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0 - Byt Svojsíkova 1438-..." sheetId="2" state="visible" r:id="rId3"/>
  </sheets>
  <definedNames>
    <definedName function="false" hidden="false" localSheetId="1" name="_xlnm.Print_Area" vbProcedure="false">'10 - Byt Svojsíkova 1438-...'!$C$4:$J$76,'10 - Byt Svojsíkova 1438-...'!$C$82:$J$131,'10 - Byt Svojsíkova 1438-...'!$C$137:$J$1595</definedName>
    <definedName function="false" hidden="false" localSheetId="1" name="_xlnm.Print_Titles" vbProcedure="false">'10 - Byt Svojsíkova 1438-...'!$147:$147</definedName>
    <definedName function="false" hidden="true" localSheetId="1" name="_xlnm._FilterDatabase" vbProcedure="false">'10 - Byt Svojsíkova 1438-...'!$C$147:$K$1595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17" uniqueCount="2011">
  <si>
    <t xml:space="preserve">Export Komplet</t>
  </si>
  <si>
    <t xml:space="preserve">2.0</t>
  </si>
  <si>
    <t xml:space="preserve">ZAMOK</t>
  </si>
  <si>
    <t xml:space="preserve">False</t>
  </si>
  <si>
    <t xml:space="preserve">{40019976-35c1-4555-9a96-4f708e8df00a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yt Svojsíkova 1438/5, byt č.1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10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37211</t>
  </si>
  <si>
    <t xml:space="preserve">Zazdívka otvorů v příčkách nebo stěnách pl přes 0,09 do 0,25 m2 cihlami plnými tl do 100 mm</t>
  </si>
  <si>
    <t xml:space="preserve">kus</t>
  </si>
  <si>
    <t xml:space="preserve">4</t>
  </si>
  <si>
    <t xml:space="preserve">2</t>
  </si>
  <si>
    <t xml:space="preserve">1590313011</t>
  </si>
  <si>
    <t xml:space="preserve">VV</t>
  </si>
  <si>
    <t xml:space="preserve">Rozvody ZTI a elektro</t>
  </si>
  <si>
    <t xml:space="preserve">8</t>
  </si>
  <si>
    <t xml:space="preserve">Součet</t>
  </si>
  <si>
    <t xml:space="preserve">5</t>
  </si>
  <si>
    <t xml:space="preserve">342272245</t>
  </si>
  <si>
    <t xml:space="preserve">Příčka z pórobetonových hladkých tvárnic na tenkovrstvou maltu tl 150 mm</t>
  </si>
  <si>
    <t xml:space="preserve">m2</t>
  </si>
  <si>
    <t xml:space="preserve">189657201</t>
  </si>
  <si>
    <t xml:space="preserve">Přizdívka koupelna komínové těleso</t>
  </si>
  <si>
    <t xml:space="preserve">1,4</t>
  </si>
  <si>
    <t xml:space="preserve">6</t>
  </si>
  <si>
    <t xml:space="preserve">342291121</t>
  </si>
  <si>
    <t xml:space="preserve">Ukotvení příček k cihelným konstrukcím plochými kotvami</t>
  </si>
  <si>
    <t xml:space="preserve">m</t>
  </si>
  <si>
    <t xml:space="preserve">-1830871246</t>
  </si>
  <si>
    <t xml:space="preserve">Přizdívka koupelna</t>
  </si>
  <si>
    <t xml:space="preserve">2,5</t>
  </si>
  <si>
    <t xml:space="preserve">Úpravy povrchů, podlahy a osazování výplní</t>
  </si>
  <si>
    <t xml:space="preserve">7</t>
  </si>
  <si>
    <t xml:space="preserve">611131121</t>
  </si>
  <si>
    <t xml:space="preserve">Penetrační disperzní nátěr vnitřních stropů nanášený ručně</t>
  </si>
  <si>
    <t xml:space="preserve">-1854759696</t>
  </si>
  <si>
    <t xml:space="preserve">Chodba 1.1</t>
  </si>
  <si>
    <t xml:space="preserve">1,22*2,72</t>
  </si>
  <si>
    <t xml:space="preserve">Koupelna 1.2</t>
  </si>
  <si>
    <t xml:space="preserve">0,92*3,539+(3,539-1,614)*0,369</t>
  </si>
  <si>
    <t xml:space="preserve">Obývací pokoj 1.4</t>
  </si>
  <si>
    <t xml:space="preserve">3,55*1,25+3,45*4,75+1,44*0,17</t>
  </si>
  <si>
    <t xml:space="preserve">Pokoj 1.5</t>
  </si>
  <si>
    <t xml:space="preserve">4,927*2,59</t>
  </si>
  <si>
    <t xml:space="preserve">611311131</t>
  </si>
  <si>
    <t xml:space="preserve">Vápenný štuk vnitřních rovných stropů tloušťky do 3 mm</t>
  </si>
  <si>
    <t xml:space="preserve">-1085937344</t>
  </si>
  <si>
    <t xml:space="preserve">9</t>
  </si>
  <si>
    <t xml:space="preserve">611315101</t>
  </si>
  <si>
    <t xml:space="preserve">Vápenná hrubá omítka rýh ve stropech š do 150 mm</t>
  </si>
  <si>
    <t xml:space="preserve">-1004327197</t>
  </si>
  <si>
    <t xml:space="preserve">12*0,1</t>
  </si>
  <si>
    <t xml:space="preserve">612131101</t>
  </si>
  <si>
    <t xml:space="preserve">Cementový postřik vnitřních stěn nanášený celoplošně ručně</t>
  </si>
  <si>
    <t xml:space="preserve">2049888408</t>
  </si>
  <si>
    <t xml:space="preserve">Kanalizace připojovací</t>
  </si>
  <si>
    <t xml:space="preserve">15*0,15</t>
  </si>
  <si>
    <t xml:space="preserve">Vodovod</t>
  </si>
  <si>
    <t xml:space="preserve">28,5*0,2</t>
  </si>
  <si>
    <t xml:space="preserve">Elektro</t>
  </si>
  <si>
    <t xml:space="preserve">300*0,05</t>
  </si>
  <si>
    <t xml:space="preserve">Doplnění zdiva okolo nové zárubně do koupelny</t>
  </si>
  <si>
    <t xml:space="preserve">1,8*2</t>
  </si>
  <si>
    <t xml:space="preserve">Pod obklady koupelna s WC</t>
  </si>
  <si>
    <t xml:space="preserve">(3,539*2+1,289*2)*2-0,7*2</t>
  </si>
  <si>
    <t xml:space="preserve">Kuchyně po obkladu</t>
  </si>
  <si>
    <t xml:space="preserve">0,15*0,15*(18*4+7*9)</t>
  </si>
  <si>
    <t xml:space="preserve">11</t>
  </si>
  <si>
    <t xml:space="preserve">612131121</t>
  </si>
  <si>
    <t xml:space="preserve">Penetrační disperzní nátěr vnitřních stěn nanášený ručně</t>
  </si>
  <si>
    <t xml:space="preserve">-1416908081</t>
  </si>
  <si>
    <t xml:space="preserve">(1,22*2+2,72*2)*2,8-0,7*2-0,8*2*2</t>
  </si>
  <si>
    <t xml:space="preserve">(3,539*2+1,289*2)*2,8-0,7*2-0,92*0,765+0,2*(0,92+0,765*2)</t>
  </si>
  <si>
    <t xml:space="preserve">(4,923*2+3,45*2+0,5*2+1,23*2)*2,8-0,8*2*2-0,928*0,778-2,9*1,47+0,2*(2,9+1,47*2)</t>
  </si>
  <si>
    <t xml:space="preserve">(4,927*2+2,59*2)*2,8-0,8*2-1,584*1,47+0,2*(1,47*2+1,584)</t>
  </si>
  <si>
    <t xml:space="preserve">Odpočet obkladu koupelny</t>
  </si>
  <si>
    <t xml:space="preserve">-((3,539*2+1,289*2)*2-0,7*2)</t>
  </si>
  <si>
    <t xml:space="preserve">612142001</t>
  </si>
  <si>
    <t xml:space="preserve">Pletivo sklovláknité vnitřních stěn vtlačené do tmelu</t>
  </si>
  <si>
    <t xml:space="preserve">1222417370</t>
  </si>
  <si>
    <t xml:space="preserve">Spoje nové dozdívky s  původním zdivem</t>
  </si>
  <si>
    <t xml:space="preserve">5*0,5*2</t>
  </si>
  <si>
    <t xml:space="preserve">13</t>
  </si>
  <si>
    <t xml:space="preserve">612311131</t>
  </si>
  <si>
    <t xml:space="preserve">Vápenný štuk vnitřních stěn tloušťky do 3 mm</t>
  </si>
  <si>
    <t xml:space="preserve">-2054789523</t>
  </si>
  <si>
    <t xml:space="preserve">14</t>
  </si>
  <si>
    <t xml:space="preserve">612315101</t>
  </si>
  <si>
    <t xml:space="preserve">Vápenná hrubá omítka rýh ve stěnách š do 150 mm</t>
  </si>
  <si>
    <t xml:space="preserve">-515944648</t>
  </si>
  <si>
    <t xml:space="preserve">13,5*0,15</t>
  </si>
  <si>
    <t xml:space="preserve">29*0,2</t>
  </si>
  <si>
    <t xml:space="preserve">228*0,05</t>
  </si>
  <si>
    <t xml:space="preserve">15</t>
  </si>
  <si>
    <t xml:space="preserve">612315212</t>
  </si>
  <si>
    <t xml:space="preserve">Vápenná hladká omítka malých ploch přes 0,09 do 0,25 m2 na stěnách</t>
  </si>
  <si>
    <t xml:space="preserve">-1458187969</t>
  </si>
  <si>
    <t xml:space="preserve">8*2</t>
  </si>
  <si>
    <t xml:space="preserve">16</t>
  </si>
  <si>
    <t xml:space="preserve">612321121</t>
  </si>
  <si>
    <t xml:space="preserve">Vápenocementová omítka hladká jednovrstvá vnitřních stěn nanášená ručně</t>
  </si>
  <si>
    <t xml:space="preserve">205584122</t>
  </si>
  <si>
    <t xml:space="preserve">17</t>
  </si>
  <si>
    <t xml:space="preserve">619991001</t>
  </si>
  <si>
    <t xml:space="preserve">Zakrytí podlahy fólií</t>
  </si>
  <si>
    <t xml:space="preserve">1844100442</t>
  </si>
  <si>
    <t xml:space="preserve">18</t>
  </si>
  <si>
    <t xml:space="preserve">629991011</t>
  </si>
  <si>
    <t xml:space="preserve">Zakrytí výplní otvorů a svislých ploch fólií přilepenou lepící páskou</t>
  </si>
  <si>
    <t xml:space="preserve">488725659</t>
  </si>
  <si>
    <t xml:space="preserve">Okna včetně parapetu</t>
  </si>
  <si>
    <t xml:space="preserve">1,6*1,8+3*1,8+1*1,1+1*1,1</t>
  </si>
  <si>
    <t xml:space="preserve">19</t>
  </si>
  <si>
    <t xml:space="preserve">631311131</t>
  </si>
  <si>
    <t xml:space="preserve">Doplnění dosavadních mazanin betonem prostým plochy do 1 m2 tloušťky přes 80 mm</t>
  </si>
  <si>
    <t xml:space="preserve">m3</t>
  </si>
  <si>
    <t xml:space="preserve">-166876779</t>
  </si>
  <si>
    <t xml:space="preserve">Po rozvodech v podlaze</t>
  </si>
  <si>
    <t xml:space="preserve">13*0,3*0,2</t>
  </si>
  <si>
    <t xml:space="preserve">20</t>
  </si>
  <si>
    <t xml:space="preserve">635211411</t>
  </si>
  <si>
    <t xml:space="preserve">Doplnění násypů pod podlahy, mazaniny a dlažby perlitem pl do 2 m2</t>
  </si>
  <si>
    <t xml:space="preserve">1880834042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373168228</t>
  </si>
  <si>
    <t xml:space="preserve">22</t>
  </si>
  <si>
    <t xml:space="preserve">952901111</t>
  </si>
  <si>
    <t xml:space="preserve">Vyčištění budov bytové a občanské výstavby při výšce podlaží do 4 m</t>
  </si>
  <si>
    <t xml:space="preserve">-748176105</t>
  </si>
  <si>
    <t xml:space="preserve">23</t>
  </si>
  <si>
    <t xml:space="preserve">952902021</t>
  </si>
  <si>
    <t xml:space="preserve">Čištění budov zametení hladkých podlah</t>
  </si>
  <si>
    <t xml:space="preserve">-1833825548</t>
  </si>
  <si>
    <t xml:space="preserve">Společné prostory - dny x plocha</t>
  </si>
  <si>
    <t xml:space="preserve">45*100</t>
  </si>
  <si>
    <t xml:space="preserve">25</t>
  </si>
  <si>
    <t xml:space="preserve">962031133</t>
  </si>
  <si>
    <t xml:space="preserve">Bourání příček nebo přizdívek z cihel pálených tl přes 100 do 150 mm</t>
  </si>
  <si>
    <t xml:space="preserve">1402564712</t>
  </si>
  <si>
    <t xml:space="preserve">Koupelna obezdívka vany</t>
  </si>
  <si>
    <t xml:space="preserve">0,6*2,5</t>
  </si>
  <si>
    <t xml:space="preserve">26</t>
  </si>
  <si>
    <t xml:space="preserve">965042141</t>
  </si>
  <si>
    <t xml:space="preserve">Bourání podkladů pod dlažby nebo mazanin betonových nebo z litého asfaltu tl do 100 mm pl přes 4 m2</t>
  </si>
  <si>
    <t xml:space="preserve">981892198</t>
  </si>
  <si>
    <t xml:space="preserve">Zvýšená podlaha v kuchyni</t>
  </si>
  <si>
    <t xml:space="preserve">1,2*0,65*0,1</t>
  </si>
  <si>
    <t xml:space="preserve">Rozvod ZTI v podlaze</t>
  </si>
  <si>
    <t xml:space="preserve">3*0,3*0,1</t>
  </si>
  <si>
    <t xml:space="preserve">Rozvod UT v podlaze</t>
  </si>
  <si>
    <t xml:space="preserve">10*0,3*0,1</t>
  </si>
  <si>
    <t xml:space="preserve">27</t>
  </si>
  <si>
    <t xml:space="preserve">965046111</t>
  </si>
  <si>
    <t xml:space="preserve">Broušení stávajících betonových podlah úběr do 3 mm</t>
  </si>
  <si>
    <t xml:space="preserve">-1815748361</t>
  </si>
  <si>
    <t xml:space="preserve">28</t>
  </si>
  <si>
    <t xml:space="preserve">965046119</t>
  </si>
  <si>
    <t xml:space="preserve">Příplatek k broušení stávajících betonových podlah za každý další 1 mm úběru</t>
  </si>
  <si>
    <t xml:space="preserve">497022002</t>
  </si>
  <si>
    <t xml:space="preserve">29</t>
  </si>
  <si>
    <t xml:space="preserve">965081213</t>
  </si>
  <si>
    <t xml:space="preserve">Bourání podlah z dlaždic keramických nebo xylolitových tl do 10 mm plochy přes 1 m2</t>
  </si>
  <si>
    <t xml:space="preserve">-1564295550</t>
  </si>
  <si>
    <t xml:space="preserve">Koupelna</t>
  </si>
  <si>
    <t xml:space="preserve">Kuchyně</t>
  </si>
  <si>
    <t xml:space="preserve">3,55*1,2</t>
  </si>
  <si>
    <t xml:space="preserve">30</t>
  </si>
  <si>
    <t xml:space="preserve">965082922</t>
  </si>
  <si>
    <t xml:space="preserve">Odstranění násypů pod podlahami tl do 100 mm pl do 2 m2</t>
  </si>
  <si>
    <t xml:space="preserve">1672011234</t>
  </si>
  <si>
    <t xml:space="preserve">32</t>
  </si>
  <si>
    <t xml:space="preserve">971033431</t>
  </si>
  <si>
    <t xml:space="preserve">Vybourání otvorů ve zdivu cihelném pl do 0,25 m2 na MVC nebo MV tl do 150 mm</t>
  </si>
  <si>
    <t xml:space="preserve">884704466</t>
  </si>
  <si>
    <t xml:space="preserve">33</t>
  </si>
  <si>
    <t xml:space="preserve">974031132</t>
  </si>
  <si>
    <t xml:space="preserve">Vysekání rýh ve zdivu cihelném hl do 50 mm š do 70 mm</t>
  </si>
  <si>
    <t xml:space="preserve">2134407842</t>
  </si>
  <si>
    <t xml:space="preserve">Připojovací umyvadlo</t>
  </si>
  <si>
    <t xml:space="preserve">kotel voda</t>
  </si>
  <si>
    <t xml:space="preserve">34</t>
  </si>
  <si>
    <t xml:space="preserve">974031142</t>
  </si>
  <si>
    <t xml:space="preserve">Vysekání rýh ve zdivu cihelném hl do 70 mm š do 70 mm</t>
  </si>
  <si>
    <t xml:space="preserve">-1399684575</t>
  </si>
  <si>
    <t xml:space="preserve">Připojovací kanalizace umyvadlo </t>
  </si>
  <si>
    <t xml:space="preserve">Připojovací potrubí  - myčka, pračka, dřez</t>
  </si>
  <si>
    <t xml:space="preserve">Kuchyně myčka a  pračka</t>
  </si>
  <si>
    <t xml:space="preserve">35</t>
  </si>
  <si>
    <t xml:space="preserve">974031144</t>
  </si>
  <si>
    <t xml:space="preserve">Vysekání rýh ve zdivu cihelném hl do 70 mm š do 150 mm</t>
  </si>
  <si>
    <t xml:space="preserve">871152267</t>
  </si>
  <si>
    <t xml:space="preserve">Vovovod</t>
  </si>
  <si>
    <t xml:space="preserve">Kuchyně dřez</t>
  </si>
  <si>
    <t xml:space="preserve">36</t>
  </si>
  <si>
    <t xml:space="preserve">974031153</t>
  </si>
  <si>
    <t xml:space="preserve">Vysekání rýh ve zdivu cihelném hl do 100 mm š do 100 mm</t>
  </si>
  <si>
    <t xml:space="preserve">-346511704</t>
  </si>
  <si>
    <t xml:space="preserve">Koupelna sprcha odpad</t>
  </si>
  <si>
    <t xml:space="preserve">37</t>
  </si>
  <si>
    <t xml:space="preserve">974031164</t>
  </si>
  <si>
    <t xml:space="preserve">Vysekání rýh ve zdivu cihelném hl do 150 mm š do 150 mm</t>
  </si>
  <si>
    <t xml:space="preserve">355156959</t>
  </si>
  <si>
    <t xml:space="preserve">WC</t>
  </si>
  <si>
    <t xml:space="preserve">38</t>
  </si>
  <si>
    <t xml:space="preserve">977132122</t>
  </si>
  <si>
    <t xml:space="preserve">Vyvrtání otvorů pro elektroinstalační krabice ve stěnách z dutých cihel nebo tvárnic hloubky přes 60 do 90 mm</t>
  </si>
  <si>
    <t xml:space="preserve">226616734</t>
  </si>
  <si>
    <t xml:space="preserve">Krabice elektro silno + slaboproud</t>
  </si>
  <si>
    <t xml:space="preserve">62</t>
  </si>
  <si>
    <t xml:space="preserve">39</t>
  </si>
  <si>
    <t xml:space="preserve">977312112</t>
  </si>
  <si>
    <t xml:space="preserve">Řezání stávajících betonových mazanin vyztužených hl do 100 mm</t>
  </si>
  <si>
    <t xml:space="preserve">-1725562103</t>
  </si>
  <si>
    <t xml:space="preserve">3*2</t>
  </si>
  <si>
    <t xml:space="preserve">10*2</t>
  </si>
  <si>
    <t xml:space="preserve">40</t>
  </si>
  <si>
    <t xml:space="preserve">977332121</t>
  </si>
  <si>
    <t xml:space="preserve">Frézování drážek ve stěnách z cihel včetně omítky do 30x30 mm</t>
  </si>
  <si>
    <t xml:space="preserve">-1121038933</t>
  </si>
  <si>
    <t xml:space="preserve">220</t>
  </si>
  <si>
    <t xml:space="preserve">41</t>
  </si>
  <si>
    <t xml:space="preserve">977343121</t>
  </si>
  <si>
    <t xml:space="preserve">Frézování drážek ve stropech z betonu včetně omítky do 30x30 mm</t>
  </si>
  <si>
    <t xml:space="preserve">1118880670</t>
  </si>
  <si>
    <t xml:space="preserve">42</t>
  </si>
  <si>
    <t xml:space="preserve">978059541</t>
  </si>
  <si>
    <t xml:space="preserve">Odsekání a odebrání obkladů stěn z vnitřních obkládaček plochy přes 1 m2</t>
  </si>
  <si>
    <t xml:space="preserve">-661116446</t>
  </si>
  <si>
    <t xml:space="preserve">Obklady koupelna </t>
  </si>
  <si>
    <t xml:space="preserve">(3,539*2+1,289*2)*1,65-0,7*1,65</t>
  </si>
  <si>
    <t xml:space="preserve">Obývací pokoj za plynovým topidlem</t>
  </si>
  <si>
    <t xml:space="preserve">1,5</t>
  </si>
  <si>
    <t xml:space="preserve">997</t>
  </si>
  <si>
    <t xml:space="preserve">Přesun sutě</t>
  </si>
  <si>
    <t xml:space="preserve">43</t>
  </si>
  <si>
    <t xml:space="preserve">997013217</t>
  </si>
  <si>
    <t xml:space="preserve">Vnitrostaveništní doprava suti a vybouraných hmot pro budovy v přes 21 do 24 m ručně</t>
  </si>
  <si>
    <t xml:space="preserve">t</t>
  </si>
  <si>
    <t xml:space="preserve">977818863</t>
  </si>
  <si>
    <t xml:space="preserve">44</t>
  </si>
  <si>
    <t xml:space="preserve">997013219</t>
  </si>
  <si>
    <t xml:space="preserve">Příplatek k vnitrostaveništní dopravě suti a vybouraných hmot za zvětšenou dopravu suti ZKD 10 m</t>
  </si>
  <si>
    <t xml:space="preserve">1479825264</t>
  </si>
  <si>
    <t xml:space="preserve">6,827*25 'Přepočtené koeficientem množství</t>
  </si>
  <si>
    <t xml:space="preserve">45</t>
  </si>
  <si>
    <t xml:space="preserve">997013501</t>
  </si>
  <si>
    <t xml:space="preserve">Odvoz suti a vybouraných hmot na skládku nebo meziskládku do 1 km se složením</t>
  </si>
  <si>
    <t xml:space="preserve">-181223345</t>
  </si>
  <si>
    <t xml:space="preserve">46</t>
  </si>
  <si>
    <t xml:space="preserve">997013509</t>
  </si>
  <si>
    <t xml:space="preserve">Příplatek k odvozu suti a vybouraných hmot na skládku ZKD 1 km přes 1 km</t>
  </si>
  <si>
    <t xml:space="preserve">-1584661611</t>
  </si>
  <si>
    <t xml:space="preserve">6,827*19 'Přepočtené koeficientem množství</t>
  </si>
  <si>
    <t xml:space="preserve">47</t>
  </si>
  <si>
    <t xml:space="preserve">997013631</t>
  </si>
  <si>
    <t xml:space="preserve">Poplatek za uložení na skládce (skládkovné) stavebního odpadu směsného kód odpadu 17 09 04</t>
  </si>
  <si>
    <t xml:space="preserve">818507403</t>
  </si>
  <si>
    <t xml:space="preserve">998</t>
  </si>
  <si>
    <t xml:space="preserve">Přesun hmot</t>
  </si>
  <si>
    <t xml:space="preserve">48</t>
  </si>
  <si>
    <t xml:space="preserve">998018003</t>
  </si>
  <si>
    <t xml:space="preserve">Přesun hmot pro budovy ruční pro budovy v přes 12 do 24 m</t>
  </si>
  <si>
    <t xml:space="preserve">-1266617692</t>
  </si>
  <si>
    <t xml:space="preserve">49</t>
  </si>
  <si>
    <t xml:space="preserve">998018011</t>
  </si>
  <si>
    <t xml:space="preserve">Příplatek k ručnímu přesunu hmot pro budovy za zvětšený přesun ZKD 100 m</t>
  </si>
  <si>
    <t xml:space="preserve">167960831</t>
  </si>
  <si>
    <t xml:space="preserve">4,593*2 'Přepočtené koeficientem množstv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0</t>
  </si>
  <si>
    <t xml:space="preserve">711199101</t>
  </si>
  <si>
    <t xml:space="preserve">Provedení těsnícího pásu do spoje dilatační nebo styčné spáry podlaha - stěna</t>
  </si>
  <si>
    <t xml:space="preserve">259991395</t>
  </si>
  <si>
    <t xml:space="preserve">Koupelna podlaha a rohy sprchového koutu</t>
  </si>
  <si>
    <t xml:space="preserve">3,539*2+1,289*2</t>
  </si>
  <si>
    <t xml:space="preserve">2,2*2</t>
  </si>
  <si>
    <t xml:space="preserve">51</t>
  </si>
  <si>
    <t xml:space="preserve">M</t>
  </si>
  <si>
    <t xml:space="preserve">28355022</t>
  </si>
  <si>
    <t xml:space="preserve">páska pružná těsnící hydroizolační š do 125mm</t>
  </si>
  <si>
    <t xml:space="preserve">-357257387</t>
  </si>
  <si>
    <t xml:space="preserve">14,056</t>
  </si>
  <si>
    <t xml:space="preserve">14,056*1,1 'Přepočtené koeficientem množství</t>
  </si>
  <si>
    <t xml:space="preserve">52</t>
  </si>
  <si>
    <t xml:space="preserve">711199102</t>
  </si>
  <si>
    <t xml:space="preserve">Provedení těsnícího koutu pro vnější nebo vnitřní roh spáry podlaha - stěna</t>
  </si>
  <si>
    <t xml:space="preserve">85823397</t>
  </si>
  <si>
    <t xml:space="preserve">6+2</t>
  </si>
  <si>
    <t xml:space="preserve">53</t>
  </si>
  <si>
    <t xml:space="preserve">59054242</t>
  </si>
  <si>
    <t xml:space="preserve">páska pružná těsnící hydroizolační -kout</t>
  </si>
  <si>
    <t xml:space="preserve">973681870</t>
  </si>
  <si>
    <t xml:space="preserve">54</t>
  </si>
  <si>
    <t xml:space="preserve">59054004</t>
  </si>
  <si>
    <t xml:space="preserve">páska pružná těsnící hydroizolační-roh</t>
  </si>
  <si>
    <t xml:space="preserve">-2014772348</t>
  </si>
  <si>
    <t xml:space="preserve">55</t>
  </si>
  <si>
    <t xml:space="preserve">711493112</t>
  </si>
  <si>
    <t xml:space="preserve">Izolace proti podpovrchové a tlakové vodě vodorovná těsnicí stěrkou jednosložkovou na bázi cementu</t>
  </si>
  <si>
    <t xml:space="preserve">83615816</t>
  </si>
  <si>
    <t xml:space="preserve">Koupelna </t>
  </si>
  <si>
    <t xml:space="preserve">56</t>
  </si>
  <si>
    <t xml:space="preserve">711493122</t>
  </si>
  <si>
    <t xml:space="preserve">Izolace proti podpovrchové a tlakové vodě svislá těsnicí stěrkou jednosložkovou na bázi cementu</t>
  </si>
  <si>
    <t xml:space="preserve">1041291022</t>
  </si>
  <si>
    <t xml:space="preserve">Koupelna  -soklík podlahy a za sprchou</t>
  </si>
  <si>
    <t xml:space="preserve">(3,539*2+1,289*2)*0,1</t>
  </si>
  <si>
    <t xml:space="preserve">(1+1+1,15)*2,2</t>
  </si>
  <si>
    <t xml:space="preserve">57</t>
  </si>
  <si>
    <t xml:space="preserve">998711123</t>
  </si>
  <si>
    <t xml:space="preserve">Přesun hmot tonážní pro izolace proti vodě, vlhkosti a plynům ruční v objektech v přes 12 do 24 m</t>
  </si>
  <si>
    <t xml:space="preserve">327973375</t>
  </si>
  <si>
    <t xml:space="preserve">58</t>
  </si>
  <si>
    <t xml:space="preserve">998711129</t>
  </si>
  <si>
    <t xml:space="preserve">Příplatek k ručnímu přesunu hmot tonážnímu pro izolace proti vodě, vlhkosti a plynům za zvětšený přesun ZKD 50 m</t>
  </si>
  <si>
    <t xml:space="preserve">1014732942</t>
  </si>
  <si>
    <t xml:space="preserve">0,054*2 'Přepočtené koeficientem množství</t>
  </si>
  <si>
    <t xml:space="preserve">721</t>
  </si>
  <si>
    <t xml:space="preserve">Zdravotechnika - vnitřní kanalizace</t>
  </si>
  <si>
    <t xml:space="preserve">59</t>
  </si>
  <si>
    <t xml:space="preserve">721170972</t>
  </si>
  <si>
    <t xml:space="preserve">Potrubí z PVC krácení trub DN 50</t>
  </si>
  <si>
    <t xml:space="preserve">-1389905309</t>
  </si>
  <si>
    <t xml:space="preserve">Dřez</t>
  </si>
  <si>
    <t xml:space="preserve">Pračka</t>
  </si>
  <si>
    <t xml:space="preserve">60</t>
  </si>
  <si>
    <t xml:space="preserve">721170973</t>
  </si>
  <si>
    <t xml:space="preserve">Potrubí z PVC krácení trub DN 70</t>
  </si>
  <si>
    <t xml:space="preserve">-877911106</t>
  </si>
  <si>
    <t xml:space="preserve">Koupelna vana</t>
  </si>
  <si>
    <t xml:space="preserve">61</t>
  </si>
  <si>
    <t xml:space="preserve">721170974</t>
  </si>
  <si>
    <t xml:space="preserve">Potrubí z PVC krácení trub DN 110</t>
  </si>
  <si>
    <t xml:space="preserve">19843490</t>
  </si>
  <si>
    <t xml:space="preserve">721171803</t>
  </si>
  <si>
    <t xml:space="preserve">Demontáž potrubí z PVC D do 75</t>
  </si>
  <si>
    <t xml:space="preserve">1470521625</t>
  </si>
  <si>
    <t xml:space="preserve">Vana, dřez, pračka</t>
  </si>
  <si>
    <t xml:space="preserve">63</t>
  </si>
  <si>
    <t xml:space="preserve">721171808</t>
  </si>
  <si>
    <t xml:space="preserve">Demontáž potrubí z PVC D přes 75 do 114</t>
  </si>
  <si>
    <t xml:space="preserve">-904970485</t>
  </si>
  <si>
    <t xml:space="preserve">64</t>
  </si>
  <si>
    <t xml:space="preserve">721171905</t>
  </si>
  <si>
    <t xml:space="preserve">Potrubí z PP vsazení odbočky do hrdla DN 110</t>
  </si>
  <si>
    <t xml:space="preserve">-1624600107</t>
  </si>
  <si>
    <t xml:space="preserve">65</t>
  </si>
  <si>
    <t xml:space="preserve">721174042</t>
  </si>
  <si>
    <t xml:space="preserve">Potrubí kanalizační z PP připojovací DN 40</t>
  </si>
  <si>
    <t xml:space="preserve">-1514513520</t>
  </si>
  <si>
    <t xml:space="preserve">Umyvadlo koupelna</t>
  </si>
  <si>
    <t xml:space="preserve">kotel</t>
  </si>
  <si>
    <t xml:space="preserve">66</t>
  </si>
  <si>
    <t xml:space="preserve">721174043</t>
  </si>
  <si>
    <t xml:space="preserve">Potrubí kanalizační z PP připojovací DN 50</t>
  </si>
  <si>
    <t xml:space="preserve">1375490688</t>
  </si>
  <si>
    <t xml:space="preserve">Pračka,myčka,dřez, část umyvadlo a kotel</t>
  </si>
  <si>
    <t xml:space="preserve">67</t>
  </si>
  <si>
    <t xml:space="preserve">721174044</t>
  </si>
  <si>
    <t xml:space="preserve">Potrubí kanalizační z PP připojovací DN 75</t>
  </si>
  <si>
    <t xml:space="preserve">1548717708</t>
  </si>
  <si>
    <t xml:space="preserve">Sprcha koupelna</t>
  </si>
  <si>
    <t xml:space="preserve">68</t>
  </si>
  <si>
    <t xml:space="preserve">721174045</t>
  </si>
  <si>
    <t xml:space="preserve">Potrubí kanalizační z PP připojovací DN 110</t>
  </si>
  <si>
    <t xml:space="preserve">1685306334</t>
  </si>
  <si>
    <t xml:space="preserve">69</t>
  </si>
  <si>
    <t xml:space="preserve">721194104</t>
  </si>
  <si>
    <t xml:space="preserve">Vyvedení a upevnění odpadních výpustek DN 40</t>
  </si>
  <si>
    <t xml:space="preserve">-1283792213</t>
  </si>
  <si>
    <t xml:space="preserve">Kotel sifon</t>
  </si>
  <si>
    <t xml:space="preserve">70</t>
  </si>
  <si>
    <t xml:space="preserve">721194105</t>
  </si>
  <si>
    <t xml:space="preserve">Vyvedení a upevnění odpadních výpustek DN 50</t>
  </si>
  <si>
    <t xml:space="preserve">744960262</t>
  </si>
  <si>
    <t xml:space="preserve">Pračka, myčka, dřez</t>
  </si>
  <si>
    <t xml:space="preserve">1+1+1</t>
  </si>
  <si>
    <t xml:space="preserve">71</t>
  </si>
  <si>
    <t xml:space="preserve">721194107</t>
  </si>
  <si>
    <t xml:space="preserve">Vyvedení a upevnění odpadních výpustek DN 70</t>
  </si>
  <si>
    <t xml:space="preserve">-1682466702</t>
  </si>
  <si>
    <t xml:space="preserve">Sprcha</t>
  </si>
  <si>
    <t xml:space="preserve">72</t>
  </si>
  <si>
    <t xml:space="preserve">721194109</t>
  </si>
  <si>
    <t xml:space="preserve">Vyvedení a upevnění odpadních výpustek DN 110</t>
  </si>
  <si>
    <t xml:space="preserve">-1563107397</t>
  </si>
  <si>
    <t xml:space="preserve">wc</t>
  </si>
  <si>
    <t xml:space="preserve">73</t>
  </si>
  <si>
    <t xml:space="preserve">721219128</t>
  </si>
  <si>
    <t xml:space="preserve">Montáž odtokového sprchového žlabu délky do 1050 mm</t>
  </si>
  <si>
    <t xml:space="preserve">1856219264</t>
  </si>
  <si>
    <t xml:space="preserve">425</t>
  </si>
  <si>
    <t xml:space="preserve">6777700041</t>
  </si>
  <si>
    <t xml:space="preserve">Žlab sprchový nerezový Alca APZ101-750 Low</t>
  </si>
  <si>
    <t xml:space="preserve">-2829555</t>
  </si>
  <si>
    <t xml:space="preserve">75</t>
  </si>
  <si>
    <t xml:space="preserve">LINE750M</t>
  </si>
  <si>
    <t xml:space="preserve">Rošt Alca 75 cm nerez mat zebra LINE-750M</t>
  </si>
  <si>
    <t xml:space="preserve">1511539410</t>
  </si>
  <si>
    <t xml:space="preserve">76</t>
  </si>
  <si>
    <t xml:space="preserve">721226512</t>
  </si>
  <si>
    <t xml:space="preserve">Zápachová uzávěrka podomítková pro pračku a myčku DN 50</t>
  </si>
  <si>
    <t xml:space="preserve">1554634467</t>
  </si>
  <si>
    <t xml:space="preserve">Pračka, myčka</t>
  </si>
  <si>
    <t xml:space="preserve">1+1</t>
  </si>
  <si>
    <t xml:space="preserve">77</t>
  </si>
  <si>
    <t xml:space="preserve">28615689</t>
  </si>
  <si>
    <t xml:space="preserve">zátka hrdlová odpadní HTM DN 50</t>
  </si>
  <si>
    <t xml:space="preserve">1857147762</t>
  </si>
  <si>
    <t xml:space="preserve">Příprava dřez, pračka, myčka</t>
  </si>
  <si>
    <t xml:space="preserve">78</t>
  </si>
  <si>
    <t xml:space="preserve">721290111</t>
  </si>
  <si>
    <t xml:space="preserve">Zkouška těsnosti potrubí kanalizace vodou DN do 125</t>
  </si>
  <si>
    <t xml:space="preserve">1257284085</t>
  </si>
  <si>
    <t xml:space="preserve">13,5</t>
  </si>
  <si>
    <t xml:space="preserve">79</t>
  </si>
  <si>
    <t xml:space="preserve">725813112</t>
  </si>
  <si>
    <t xml:space="preserve">Ventil rohový pračkový G 3/4"</t>
  </si>
  <si>
    <t xml:space="preserve">-1023044685</t>
  </si>
  <si>
    <t xml:space="preserve">Pračka a myčka</t>
  </si>
  <si>
    <t xml:space="preserve">80</t>
  </si>
  <si>
    <t xml:space="preserve">998721123</t>
  </si>
  <si>
    <t xml:space="preserve">Přesun hmot tonážní pro vnitřní kanalizaci ruční v objektech v přes 12 do 24 m</t>
  </si>
  <si>
    <t xml:space="preserve">1208182102</t>
  </si>
  <si>
    <t xml:space="preserve">81</t>
  </si>
  <si>
    <t xml:space="preserve">998721129</t>
  </si>
  <si>
    <t xml:space="preserve">Příplatek k ručnímu přesunu hmot tonážnímu pro vnitřní kanalizaci za zvětšený přesun ZKD 50 m</t>
  </si>
  <si>
    <t xml:space="preserve">-1242549241</t>
  </si>
  <si>
    <t xml:space="preserve">0,016*2 'Přepočtené koeficientem množství</t>
  </si>
  <si>
    <t xml:space="preserve">722</t>
  </si>
  <si>
    <t xml:space="preserve">Zdravotechnika - vnitřní vodovod</t>
  </si>
  <si>
    <t xml:space="preserve">82</t>
  </si>
  <si>
    <t xml:space="preserve">722170801</t>
  </si>
  <si>
    <t xml:space="preserve">Demontáž rozvodů vody z plastů D do 25</t>
  </si>
  <si>
    <t xml:space="preserve">1233687257</t>
  </si>
  <si>
    <t xml:space="preserve">Rozvody v koupelně</t>
  </si>
  <si>
    <t xml:space="preserve">Rozvod WC</t>
  </si>
  <si>
    <t xml:space="preserve">4*2</t>
  </si>
  <si>
    <t xml:space="preserve">83</t>
  </si>
  <si>
    <t xml:space="preserve">722174022</t>
  </si>
  <si>
    <t xml:space="preserve">Potrubí vodovodní plastové PPR svar polyfúze PN 20 D 20x3,4 mm</t>
  </si>
  <si>
    <t xml:space="preserve">1068566838</t>
  </si>
  <si>
    <t xml:space="preserve">Vodovod kuchyně</t>
  </si>
  <si>
    <t xml:space="preserve">3*2+4</t>
  </si>
  <si>
    <t xml:space="preserve">9,5*2</t>
  </si>
  <si>
    <t xml:space="preserve">84</t>
  </si>
  <si>
    <t xml:space="preserve">722174062</t>
  </si>
  <si>
    <t xml:space="preserve">Potrubí vodovodní plastové křížení PPR svar polyfúze PN 20 D 20x3,4 mm</t>
  </si>
  <si>
    <t xml:space="preserve">-116431830</t>
  </si>
  <si>
    <t xml:space="preserve">85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6412007</t>
  </si>
  <si>
    <t xml:space="preserve">86</t>
  </si>
  <si>
    <t xml:space="preserve">722179192</t>
  </si>
  <si>
    <t xml:space="preserve">Příplatek k rozvodu vody z plastů za potrubí do D 32 mm do 15 svarů</t>
  </si>
  <si>
    <t xml:space="preserve">896133515</t>
  </si>
  <si>
    <t xml:space="preserve">87</t>
  </si>
  <si>
    <t xml:space="preserve">722181231</t>
  </si>
  <si>
    <t xml:space="preserve">Ochrana vodovodního potrubí přilepenými termoizolačními trubicemi z PE tl přes 9 do 13 mm DN do 22 mm</t>
  </si>
  <si>
    <t xml:space="preserve">-1731336773</t>
  </si>
  <si>
    <t xml:space="preserve">88</t>
  </si>
  <si>
    <t xml:space="preserve">722181812</t>
  </si>
  <si>
    <t xml:space="preserve">Demontáž plstěných pásů z trub D do 50</t>
  </si>
  <si>
    <t xml:space="preserve">-1638727590</t>
  </si>
  <si>
    <t xml:space="preserve">89</t>
  </si>
  <si>
    <t xml:space="preserve">722190401</t>
  </si>
  <si>
    <t xml:space="preserve">Vyvedení a upevnění výpustku DN do 25</t>
  </si>
  <si>
    <t xml:space="preserve">1131438509</t>
  </si>
  <si>
    <t xml:space="preserve">Kuchyně pro dřez,myčku a pračku</t>
  </si>
  <si>
    <t xml:space="preserve">2+1+1</t>
  </si>
  <si>
    <t xml:space="preserve">Koupelna umyvadlo, kotel a sprcha</t>
  </si>
  <si>
    <t xml:space="preserve">2+1+2</t>
  </si>
  <si>
    <t xml:space="preserve">90</t>
  </si>
  <si>
    <t xml:space="preserve">722190901</t>
  </si>
  <si>
    <t xml:space="preserve">Uzavření nebo otevření vodovodního potrubí při opravách</t>
  </si>
  <si>
    <t xml:space="preserve">-279308143</t>
  </si>
  <si>
    <t xml:space="preserve">91</t>
  </si>
  <si>
    <t xml:space="preserve">722220152</t>
  </si>
  <si>
    <t xml:space="preserve">Nástěnka závitová plastová PPR PN 20 DN 20 x G 1/2"</t>
  </si>
  <si>
    <t xml:space="preserve">-1620846278</t>
  </si>
  <si>
    <t xml:space="preserve">Dřez,myčka</t>
  </si>
  <si>
    <t xml:space="preserve">2+1</t>
  </si>
  <si>
    <t xml:space="preserve">Koupelna umyvadlo a WC</t>
  </si>
  <si>
    <t xml:space="preserve">92</t>
  </si>
  <si>
    <t xml:space="preserve">722220161</t>
  </si>
  <si>
    <t xml:space="preserve">Nástěnný komplet plastový PPR PN 20 DN 20 x G 1/2"</t>
  </si>
  <si>
    <t xml:space="preserve">998140555</t>
  </si>
  <si>
    <t xml:space="preserve">Koupelna sprcha</t>
  </si>
  <si>
    <t xml:space="preserve">93</t>
  </si>
  <si>
    <t xml:space="preserve">722220861</t>
  </si>
  <si>
    <t xml:space="preserve">Demontáž armatur závitových se dvěma závity G do 3/4</t>
  </si>
  <si>
    <t xml:space="preserve">-421676616</t>
  </si>
  <si>
    <t xml:space="preserve">Rohový ventil k WC</t>
  </si>
  <si>
    <t xml:space="preserve">94</t>
  </si>
  <si>
    <t xml:space="preserve">722220872</t>
  </si>
  <si>
    <t xml:space="preserve">Demontáž armatur závitových se dvěma závity a šroubením G přes 3/8 do 3/4</t>
  </si>
  <si>
    <t xml:space="preserve">-270822010</t>
  </si>
  <si>
    <t xml:space="preserve">Hadička k WC</t>
  </si>
  <si>
    <t xml:space="preserve">Hadička ohřívač koupelna</t>
  </si>
  <si>
    <t xml:space="preserve">95</t>
  </si>
  <si>
    <t xml:space="preserve">722232172</t>
  </si>
  <si>
    <t xml:space="preserve">Kohout kulový rohový G 3/4" PN 42 do 185°C plnoprůtokový s vnějším a vnitřním závitem</t>
  </si>
  <si>
    <t xml:space="preserve">-802690378</t>
  </si>
  <si>
    <t xml:space="preserve">Kuchyně pro dřez</t>
  </si>
  <si>
    <t xml:space="preserve">Koupelna umyvadlo </t>
  </si>
  <si>
    <t xml:space="preserve">96</t>
  </si>
  <si>
    <t xml:space="preserve">722239101</t>
  </si>
  <si>
    <t xml:space="preserve">Montáž armatur vodovodních se dvěma závity G 1/2"</t>
  </si>
  <si>
    <t xml:space="preserve">-1967239103</t>
  </si>
  <si>
    <t xml:space="preserve">Hadice k umyvadlu</t>
  </si>
  <si>
    <t xml:space="preserve">97</t>
  </si>
  <si>
    <t xml:space="preserve">55190005</t>
  </si>
  <si>
    <t xml:space="preserve">flexi hadice ohebná k baterii D 8x12mm F 1/2"xM10 500mm</t>
  </si>
  <si>
    <t xml:space="preserve">-638579754</t>
  </si>
  <si>
    <t xml:space="preserve">98</t>
  </si>
  <si>
    <t xml:space="preserve">722240122</t>
  </si>
  <si>
    <t xml:space="preserve">Kohout kulový plastový PPR DN 20</t>
  </si>
  <si>
    <t xml:space="preserve">1869891031</t>
  </si>
  <si>
    <t xml:space="preserve">Vodoměr</t>
  </si>
  <si>
    <t xml:space="preserve">99</t>
  </si>
  <si>
    <t xml:space="preserve">722260812</t>
  </si>
  <si>
    <t xml:space="preserve">Demontáž vodoměrů závitových G 3/4</t>
  </si>
  <si>
    <t xml:space="preserve">-1140622075</t>
  </si>
  <si>
    <t xml:space="preserve">100</t>
  </si>
  <si>
    <t xml:space="preserve">722260922</t>
  </si>
  <si>
    <t xml:space="preserve">Zpětná montáž vodoměrů závitových G 3/4</t>
  </si>
  <si>
    <t xml:space="preserve">-505094353</t>
  </si>
  <si>
    <t xml:space="preserve">101</t>
  </si>
  <si>
    <t xml:space="preserve">722290234</t>
  </si>
  <si>
    <t xml:space="preserve">Proplach a dezinfekce vodovodního potrubí DN do 80</t>
  </si>
  <si>
    <t xml:space="preserve">-1856545706</t>
  </si>
  <si>
    <t xml:space="preserve">102</t>
  </si>
  <si>
    <t xml:space="preserve">722290246</t>
  </si>
  <si>
    <t xml:space="preserve">Zkouška těsnosti vodovodního potrubí plastového DN do 40</t>
  </si>
  <si>
    <t xml:space="preserve">-2103502601</t>
  </si>
  <si>
    <t xml:space="preserve">103</t>
  </si>
  <si>
    <t xml:space="preserve">998722123</t>
  </si>
  <si>
    <t xml:space="preserve">Přesun hmot tonážní pro vnitřní vodovod ruční v objektech v přes 12 do 24 m</t>
  </si>
  <si>
    <t xml:space="preserve">807293961</t>
  </si>
  <si>
    <t xml:space="preserve">104</t>
  </si>
  <si>
    <t xml:space="preserve">998722129</t>
  </si>
  <si>
    <t xml:space="preserve">Příplatek k ručnímu k přesunu hmot tonážnímu pro vnitřní vodovod za zvětšený přesun ZKD 50 m</t>
  </si>
  <si>
    <t xml:space="preserve">-934255283</t>
  </si>
  <si>
    <t xml:space="preserve">0,038*2 'Přepočtené koeficientem množství</t>
  </si>
  <si>
    <t xml:space="preserve">723</t>
  </si>
  <si>
    <t xml:space="preserve">Zdravotechnika - vnitřní plynovod</t>
  </si>
  <si>
    <t xml:space="preserve">221</t>
  </si>
  <si>
    <t xml:space="preserve">723150365</t>
  </si>
  <si>
    <t xml:space="preserve">Chránička D 38x2,6 mm</t>
  </si>
  <si>
    <t xml:space="preserve">2044930089</t>
  </si>
  <si>
    <t xml:space="preserve">107</t>
  </si>
  <si>
    <t xml:space="preserve">723150801</t>
  </si>
  <si>
    <t xml:space="preserve">Demontáž potrubí ocelové hladké svařované D do 32</t>
  </si>
  <si>
    <t xml:space="preserve">43746305</t>
  </si>
  <si>
    <t xml:space="preserve">Chodba</t>
  </si>
  <si>
    <t xml:space="preserve">Obývací pokoj</t>
  </si>
  <si>
    <t xml:space="preserve">219</t>
  </si>
  <si>
    <t xml:space="preserve">723160204</t>
  </si>
  <si>
    <t xml:space="preserve">Přípojka k plynoměru spojované na závit bez ochozu G 1"</t>
  </si>
  <si>
    <t xml:space="preserve">-460768584</t>
  </si>
  <si>
    <t xml:space="preserve">723160334</t>
  </si>
  <si>
    <t xml:space="preserve">Rozpěrka přípojek plynoměru G 1"</t>
  </si>
  <si>
    <t xml:space="preserve">1308237158</t>
  </si>
  <si>
    <t xml:space="preserve">108</t>
  </si>
  <si>
    <t xml:space="preserve">723160804</t>
  </si>
  <si>
    <t xml:space="preserve">Demontáž přípojka k plynoměru na závit bez ochozu G 1</t>
  </si>
  <si>
    <t xml:space="preserve">pár</t>
  </si>
  <si>
    <t xml:space="preserve">1120961196</t>
  </si>
  <si>
    <t xml:space="preserve">217</t>
  </si>
  <si>
    <t xml:space="preserve">723160831</t>
  </si>
  <si>
    <t xml:space="preserve">Demontáž rozpěrky k plynoměru G 1</t>
  </si>
  <si>
    <t xml:space="preserve">2029762452</t>
  </si>
  <si>
    <t xml:space="preserve">212</t>
  </si>
  <si>
    <t xml:space="preserve">723181013</t>
  </si>
  <si>
    <t xml:space="preserve">Potrubí měděné polotvrdé spojované lisováním D 22x1 mm</t>
  </si>
  <si>
    <t xml:space="preserve">-1282690895</t>
  </si>
  <si>
    <t xml:space="preserve">Přívod ke kotli</t>
  </si>
  <si>
    <t xml:space="preserve">218</t>
  </si>
  <si>
    <t xml:space="preserve">723230103</t>
  </si>
  <si>
    <t xml:space="preserve">Kulový uzávěr přímý PN 5 G 3/4" FF s protipožární armaturou a 2x vnitřním závitem</t>
  </si>
  <si>
    <t xml:space="preserve">-2050927198</t>
  </si>
  <si>
    <t xml:space="preserve">213</t>
  </si>
  <si>
    <t xml:space="preserve">723231164</t>
  </si>
  <si>
    <t xml:space="preserve">Kohout kulový přímý G 1" PN 42 do 185°C plnoprůtokový vnitřní závit těžká řada</t>
  </si>
  <si>
    <t xml:space="preserve">1331425482</t>
  </si>
  <si>
    <t xml:space="preserve">109</t>
  </si>
  <si>
    <t xml:space="preserve">998723123</t>
  </si>
  <si>
    <t xml:space="preserve">Přesun hmot tonážní pro vnitřní plynovod ruční v objektech v přes 12 do 24 m</t>
  </si>
  <si>
    <t xml:space="preserve">1417208550</t>
  </si>
  <si>
    <t xml:space="preserve">216</t>
  </si>
  <si>
    <t xml:space="preserve">998723192</t>
  </si>
  <si>
    <t xml:space="preserve">Příplatek k přesunu hmot tonážní 723 za zvětšený přesun do 100 m</t>
  </si>
  <si>
    <t xml:space="preserve">-350948775</t>
  </si>
  <si>
    <t xml:space="preserve">725</t>
  </si>
  <si>
    <t xml:space="preserve">Zdravotechnika - zařizovací předměty</t>
  </si>
  <si>
    <t xml:space="preserve">111</t>
  </si>
  <si>
    <t xml:space="preserve">725110814</t>
  </si>
  <si>
    <t xml:space="preserve">Demontáž klozetu Kombi</t>
  </si>
  <si>
    <t xml:space="preserve">487218037</t>
  </si>
  <si>
    <t xml:space="preserve">112</t>
  </si>
  <si>
    <t xml:space="preserve">725119125</t>
  </si>
  <si>
    <t xml:space="preserve">Montáž klozetových mís závěsných na nosné stěny</t>
  </si>
  <si>
    <t xml:space="preserve">574243859</t>
  </si>
  <si>
    <t xml:space="preserve">113</t>
  </si>
  <si>
    <t xml:space="preserve">T007801</t>
  </si>
  <si>
    <t xml:space="preserve">Wc závěsné Ideal Standard Tesi zadní odpad T007801</t>
  </si>
  <si>
    <t xml:space="preserve">-856028088</t>
  </si>
  <si>
    <t xml:space="preserve">114</t>
  </si>
  <si>
    <t xml:space="preserve">725119131</t>
  </si>
  <si>
    <t xml:space="preserve">Montáž klozetových sedátek standardních</t>
  </si>
  <si>
    <t xml:space="preserve">-1474605979</t>
  </si>
  <si>
    <t xml:space="preserve">115</t>
  </si>
  <si>
    <t xml:space="preserve">T352801</t>
  </si>
  <si>
    <t xml:space="preserve">WC prkénko Ideal Standard Tesi plast bílá T352801</t>
  </si>
  <si>
    <t xml:space="preserve">-1844739731</t>
  </si>
  <si>
    <t xml:space="preserve">132</t>
  </si>
  <si>
    <t xml:space="preserve">725219102</t>
  </si>
  <si>
    <t xml:space="preserve">Montáž umyvadla připevněného na šrouby do zdiva</t>
  </si>
  <si>
    <t xml:space="preserve">1310495516</t>
  </si>
  <si>
    <t xml:space="preserve">133</t>
  </si>
  <si>
    <t xml:space="preserve">74350030001</t>
  </si>
  <si>
    <t xml:space="preserve">Závěsné umyvadlo VitrA Nuo 60x40 cm otvor pro baterii uprostřed 7435-003-0001</t>
  </si>
  <si>
    <t xml:space="preserve">88620083</t>
  </si>
  <si>
    <t xml:space="preserve">134</t>
  </si>
  <si>
    <t xml:space="preserve">725220851</t>
  </si>
  <si>
    <t xml:space="preserve">Demontáž van akrylátových</t>
  </si>
  <si>
    <t xml:space="preserve">1318207543</t>
  </si>
  <si>
    <t xml:space="preserve">135</t>
  </si>
  <si>
    <t xml:space="preserve">725244904</t>
  </si>
  <si>
    <t xml:space="preserve">Montáž sprchových dveří</t>
  </si>
  <si>
    <t xml:space="preserve">-909339082</t>
  </si>
  <si>
    <t xml:space="preserve">136</t>
  </si>
  <si>
    <t xml:space="preserve">SIKOTEXE90CRG</t>
  </si>
  <si>
    <t xml:space="preserve">Sprchové dveře 90 cm SAT TEX SIKOTEXE90CRG</t>
  </si>
  <si>
    <t xml:space="preserve">111556710</t>
  </si>
  <si>
    <t xml:space="preserve">116</t>
  </si>
  <si>
    <t xml:space="preserve">725291653</t>
  </si>
  <si>
    <t xml:space="preserve">Montáž zásobníku toaletních papírů</t>
  </si>
  <si>
    <t xml:space="preserve">-1667348488</t>
  </si>
  <si>
    <t xml:space="preserve">117</t>
  </si>
  <si>
    <t xml:space="preserve">SATDPROJ26</t>
  </si>
  <si>
    <t xml:space="preserve">Držák toaletního papíru SAT Project chrom SATDPROJ26</t>
  </si>
  <si>
    <t xml:space="preserve">2072642114</t>
  </si>
  <si>
    <t xml:space="preserve">118</t>
  </si>
  <si>
    <t xml:space="preserve">725291666</t>
  </si>
  <si>
    <t xml:space="preserve">Montáž háčku</t>
  </si>
  <si>
    <t xml:space="preserve">2053611000</t>
  </si>
  <si>
    <t xml:space="preserve">119</t>
  </si>
  <si>
    <t xml:space="preserve">SATDPROJ21</t>
  </si>
  <si>
    <t xml:space="preserve">Háček SAT Project chrom SATDPROJ21</t>
  </si>
  <si>
    <t xml:space="preserve">-469882151</t>
  </si>
  <si>
    <t xml:space="preserve">137</t>
  </si>
  <si>
    <t xml:space="preserve">725310823</t>
  </si>
  <si>
    <t xml:space="preserve">Demontáž dřez jednoduchý vestavěný v kuchyňských sestavách bez výtokových armatur</t>
  </si>
  <si>
    <t xml:space="preserve">1339536393</t>
  </si>
  <si>
    <t xml:space="preserve">138</t>
  </si>
  <si>
    <t xml:space="preserve">725514802</t>
  </si>
  <si>
    <t xml:space="preserve">Demontáž ohřívač průtokový plynový přes 5 do 16 l za minutu</t>
  </si>
  <si>
    <t xml:space="preserve">-1281514998</t>
  </si>
  <si>
    <t xml:space="preserve">139</t>
  </si>
  <si>
    <t xml:space="preserve">725610810</t>
  </si>
  <si>
    <t xml:space="preserve">Demontáž sporáků plynových</t>
  </si>
  <si>
    <t xml:space="preserve">971946417</t>
  </si>
  <si>
    <t xml:space="preserve">140</t>
  </si>
  <si>
    <t xml:space="preserve">725650805</t>
  </si>
  <si>
    <t xml:space="preserve">Demontáž těleso otopných plynových</t>
  </si>
  <si>
    <t xml:space="preserve">-890648061</t>
  </si>
  <si>
    <t xml:space="preserve">120</t>
  </si>
  <si>
    <t xml:space="preserve">725819202</t>
  </si>
  <si>
    <t xml:space="preserve">Montáž ventilů nástěnných G 3/4"</t>
  </si>
  <si>
    <t xml:space="preserve">-540420069</t>
  </si>
  <si>
    <t xml:space="preserve">121</t>
  </si>
  <si>
    <t xml:space="preserve">RR258</t>
  </si>
  <si>
    <t xml:space="preserve">Pračkový ventil Geos AGT s mezikusem RR 258 3/4 GEOS RR258</t>
  </si>
  <si>
    <t xml:space="preserve">1222998188</t>
  </si>
  <si>
    <t xml:space="preserve">122</t>
  </si>
  <si>
    <t xml:space="preserve">725820801</t>
  </si>
  <si>
    <t xml:space="preserve">Demontáž baterie nástěnné do G 3 / 4</t>
  </si>
  <si>
    <t xml:space="preserve">221230172</t>
  </si>
  <si>
    <t xml:space="preserve">Vana</t>
  </si>
  <si>
    <t xml:space="preserve">123</t>
  </si>
  <si>
    <t xml:space="preserve">725829131</t>
  </si>
  <si>
    <t xml:space="preserve">Montáž baterie umyvadlové stojánkové G 1/2" ostatní typ</t>
  </si>
  <si>
    <t xml:space="preserve">543130449</t>
  </si>
  <si>
    <t xml:space="preserve">124</t>
  </si>
  <si>
    <t xml:space="preserve">902030</t>
  </si>
  <si>
    <t xml:space="preserve">Umyvadlová baterie Novaservis Titania Cosmos s clic-clacem chrom 90203,0</t>
  </si>
  <si>
    <t xml:space="preserve">-1784823039</t>
  </si>
  <si>
    <t xml:space="preserve">125</t>
  </si>
  <si>
    <t xml:space="preserve">725849411</t>
  </si>
  <si>
    <t xml:space="preserve">Montáž baterie sprchové nástěnná s nastavitelnou výškou sprchy</t>
  </si>
  <si>
    <t xml:space="preserve">-1968246770</t>
  </si>
  <si>
    <t xml:space="preserve">126</t>
  </si>
  <si>
    <t xml:space="preserve">960650E</t>
  </si>
  <si>
    <t xml:space="preserve">Sprchová baterie Novaservis Titania Fresh Eco se sprchovým setem 100 mm chrom 96065,0E</t>
  </si>
  <si>
    <t xml:space="preserve">-239172345</t>
  </si>
  <si>
    <t xml:space="preserve">127</t>
  </si>
  <si>
    <t xml:space="preserve">725859101</t>
  </si>
  <si>
    <t xml:space="preserve">Montáž ventilů odpadních do DN 32 pro zařizovací předměty</t>
  </si>
  <si>
    <t xml:space="preserve">2107517472</t>
  </si>
  <si>
    <t xml:space="preserve">Umyvadlo</t>
  </si>
  <si>
    <t xml:space="preserve">128</t>
  </si>
  <si>
    <t xml:space="preserve">50105000</t>
  </si>
  <si>
    <t xml:space="preserve">Hansgrohe soupravy Odtoková Push-Open pro 50105000</t>
  </si>
  <si>
    <t xml:space="preserve">-109268466</t>
  </si>
  <si>
    <t xml:space="preserve">129</t>
  </si>
  <si>
    <t xml:space="preserve">725860811</t>
  </si>
  <si>
    <t xml:space="preserve">Demontáž uzávěrů zápachu jednoduchých</t>
  </si>
  <si>
    <t xml:space="preserve">-714135828</t>
  </si>
  <si>
    <t xml:space="preserve">130</t>
  </si>
  <si>
    <t xml:space="preserve">725869101</t>
  </si>
  <si>
    <t xml:space="preserve">Montáž zápachových uzávěrek umyvadlových do DN 40</t>
  </si>
  <si>
    <t xml:space="preserve">-957171770</t>
  </si>
  <si>
    <t xml:space="preserve">131</t>
  </si>
  <si>
    <t xml:space="preserve">SIFMLUX</t>
  </si>
  <si>
    <t xml:space="preserve">Sifon umyvadlový Optima 5/4 CR SIFMLUX</t>
  </si>
  <si>
    <t xml:space="preserve">847760728</t>
  </si>
  <si>
    <t xml:space="preserve">142</t>
  </si>
  <si>
    <t xml:space="preserve">998725123</t>
  </si>
  <si>
    <t xml:space="preserve">Přesun hmot tonážní pro zařizovací předměty ruční v objektech v přes 12 do 24 m</t>
  </si>
  <si>
    <t xml:space="preserve">1394905654</t>
  </si>
  <si>
    <t xml:space="preserve">143</t>
  </si>
  <si>
    <t xml:space="preserve">998725129</t>
  </si>
  <si>
    <t xml:space="preserve">Příplatek k ručnímu přesunu hmot tonážnímu pro zařizovací předměty za zvětšený přesun ZKD 50 m</t>
  </si>
  <si>
    <t xml:space="preserve">-1547630859</t>
  </si>
  <si>
    <t xml:space="preserve">0,083*2 'Přepočtené koeficientem množství</t>
  </si>
  <si>
    <t xml:space="preserve">726</t>
  </si>
  <si>
    <t xml:space="preserve">Zdravotechnika - předstěnové instalace</t>
  </si>
  <si>
    <t xml:space="preserve">183</t>
  </si>
  <si>
    <t xml:space="preserve">726111041.GBT</t>
  </si>
  <si>
    <t xml:space="preserve">Instalační předstěna Geberit Kombifix pro klozet s ovládáním shora v 820 mm závěsný do masivní zděné kce</t>
  </si>
  <si>
    <t xml:space="preserve">1551884547</t>
  </si>
  <si>
    <t xml:space="preserve">184</t>
  </si>
  <si>
    <t xml:space="preserve">726191001</t>
  </si>
  <si>
    <t xml:space="preserve">Zvukoizolační souprava pro klozet a bidet</t>
  </si>
  <si>
    <t xml:space="preserve">-1163437475</t>
  </si>
  <si>
    <t xml:space="preserve">185</t>
  </si>
  <si>
    <t xml:space="preserve">726191002</t>
  </si>
  <si>
    <t xml:space="preserve">Souprava pro předstěnovou montáž</t>
  </si>
  <si>
    <t xml:space="preserve">801721822</t>
  </si>
  <si>
    <t xml:space="preserve">186</t>
  </si>
  <si>
    <t xml:space="preserve">998726113</t>
  </si>
  <si>
    <t xml:space="preserve">Přesun hmot tonážní pro instalační prefabrikáty v objektech v přes 12 do 24 m</t>
  </si>
  <si>
    <t xml:space="preserve">-1874345247</t>
  </si>
  <si>
    <t xml:space="preserve">187</t>
  </si>
  <si>
    <t xml:space="preserve">998726133</t>
  </si>
  <si>
    <t xml:space="preserve">Přesun hmot tonážní pro instalační prefabrikáty ruční v objektech v přes 12 do 24 m</t>
  </si>
  <si>
    <t xml:space="preserve">-1277419654</t>
  </si>
  <si>
    <t xml:space="preserve">188</t>
  </si>
  <si>
    <t xml:space="preserve">998726139</t>
  </si>
  <si>
    <t xml:space="preserve">Příplatek k ručnímu přesunu hmot tonážnímu pro instalační prefabrikáty za zvětšený přesun ZKD 50 m</t>
  </si>
  <si>
    <t xml:space="preserve">-2122478132</t>
  </si>
  <si>
    <t xml:space="preserve">0,009*2 'Přepočtené koeficientem množství</t>
  </si>
  <si>
    <t xml:space="preserve">731</t>
  </si>
  <si>
    <t xml:space="preserve">Ústřední vytápění - kotelny</t>
  </si>
  <si>
    <t xml:space="preserve">196</t>
  </si>
  <si>
    <t xml:space="preserve">731244492</t>
  </si>
  <si>
    <t xml:space="preserve">Montáž kotle ocelového závěsného na plyn kondenzačního o výkonu přes 14 do 20 kW</t>
  </si>
  <si>
    <t xml:space="preserve">-967599250</t>
  </si>
  <si>
    <t xml:space="preserve">151</t>
  </si>
  <si>
    <t xml:space="preserve">6000049380</t>
  </si>
  <si>
    <t xml:space="preserve">Plynový kondenzační kotel PROTHERM Gepard Condens 18/25 MKV-A kombi</t>
  </si>
  <si>
    <t xml:space="preserve">-45007236</t>
  </si>
  <si>
    <t xml:space="preserve">198</t>
  </si>
  <si>
    <t xml:space="preserve">6000164711</t>
  </si>
  <si>
    <t xml:space="preserve">Regulátor Protherm MiGo Select</t>
  </si>
  <si>
    <t xml:space="preserve">514497381</t>
  </si>
  <si>
    <t xml:space="preserve">144</t>
  </si>
  <si>
    <t xml:space="preserve">731810302</t>
  </si>
  <si>
    <t xml:space="preserve">Nucený odtah spalin soustředným potrubím pro kondenzační kotel vodorovný 80/125 ke komínové šachtě</t>
  </si>
  <si>
    <t xml:space="preserve">726160528</t>
  </si>
  <si>
    <t xml:space="preserve">145</t>
  </si>
  <si>
    <t xml:space="preserve">6000165330</t>
  </si>
  <si>
    <t xml:space="preserve">Adaptér připojovací Protherm 80/125 mm</t>
  </si>
  <si>
    <t xml:space="preserve">534822760</t>
  </si>
  <si>
    <t xml:space="preserve">146</t>
  </si>
  <si>
    <t xml:space="preserve">731810322</t>
  </si>
  <si>
    <t xml:space="preserve">Nucený odtah spalin soustředným potrubím pro kondenzační kotel svislý 80/125 mm přes plochou střechu</t>
  </si>
  <si>
    <t xml:space="preserve">-157738917</t>
  </si>
  <si>
    <t xml:space="preserve">147</t>
  </si>
  <si>
    <t xml:space="preserve">731810342</t>
  </si>
  <si>
    <t xml:space="preserve">Prodloužení soustředného potrubí pro kondenzační kotel průměru 80/125 mm</t>
  </si>
  <si>
    <t xml:space="preserve">-1328203186</t>
  </si>
  <si>
    <t xml:space="preserve">207</t>
  </si>
  <si>
    <t xml:space="preserve">998731122</t>
  </si>
  <si>
    <t xml:space="preserve">Přesun hmot tonážní pro kotelny ruční v objektech v přes 6 do 12 m</t>
  </si>
  <si>
    <t xml:space="preserve">309232325</t>
  </si>
  <si>
    <t xml:space="preserve">208</t>
  </si>
  <si>
    <t xml:space="preserve">998731129</t>
  </si>
  <si>
    <t xml:space="preserve">Příplatek k ručnímu přesunu hmot tonážnímu pro kotelny za zvětšený přesun ZKD 50 m</t>
  </si>
  <si>
    <t xml:space="preserve">-1162531608</t>
  </si>
  <si>
    <t xml:space="preserve">0,044*2 'Přepočtené koeficientem množství</t>
  </si>
  <si>
    <t xml:space="preserve">733</t>
  </si>
  <si>
    <t xml:space="preserve">Ústřední vytápění - rozvodné potrubí</t>
  </si>
  <si>
    <t xml:space="preserve">190</t>
  </si>
  <si>
    <t xml:space="preserve">733222302</t>
  </si>
  <si>
    <t xml:space="preserve">Potrubí měděné polotvrdé spojované lisováním D 15x1 mm</t>
  </si>
  <si>
    <t xml:space="preserve">-1694316792</t>
  </si>
  <si>
    <t xml:space="preserve">191</t>
  </si>
  <si>
    <t xml:space="preserve">733222303</t>
  </si>
  <si>
    <t xml:space="preserve">Potrubí měděné polotvrdé spojované lisováním D 18x1 mm</t>
  </si>
  <si>
    <t xml:space="preserve">1848185864</t>
  </si>
  <si>
    <t xml:space="preserve">192</t>
  </si>
  <si>
    <t xml:space="preserve">733222304</t>
  </si>
  <si>
    <t xml:space="preserve">-6447064</t>
  </si>
  <si>
    <t xml:space="preserve">241</t>
  </si>
  <si>
    <t xml:space="preserve">733224202</t>
  </si>
  <si>
    <t xml:space="preserve">Příplatek k potrubí měděnému za potrubí vedené v kotelnách nebo strojovnách D 15x1 mm</t>
  </si>
  <si>
    <t xml:space="preserve">294640082</t>
  </si>
  <si>
    <t xml:space="preserve">211</t>
  </si>
  <si>
    <t xml:space="preserve">733224204</t>
  </si>
  <si>
    <t xml:space="preserve">Příplatek k potrubí měděnému za potrubí vedené v kotelnách nebo strojovnách D 22x1 mm</t>
  </si>
  <si>
    <t xml:space="preserve">879683960</t>
  </si>
  <si>
    <t xml:space="preserve">204</t>
  </si>
  <si>
    <t xml:space="preserve">733291101</t>
  </si>
  <si>
    <t xml:space="preserve">Zkouška těsnosti potrubí měděné D do 35x1,5</t>
  </si>
  <si>
    <t xml:space="preserve">419256506</t>
  </si>
  <si>
    <t xml:space="preserve">222</t>
  </si>
  <si>
    <t xml:space="preserve">733390304</t>
  </si>
  <si>
    <t xml:space="preserve">Napuštění potrubí </t>
  </si>
  <si>
    <t xml:space="preserve">1048032361</t>
  </si>
  <si>
    <t xml:space="preserve">205</t>
  </si>
  <si>
    <t xml:space="preserve">733811241</t>
  </si>
  <si>
    <t xml:space="preserve">Ochrana potrubí ústředního vytápění termoizolačními trubicemi z PE tl přes 13 do 20 mm DN do 22 mm</t>
  </si>
  <si>
    <t xml:space="preserve">96706740</t>
  </si>
  <si>
    <t xml:space="preserve">209</t>
  </si>
  <si>
    <t xml:space="preserve">998733123</t>
  </si>
  <si>
    <t xml:space="preserve">Přesun hmot tonážní pro rozvody potrubí ruční v objektech v přes 12 do 24 m</t>
  </si>
  <si>
    <t xml:space="preserve">1053543529</t>
  </si>
  <si>
    <t xml:space="preserve">210</t>
  </si>
  <si>
    <t xml:space="preserve">998733129</t>
  </si>
  <si>
    <t xml:space="preserve">Příplatek k ručnímu přesunu hmot tonážnímu pro rozvody potrubí za zvětšený přesun ZKD 50 m</t>
  </si>
  <si>
    <t xml:space="preserve">-1221409664</t>
  </si>
  <si>
    <t xml:space="preserve">0,024*2 'Přepočtené koeficientem množství</t>
  </si>
  <si>
    <t xml:space="preserve">734</t>
  </si>
  <si>
    <t xml:space="preserve">Ústřední vytápění - armatury</t>
  </si>
  <si>
    <t xml:space="preserve">371</t>
  </si>
  <si>
    <t xml:space="preserve">734209114</t>
  </si>
  <si>
    <t xml:space="preserve">Montáž armatury závitové s dvěma závity G 3/4</t>
  </si>
  <si>
    <t xml:space="preserve">-510758403</t>
  </si>
  <si>
    <t xml:space="preserve">Odkalovací filtr</t>
  </si>
  <si>
    <t xml:space="preserve">370</t>
  </si>
  <si>
    <t xml:space="preserve">IVR.IVANANOHOT341</t>
  </si>
  <si>
    <t xml:space="preserve">Cyklonový odkalovací filtr 4" - pro teplou vodu - 3/4"F-1"M, 500 µm</t>
  </si>
  <si>
    <t xml:space="preserve">1042251955</t>
  </si>
  <si>
    <t xml:space="preserve">223</t>
  </si>
  <si>
    <t xml:space="preserve">734221682</t>
  </si>
  <si>
    <t xml:space="preserve">Termostatická hlavice kapalinová PN 10 do 110°C otopných těles VK</t>
  </si>
  <si>
    <t xml:space="preserve">-1286860244</t>
  </si>
  <si>
    <t xml:space="preserve">224</t>
  </si>
  <si>
    <t xml:space="preserve">734261406</t>
  </si>
  <si>
    <t xml:space="preserve">Armatura připojovací přímá G 1/2x18 PN 10 do 110°C radiátorů typu VK</t>
  </si>
  <si>
    <t xml:space="preserve">2145025214</t>
  </si>
  <si>
    <t xml:space="preserve">225</t>
  </si>
  <si>
    <t xml:space="preserve">734261734</t>
  </si>
  <si>
    <t xml:space="preserve">Šroubení regulační radiátorové přímé G 1/2x16 bez vypouštění pro adaptér</t>
  </si>
  <si>
    <t xml:space="preserve">1496548807</t>
  </si>
  <si>
    <t xml:space="preserve">Kuchyně a pokoj</t>
  </si>
  <si>
    <t xml:space="preserve">226</t>
  </si>
  <si>
    <t xml:space="preserve">734291273</t>
  </si>
  <si>
    <t xml:space="preserve">Filtr závitový pro topné a chladicí systémy přímý G 3/4 PN 30 do 110°C s vnitřními závity a integrovaným magnetem</t>
  </si>
  <si>
    <t xml:space="preserve">538137744</t>
  </si>
  <si>
    <t xml:space="preserve">227</t>
  </si>
  <si>
    <t xml:space="preserve">998734123</t>
  </si>
  <si>
    <t xml:space="preserve">Přesun hmot tonážní pro armatury ruční v objektech v přes 12 do 24 m</t>
  </si>
  <si>
    <t xml:space="preserve">-2030675479</t>
  </si>
  <si>
    <t xml:space="preserve">228</t>
  </si>
  <si>
    <t xml:space="preserve">998734129</t>
  </si>
  <si>
    <t xml:space="preserve">Příplatek k ručnímu přesunu hmot tonážnímu pro armatury za zvětšený přesun ZKD 50 m</t>
  </si>
  <si>
    <t xml:space="preserve">-1568430013</t>
  </si>
  <si>
    <t xml:space="preserve">0,004*2 'Přepočtené koeficientem množství</t>
  </si>
  <si>
    <t xml:space="preserve">735</t>
  </si>
  <si>
    <t xml:space="preserve">Ústřední vytápění - otopná tělesa</t>
  </si>
  <si>
    <t xml:space="preserve">229</t>
  </si>
  <si>
    <t xml:space="preserve">735000912</t>
  </si>
  <si>
    <t xml:space="preserve">Vyregulování ventilu nebo kohoutu dvojregulačního s termostatickým ovládáním</t>
  </si>
  <si>
    <t xml:space="preserve">-1739500726</t>
  </si>
  <si>
    <t xml:space="preserve">240</t>
  </si>
  <si>
    <t xml:space="preserve">735152380</t>
  </si>
  <si>
    <t xml:space="preserve">Otopné těleso panel VK dvoudeskové bez přídavné přestupní plochy výška/délka 600/1400 mm výkon 1369 W</t>
  </si>
  <si>
    <t xml:space="preserve">-405259534</t>
  </si>
  <si>
    <t xml:space="preserve">Ložnice</t>
  </si>
  <si>
    <t xml:space="preserve">230</t>
  </si>
  <si>
    <t xml:space="preserve">735152382</t>
  </si>
  <si>
    <t xml:space="preserve">Otopné těleso panel VK dvoudeskové bez přídavné přestupní plochy výška/délka 600/1800 mm výkon 1760 W</t>
  </si>
  <si>
    <t xml:space="preserve">1056545971</t>
  </si>
  <si>
    <t xml:space="preserve">231</t>
  </si>
  <si>
    <t xml:space="preserve">735164511</t>
  </si>
  <si>
    <t xml:space="preserve">Montáž otopného tělesa trubkového na stěnu výšky tělesa do 1500 mm</t>
  </si>
  <si>
    <t xml:space="preserve">717859047</t>
  </si>
  <si>
    <t xml:space="preserve">232</t>
  </si>
  <si>
    <t xml:space="preserve">KRD.KLC12204500M10</t>
  </si>
  <si>
    <t xml:space="preserve">KORALUX LINEAR CLASSIC - M 1220/0450</t>
  </si>
  <si>
    <t xml:space="preserve">-1661226622</t>
  </si>
  <si>
    <t xml:space="preserve">233</t>
  </si>
  <si>
    <t xml:space="preserve">KRD.ZSKV0009</t>
  </si>
  <si>
    <t xml:space="preserve">Odbočka T</t>
  </si>
  <si>
    <t xml:space="preserve">357380849</t>
  </si>
  <si>
    <t xml:space="preserve">234</t>
  </si>
  <si>
    <t xml:space="preserve">EL05RC300</t>
  </si>
  <si>
    <t xml:space="preserve">Elektrické topné těleso Elvl s regulátorem prostorové teploty a programem sušení, bílá EL.05RC 300</t>
  </si>
  <si>
    <t xml:space="preserve">836653235</t>
  </si>
  <si>
    <t xml:space="preserve">235</t>
  </si>
  <si>
    <t xml:space="preserve">55129228</t>
  </si>
  <si>
    <t xml:space="preserve">armatura připojovací radiátorová HM s termostatickou hlavicí pro dvoutrubkovou soustavu rohová 1/2"x3/4E</t>
  </si>
  <si>
    <t xml:space="preserve">1959200831</t>
  </si>
  <si>
    <t xml:space="preserve">Koupelna žebřík</t>
  </si>
  <si>
    <t xml:space="preserve">236</t>
  </si>
  <si>
    <t xml:space="preserve">735191905</t>
  </si>
  <si>
    <t xml:space="preserve">Odvzdušnění otopných těles</t>
  </si>
  <si>
    <t xml:space="preserve">150786940</t>
  </si>
  <si>
    <t xml:space="preserve">237</t>
  </si>
  <si>
    <t xml:space="preserve">735191910</t>
  </si>
  <si>
    <t xml:space="preserve">Napuštění vody do otopných těles</t>
  </si>
  <si>
    <t xml:space="preserve">1475838705</t>
  </si>
  <si>
    <t xml:space="preserve">0,6*1,8*2+0,6*1,4*2+0,45*1,22</t>
  </si>
  <si>
    <t xml:space="preserve">238</t>
  </si>
  <si>
    <t xml:space="preserve">998735122</t>
  </si>
  <si>
    <t xml:space="preserve">Přesun hmot tonážní pro otopná tělesa ruční v objektech v přes 6 do 12 m</t>
  </si>
  <si>
    <t xml:space="preserve">-1326532477</t>
  </si>
  <si>
    <t xml:space="preserve">239</t>
  </si>
  <si>
    <t xml:space="preserve">998735129</t>
  </si>
  <si>
    <t xml:space="preserve">Příplatek k ručnímu přesunu hmot tonážnímu pro otopná tělesa za zvětšený přesun ZKD 50 m</t>
  </si>
  <si>
    <t xml:space="preserve">797145780</t>
  </si>
  <si>
    <t xml:space="preserve">0,094*2 'Přepočtené koeficientem množství</t>
  </si>
  <si>
    <t xml:space="preserve">741</t>
  </si>
  <si>
    <t xml:space="preserve">Elektroinstalace - silnoproud</t>
  </si>
  <si>
    <t xml:space="preserve">242</t>
  </si>
  <si>
    <t xml:space="preserve">741-1</t>
  </si>
  <si>
    <t xml:space="preserve">Vyřízení a zabezpečení navýšení příkonu do bytu</t>
  </si>
  <si>
    <t xml:space="preserve">ks</t>
  </si>
  <si>
    <t xml:space="preserve">394239709</t>
  </si>
  <si>
    <t xml:space="preserve">249</t>
  </si>
  <si>
    <t xml:space="preserve">741112001</t>
  </si>
  <si>
    <t xml:space="preserve">Montáž krabice zapuštěná plastová kruhová</t>
  </si>
  <si>
    <t xml:space="preserve">-2049023692</t>
  </si>
  <si>
    <t xml:space="preserve">250</t>
  </si>
  <si>
    <t xml:space="preserve">34571521</t>
  </si>
  <si>
    <t xml:space="preserve">krabice pod omítku PVC odbočná kruhová D 70mm s víčkem a svorkovnicí</t>
  </si>
  <si>
    <t xml:space="preserve">-1548172954</t>
  </si>
  <si>
    <t xml:space="preserve">251</t>
  </si>
  <si>
    <t xml:space="preserve">741112061</t>
  </si>
  <si>
    <t xml:space="preserve">Montáž krabice přístrojová zapuštěná plastová kruhová</t>
  </si>
  <si>
    <t xml:space="preserve">1117666214</t>
  </si>
  <si>
    <t xml:space="preserve">252</t>
  </si>
  <si>
    <t xml:space="preserve">1188894</t>
  </si>
  <si>
    <t xml:space="preserve">KRABICE PRISTROJOVA KP 68/2 KA MELKA</t>
  </si>
  <si>
    <t xml:space="preserve">-1063994178</t>
  </si>
  <si>
    <t xml:space="preserve">253</t>
  </si>
  <si>
    <t xml:space="preserve">741122005</t>
  </si>
  <si>
    <t xml:space="preserve">Montáž kabel Cu bez ukončení uložený pod omítku plný plochý 3x1 až 2,5 mm2 (CYKYLo)</t>
  </si>
  <si>
    <t xml:space="preserve">-293629212</t>
  </si>
  <si>
    <t xml:space="preserve">77+97</t>
  </si>
  <si>
    <t xml:space="preserve">254</t>
  </si>
  <si>
    <t xml:space="preserve">34109513</t>
  </si>
  <si>
    <t xml:space="preserve">kabel instalační plochý jádro Cu plné izolace PVC plášť PVC 450/750V (CYKYLo) 3x1,5mm2</t>
  </si>
  <si>
    <t xml:space="preserve">889268785</t>
  </si>
  <si>
    <t xml:space="preserve">SVĚTLA</t>
  </si>
  <si>
    <t xml:space="preserve">Světelný okruh 1</t>
  </si>
  <si>
    <t xml:space="preserve">Světelný okruh 2</t>
  </si>
  <si>
    <t xml:space="preserve">Pokoj</t>
  </si>
  <si>
    <t xml:space="preserve">Obývací pokoj s kuchyní</t>
  </si>
  <si>
    <t xml:space="preserve">77*1,2 'Přepočtené koeficientem množství</t>
  </si>
  <si>
    <t xml:space="preserve">255</t>
  </si>
  <si>
    <t xml:space="preserve">34109517</t>
  </si>
  <si>
    <t xml:space="preserve">kabel instalační plochý jádro Cu plné izolace PVC plášť PVC 450/750V (CYKYLo) 3x2,5mm2</t>
  </si>
  <si>
    <t xml:space="preserve">1738968517</t>
  </si>
  <si>
    <t xml:space="preserve">ZÁSUVKY</t>
  </si>
  <si>
    <t xml:space="preserve">Samostatný přívod  myčka</t>
  </si>
  <si>
    <t xml:space="preserve">Samostatný přívod  pračka </t>
  </si>
  <si>
    <t xml:space="preserve">Samostatný přívod kotel koupelna</t>
  </si>
  <si>
    <t xml:space="preserve">Samostatný přívod kuchyně 2 dvojzásuvky linka</t>
  </si>
  <si>
    <t xml:space="preserve">8+6</t>
  </si>
  <si>
    <t xml:space="preserve">Zásuvkový obvod 1</t>
  </si>
  <si>
    <t xml:space="preserve">Zásuvkový obvod 2</t>
  </si>
  <si>
    <t xml:space="preserve">97*1,2 'Přepočtené koeficientem množství</t>
  </si>
  <si>
    <t xml:space="preserve">256</t>
  </si>
  <si>
    <t xml:space="preserve">741122031</t>
  </si>
  <si>
    <t xml:space="preserve">Montáž kabel Cu bez ukončení uložený pod omítku plný kulatý 5x1,5 až 2,5 mm2 (CYKY)</t>
  </si>
  <si>
    <t xml:space="preserve">887075882</t>
  </si>
  <si>
    <t xml:space="preserve">Sporák</t>
  </si>
  <si>
    <t xml:space="preserve">257</t>
  </si>
  <si>
    <t xml:space="preserve">34111094</t>
  </si>
  <si>
    <t xml:space="preserve">kabel instalační jádro Cu plné izolace PVC plášť PVC 450/750V (CYKY) 5x2,5mm2</t>
  </si>
  <si>
    <t xml:space="preserve">2069388573</t>
  </si>
  <si>
    <t xml:space="preserve">10*1,2 'Přepočtené koeficientem množství</t>
  </si>
  <si>
    <t xml:space="preserve">312</t>
  </si>
  <si>
    <t xml:space="preserve">741122143</t>
  </si>
  <si>
    <t xml:space="preserve">Montáž kabel Cu plný kulatý žíla 5x4 až 6 mm2 zatažený v trubkách (např. CYKY)</t>
  </si>
  <si>
    <t xml:space="preserve">-1717725797</t>
  </si>
  <si>
    <t xml:space="preserve">Přívod od elektroměru k bytovému rozvaděči</t>
  </si>
  <si>
    <t xml:space="preserve">313</t>
  </si>
  <si>
    <t xml:space="preserve">34111100</t>
  </si>
  <si>
    <t xml:space="preserve">kabel instalační jádro Cu plné izolace PVC plášť PVC 450/750V (CYKY) 5x6mm2</t>
  </si>
  <si>
    <t xml:space="preserve">1843817649</t>
  </si>
  <si>
    <t xml:space="preserve">10*1,15 'Přepočtené koeficientem množství</t>
  </si>
  <si>
    <t xml:space="preserve">258</t>
  </si>
  <si>
    <t xml:space="preserve">741130001</t>
  </si>
  <si>
    <t xml:space="preserve">Ukončení vodič izolovaný do 2,5mm2 v rozváděči nebo na přístroji</t>
  </si>
  <si>
    <t xml:space="preserve">-1491865271</t>
  </si>
  <si>
    <t xml:space="preserve">259</t>
  </si>
  <si>
    <t xml:space="preserve">741130004</t>
  </si>
  <si>
    <t xml:space="preserve">Ukončení vodič izolovaný do 6 mm2 v rozváděči nebo na přístroji</t>
  </si>
  <si>
    <t xml:space="preserve">-721469056</t>
  </si>
  <si>
    <t xml:space="preserve">260</t>
  </si>
  <si>
    <t xml:space="preserve">741130021</t>
  </si>
  <si>
    <t xml:space="preserve">Ukončení vodič izolovaný do 2,5 mm2 na svorkovnici</t>
  </si>
  <si>
    <t xml:space="preserve">-842045323</t>
  </si>
  <si>
    <t xml:space="preserve">247</t>
  </si>
  <si>
    <t xml:space="preserve">741-2</t>
  </si>
  <si>
    <t xml:space="preserve">Demontáž původních rozvodů elektro</t>
  </si>
  <si>
    <t xml:space="preserve">-1955270857</t>
  </si>
  <si>
    <t xml:space="preserve">261</t>
  </si>
  <si>
    <t xml:space="preserve">741210001</t>
  </si>
  <si>
    <t xml:space="preserve">Montáž rozvodnice oceloplechová nebo plastová běžná do 20 kg</t>
  </si>
  <si>
    <t xml:space="preserve">-833844108</t>
  </si>
  <si>
    <t xml:space="preserve">262</t>
  </si>
  <si>
    <t xml:space="preserve">35711015</t>
  </si>
  <si>
    <t xml:space="preserve">rozvodnice nástěnná, plné dveře, IP41, 24 modulárních jednotek, vč. N/pE</t>
  </si>
  <si>
    <t xml:space="preserve">-1768591291</t>
  </si>
  <si>
    <t xml:space="preserve">263</t>
  </si>
  <si>
    <t xml:space="preserve">741210823</t>
  </si>
  <si>
    <t xml:space="preserve">Demontáž rozvodnic plastových pod omítkou s krytím přes IPx4 plochou přes 0,2 m2</t>
  </si>
  <si>
    <t xml:space="preserve">1847072706</t>
  </si>
  <si>
    <t xml:space="preserve">264</t>
  </si>
  <si>
    <t xml:space="preserve">741213811</t>
  </si>
  <si>
    <t xml:space="preserve">Demontáž kabelu silového z rozvodnice průřezu žil do 4 mm2 bez zachování funkčnosti</t>
  </si>
  <si>
    <t xml:space="preserve">-1177867337</t>
  </si>
  <si>
    <t xml:space="preserve">265</t>
  </si>
  <si>
    <t xml:space="preserve">741240022</t>
  </si>
  <si>
    <t xml:space="preserve">Montáž příslušenství rozvoden - tabulka pro přístroje lepená</t>
  </si>
  <si>
    <t xml:space="preserve">1847815410</t>
  </si>
  <si>
    <t xml:space="preserve">266</t>
  </si>
  <si>
    <t xml:space="preserve">741310101</t>
  </si>
  <si>
    <t xml:space="preserve">Montáž vypínač (polo)zapuštěný bezšroubové připojení 1-jednopólový</t>
  </si>
  <si>
    <t xml:space="preserve">-1117759532</t>
  </si>
  <si>
    <t xml:space="preserve">267</t>
  </si>
  <si>
    <t xml:space="preserve">8500142041</t>
  </si>
  <si>
    <t xml:space="preserve">Spínač kompletní řazení 1 ABB Tango bílá</t>
  </si>
  <si>
    <t xml:space="preserve">220419732</t>
  </si>
  <si>
    <t xml:space="preserve">268</t>
  </si>
  <si>
    <t xml:space="preserve">ABB.3901GA00010B1</t>
  </si>
  <si>
    <t xml:space="preserve">Rámeček jednonásobný</t>
  </si>
  <si>
    <t xml:space="preserve">2096314831</t>
  </si>
  <si>
    <t xml:space="preserve">Vypínače</t>
  </si>
  <si>
    <t xml:space="preserve">Střídavé vypínače</t>
  </si>
  <si>
    <t xml:space="preserve">Zásuvky</t>
  </si>
  <si>
    <t xml:space="preserve">269</t>
  </si>
  <si>
    <t xml:space="preserve">ABB.3901AB20B</t>
  </si>
  <si>
    <t xml:space="preserve">Rámeček dvojnásobný, vodorovný</t>
  </si>
  <si>
    <t xml:space="preserve">757721918</t>
  </si>
  <si>
    <t xml:space="preserve">270</t>
  </si>
  <si>
    <t xml:space="preserve">ABB.3901AB30B</t>
  </si>
  <si>
    <t xml:space="preserve">Rámeček trojnásobný, vodorovný</t>
  </si>
  <si>
    <t xml:space="preserve">-784180516</t>
  </si>
  <si>
    <t xml:space="preserve">Kuchyň nad linkou</t>
  </si>
  <si>
    <t xml:space="preserve">271</t>
  </si>
  <si>
    <t xml:space="preserve">ABB.3901AB40B</t>
  </si>
  <si>
    <t xml:space="preserve">Rámeček čtyřnásobný, vodorovný</t>
  </si>
  <si>
    <t xml:space="preserve">-192960178</t>
  </si>
  <si>
    <t xml:space="preserve">Pokoje</t>
  </si>
  <si>
    <t xml:space="preserve">272</t>
  </si>
  <si>
    <t xml:space="preserve">741310122</t>
  </si>
  <si>
    <t xml:space="preserve">Montáž přepínač (polo)zapuštěný bezšroubové připojení 6-střídavý</t>
  </si>
  <si>
    <t xml:space="preserve">994047061</t>
  </si>
  <si>
    <t xml:space="preserve">273</t>
  </si>
  <si>
    <t xml:space="preserve">ABB.355306289B1</t>
  </si>
  <si>
    <t xml:space="preserve">Přepínač střídavý, řazení 6</t>
  </si>
  <si>
    <t xml:space="preserve">490405699</t>
  </si>
  <si>
    <t xml:space="preserve">274</t>
  </si>
  <si>
    <t xml:space="preserve">ABB.3558A06340</t>
  </si>
  <si>
    <t xml:space="preserve">Přístroj přepínače střídavého, řazení 6, 6So</t>
  </si>
  <si>
    <t xml:space="preserve">-1248369691</t>
  </si>
  <si>
    <t xml:space="preserve">275</t>
  </si>
  <si>
    <t xml:space="preserve">741311875</t>
  </si>
  <si>
    <t xml:space="preserve">Demontáž spínačů zapuštěných normálních do 10 A šroubových bez zachování funkčnosti do 4 svorek</t>
  </si>
  <si>
    <t xml:space="preserve">1518626596</t>
  </si>
  <si>
    <t xml:space="preserve">Obývací pokoj </t>
  </si>
  <si>
    <t xml:space="preserve">276</t>
  </si>
  <si>
    <t xml:space="preserve">741312011</t>
  </si>
  <si>
    <t xml:space="preserve">Montáž odpojovač třípólový do 500 V do 400 A bez zapojení</t>
  </si>
  <si>
    <t xml:space="preserve">-344425857</t>
  </si>
  <si>
    <t xml:space="preserve">Hlavní vypínač</t>
  </si>
  <si>
    <t xml:space="preserve">277</t>
  </si>
  <si>
    <t xml:space="preserve">1000287288</t>
  </si>
  <si>
    <t xml:space="preserve">OEZ:42333 MSO-32-3N Vypínač RP</t>
  </si>
  <si>
    <t xml:space="preserve">-1931707165</t>
  </si>
  <si>
    <t xml:space="preserve">278</t>
  </si>
  <si>
    <t xml:space="preserve">741313001</t>
  </si>
  <si>
    <t xml:space="preserve">Montáž zásuvka (polo)zapuštěná bezšroubové připojení 2P+PE se zapojením vodičů</t>
  </si>
  <si>
    <t xml:space="preserve">-1974788771</t>
  </si>
  <si>
    <t xml:space="preserve">Kuchyně pračka</t>
  </si>
  <si>
    <t xml:space="preserve">Koupelna kotel</t>
  </si>
  <si>
    <t xml:space="preserve">Kuchyně myčka</t>
  </si>
  <si>
    <t xml:space="preserve">Obývací pokoj a kuchyně</t>
  </si>
  <si>
    <t xml:space="preserve">279</t>
  </si>
  <si>
    <t xml:space="preserve">ABB.55172389H3</t>
  </si>
  <si>
    <t xml:space="preserve">Zásuvka jednonásobná, chráněná</t>
  </si>
  <si>
    <t xml:space="preserve">2108835233</t>
  </si>
  <si>
    <t xml:space="preserve">280</t>
  </si>
  <si>
    <t xml:space="preserve">34555241</t>
  </si>
  <si>
    <t xml:space="preserve">přístroj zásuvky zápustné jednonásobné, krytka s clonkami, bezšroubové svorky</t>
  </si>
  <si>
    <t xml:space="preserve">-1040290931</t>
  </si>
  <si>
    <t xml:space="preserve">281</t>
  </si>
  <si>
    <t xml:space="preserve">741315823</t>
  </si>
  <si>
    <t xml:space="preserve">Demontáž zásuvek domovních normálních do 16A zapuštěných šroubových bez zachování funkčnosti 2P+PE</t>
  </si>
  <si>
    <t xml:space="preserve">39252331</t>
  </si>
  <si>
    <t xml:space="preserve">282</t>
  </si>
  <si>
    <t xml:space="preserve">741320105</t>
  </si>
  <si>
    <t xml:space="preserve">Montáž jistič jednopólový nn do 25 A ve skříni</t>
  </si>
  <si>
    <t xml:space="preserve">-34387905</t>
  </si>
  <si>
    <t xml:space="preserve">2+6</t>
  </si>
  <si>
    <t xml:space="preserve">283</t>
  </si>
  <si>
    <t xml:space="preserve">35822111</t>
  </si>
  <si>
    <t xml:space="preserve">jistič 1pólový-charakteristika B 16A</t>
  </si>
  <si>
    <t xml:space="preserve">1629678779</t>
  </si>
  <si>
    <t xml:space="preserve">284</t>
  </si>
  <si>
    <t xml:space="preserve">35822109</t>
  </si>
  <si>
    <t xml:space="preserve">jistič 1pólový-charakteristika B 10A</t>
  </si>
  <si>
    <t xml:space="preserve">-980350031</t>
  </si>
  <si>
    <t xml:space="preserve">Světelné okruhy</t>
  </si>
  <si>
    <t xml:space="preserve">285</t>
  </si>
  <si>
    <t xml:space="preserve">741320165</t>
  </si>
  <si>
    <t xml:space="preserve">Montáž jistič třípólový nn do 25 A ve skříni</t>
  </si>
  <si>
    <t xml:space="preserve">-407978355</t>
  </si>
  <si>
    <t xml:space="preserve">sporák</t>
  </si>
  <si>
    <t xml:space="preserve">286</t>
  </si>
  <si>
    <t xml:space="preserve">35822401</t>
  </si>
  <si>
    <t xml:space="preserve">jistič 3pólový-charakteristika B 16A</t>
  </si>
  <si>
    <t xml:space="preserve">-1327335576</t>
  </si>
  <si>
    <t xml:space="preserve">287</t>
  </si>
  <si>
    <t xml:space="preserve">741321003</t>
  </si>
  <si>
    <t xml:space="preserve">Montáž proudových chráničů dvoupólových nn do 25 A ve skříni</t>
  </si>
  <si>
    <t xml:space="preserve">-2118839649</t>
  </si>
  <si>
    <t xml:space="preserve">288</t>
  </si>
  <si>
    <t xml:space="preserve">35889206</t>
  </si>
  <si>
    <t xml:space="preserve">chránič proudový 4pólový 25A pracovního proudu 0,03A</t>
  </si>
  <si>
    <t xml:space="preserve">1243649274</t>
  </si>
  <si>
    <t xml:space="preserve">289</t>
  </si>
  <si>
    <t xml:space="preserve">741322825</t>
  </si>
  <si>
    <t xml:space="preserve">Demontáž jistič jednopólový nn do 63 A ze skříně</t>
  </si>
  <si>
    <t xml:space="preserve">1698082628</t>
  </si>
  <si>
    <t xml:space="preserve">290</t>
  </si>
  <si>
    <t xml:space="preserve">741330335</t>
  </si>
  <si>
    <t xml:space="preserve">Montáž objímka se žárovkou</t>
  </si>
  <si>
    <t xml:space="preserve">-702940991</t>
  </si>
  <si>
    <t xml:space="preserve">Pokoj, obývací pokoj, kuchyně</t>
  </si>
  <si>
    <t xml:space="preserve">291</t>
  </si>
  <si>
    <t xml:space="preserve">34513187</t>
  </si>
  <si>
    <t xml:space="preserve">objímka žárovky E27 svorcová 13x1 keramická 1332-857 s kovovým kroužkem</t>
  </si>
  <si>
    <t xml:space="preserve">1586152022</t>
  </si>
  <si>
    <t xml:space="preserve">292</t>
  </si>
  <si>
    <t xml:space="preserve">34711210</t>
  </si>
  <si>
    <t xml:space="preserve">žárovka čirá E27/42W </t>
  </si>
  <si>
    <t xml:space="preserve">-1898776278</t>
  </si>
  <si>
    <t xml:space="preserve">293</t>
  </si>
  <si>
    <t xml:space="preserve">741331032</t>
  </si>
  <si>
    <t xml:space="preserve">Montáž elektroměru třífázového bez zapojení vodičů</t>
  </si>
  <si>
    <t xml:space="preserve">680937337</t>
  </si>
  <si>
    <t xml:space="preserve">294</t>
  </si>
  <si>
    <t xml:space="preserve">741336841</t>
  </si>
  <si>
    <t xml:space="preserve">Demontáž elektroměr jednofázový nebo třífázový</t>
  </si>
  <si>
    <t xml:space="preserve">-165282438</t>
  </si>
  <si>
    <t xml:space="preserve">295</t>
  </si>
  <si>
    <t xml:space="preserve">741336875</t>
  </si>
  <si>
    <t xml:space="preserve">Demontáž termostatu</t>
  </si>
  <si>
    <t xml:space="preserve">-2020416530</t>
  </si>
  <si>
    <t xml:space="preserve">Kuchyně REGO</t>
  </si>
  <si>
    <t xml:space="preserve">Pokoj REGO</t>
  </si>
  <si>
    <t xml:space="preserve">296</t>
  </si>
  <si>
    <t xml:space="preserve">741370002</t>
  </si>
  <si>
    <t xml:space="preserve">Montáž svítidlo žárovkové bytové stropní přisazené 1 zdroj se sklem</t>
  </si>
  <si>
    <t xml:space="preserve">-599806627</t>
  </si>
  <si>
    <t xml:space="preserve">Koupelna , kuchyně,chodba</t>
  </si>
  <si>
    <t xml:space="preserve">297</t>
  </si>
  <si>
    <t xml:space="preserve">34825001</t>
  </si>
  <si>
    <t xml:space="preserve">svítidlo interiérové stropní přisazené kruhové D 200-300mm 1300-2000lm</t>
  </si>
  <si>
    <t xml:space="preserve">379862128</t>
  </si>
  <si>
    <t xml:space="preserve">298</t>
  </si>
  <si>
    <t xml:space="preserve">741372021</t>
  </si>
  <si>
    <t xml:space="preserve">Montáž svítidlo LED interiérové přisazené nástěnné hranaté nebo kruhové do 0,09 m2 se zapojením vodičů</t>
  </si>
  <si>
    <t xml:space="preserve">198620454</t>
  </si>
  <si>
    <t xml:space="preserve">299</t>
  </si>
  <si>
    <t xml:space="preserve">ESTHER280NEW</t>
  </si>
  <si>
    <t xml:space="preserve">Světlo nad zrcadlo Focco Esther 28x2,9 cm chrom ESTHER280NEW</t>
  </si>
  <si>
    <t xml:space="preserve">-1834926323</t>
  </si>
  <si>
    <t xml:space="preserve">300</t>
  </si>
  <si>
    <t xml:space="preserve">741371841</t>
  </si>
  <si>
    <t xml:space="preserve">Demontáž svítidla interiérového se standardní paticí nebo int. zdrojem LED přisazeného stropního do 0,09 m2 bez zachování funkčnosti</t>
  </si>
  <si>
    <t xml:space="preserve">-988939384</t>
  </si>
  <si>
    <t xml:space="preserve">Kuchyňka</t>
  </si>
  <si>
    <t xml:space="preserve">301</t>
  </si>
  <si>
    <t xml:space="preserve">741371844</t>
  </si>
  <si>
    <t xml:space="preserve">Demontáž svítidla interiérového se standardní paticí nebo int. zdrojem LED přisazeného nástěnného do 0,09 m2 bez zachování funkčnosti</t>
  </si>
  <si>
    <t xml:space="preserve">-1748034619</t>
  </si>
  <si>
    <t xml:space="preserve">302</t>
  </si>
  <si>
    <t xml:space="preserve">741410071</t>
  </si>
  <si>
    <t xml:space="preserve">Montáž pospojování ochranné konstrukce ostatní vodičem do 16 mm2 uloženým volně nebo pod omítku</t>
  </si>
  <si>
    <t xml:space="preserve">1217040627</t>
  </si>
  <si>
    <t xml:space="preserve">ochranné pospojování </t>
  </si>
  <si>
    <t xml:space="preserve">303</t>
  </si>
  <si>
    <t xml:space="preserve">34140844</t>
  </si>
  <si>
    <t xml:space="preserve">vodič propojovací jádro Cu lanované izolace PVC 450/750V (H07V-R) 1x6mm2</t>
  </si>
  <si>
    <t xml:space="preserve">650724289</t>
  </si>
  <si>
    <t xml:space="preserve">304</t>
  </si>
  <si>
    <t xml:space="preserve">741420021</t>
  </si>
  <si>
    <t xml:space="preserve">Montáž svorka hromosvodná se 2 šrouby</t>
  </si>
  <si>
    <t xml:space="preserve">1550670371</t>
  </si>
  <si>
    <t xml:space="preserve">305</t>
  </si>
  <si>
    <t xml:space="preserve">35441895</t>
  </si>
  <si>
    <t xml:space="preserve">svorka připojovací k připojení kovových částí</t>
  </si>
  <si>
    <t xml:space="preserve">-970327894</t>
  </si>
  <si>
    <t xml:space="preserve">koupelna, kuchyně</t>
  </si>
  <si>
    <t xml:space="preserve">306</t>
  </si>
  <si>
    <t xml:space="preserve">741810001</t>
  </si>
  <si>
    <t xml:space="preserve">Celková prohlídka elektrického rozvodu a zařízení do 100 000,- Kč</t>
  </si>
  <si>
    <t xml:space="preserve">1340852386</t>
  </si>
  <si>
    <t xml:space="preserve">307</t>
  </si>
  <si>
    <t xml:space="preserve">998741123</t>
  </si>
  <si>
    <t xml:space="preserve">Přesun hmot tonážní pro silnoproud ruční v objektech v přes 12 do 24 m</t>
  </si>
  <si>
    <t xml:space="preserve">2139124926</t>
  </si>
  <si>
    <t xml:space="preserve">308</t>
  </si>
  <si>
    <t xml:space="preserve">998741129</t>
  </si>
  <si>
    <t xml:space="preserve">Příplatek k ručnímu přesunu hmot tonážnímu pro silnoproud za zvětšený přesun ZKD 50 m</t>
  </si>
  <si>
    <t xml:space="preserve">-1000103159</t>
  </si>
  <si>
    <t xml:space="preserve">0,031*2 'Přepočtené koeficientem množství</t>
  </si>
  <si>
    <t xml:space="preserve">742</t>
  </si>
  <si>
    <t xml:space="preserve">Elektroinstalace - slaboproud</t>
  </si>
  <si>
    <t xml:space="preserve">315</t>
  </si>
  <si>
    <t xml:space="preserve">742110002</t>
  </si>
  <si>
    <t xml:space="preserve">Montáž trubek pro slaboproud plastových ohebných uložených pod omítku</t>
  </si>
  <si>
    <t xml:space="preserve">805180016</t>
  </si>
  <si>
    <t xml:space="preserve">316</t>
  </si>
  <si>
    <t xml:space="preserve">34571150</t>
  </si>
  <si>
    <t xml:space="preserve">trubka elektroinstalační ohebná z PH, D 13,5/18,7mm</t>
  </si>
  <si>
    <t xml:space="preserve">-329417860</t>
  </si>
  <si>
    <t xml:space="preserve">48*1,05 'Přepočtené koeficientem množství</t>
  </si>
  <si>
    <t xml:space="preserve">317</t>
  </si>
  <si>
    <t xml:space="preserve">742110506</t>
  </si>
  <si>
    <t xml:space="preserve">Montáž krabic pro slaboproud zapuštěných plastových odbočných univerzálních s víčkem</t>
  </si>
  <si>
    <t xml:space="preserve">1276032387</t>
  </si>
  <si>
    <t xml:space="preserve">318</t>
  </si>
  <si>
    <t xml:space="preserve">ABB.1SLM004102A1105</t>
  </si>
  <si>
    <t xml:space="preserve">Rozvodnice zapuštěná IP41/24M, Mistral41F vč. N/PE, plná dvířka</t>
  </si>
  <si>
    <t xml:space="preserve">-1716523964</t>
  </si>
  <si>
    <t xml:space="preserve">319</t>
  </si>
  <si>
    <t xml:space="preserve">742121001</t>
  </si>
  <si>
    <t xml:space="preserve">Montáž kabelů sdělovacích pro vnitřní rozvody do 15 žil</t>
  </si>
  <si>
    <t xml:space="preserve">-902040610</t>
  </si>
  <si>
    <t xml:space="preserve">24</t>
  </si>
  <si>
    <t xml:space="preserve">320</t>
  </si>
  <si>
    <t xml:space="preserve">34121301</t>
  </si>
  <si>
    <t xml:space="preserve">kabel koaxiální, jádro CU, izolace PVC, bílý, impedance 75 Ohm, pr. 7,05mm</t>
  </si>
  <si>
    <t xml:space="preserve">-1341182851</t>
  </si>
  <si>
    <t xml:space="preserve">24*1,2 'Přepočtené koeficientem množství</t>
  </si>
  <si>
    <t xml:space="preserve">321</t>
  </si>
  <si>
    <t xml:space="preserve">742124003</t>
  </si>
  <si>
    <t xml:space="preserve">Montáž kabelů datových FTP, UTP, STP pro vnitřní rozvody pevně</t>
  </si>
  <si>
    <t xml:space="preserve">145755648</t>
  </si>
  <si>
    <t xml:space="preserve">322</t>
  </si>
  <si>
    <t xml:space="preserve">34121269</t>
  </si>
  <si>
    <t xml:space="preserve">kabel datový celkově stíněný Al fólií jádro Cu plné plášť PVC (F/UTP) kategorie 6</t>
  </si>
  <si>
    <t xml:space="preserve">-317895346</t>
  </si>
  <si>
    <t xml:space="preserve">335</t>
  </si>
  <si>
    <t xml:space="preserve">742220801</t>
  </si>
  <si>
    <t xml:space="preserve">Demontáž ústředny PZTS do 16 ti zón a 4 podsystémů s komunikátorem na PCO a zdrojem</t>
  </si>
  <si>
    <t xml:space="preserve">-788891433</t>
  </si>
  <si>
    <t xml:space="preserve">Chodba ve skříni</t>
  </si>
  <si>
    <t xml:space="preserve">323</t>
  </si>
  <si>
    <t xml:space="preserve">742310006</t>
  </si>
  <si>
    <t xml:space="preserve">Montáž domácího nástěnného audio/video telefonu</t>
  </si>
  <si>
    <t xml:space="preserve">-61464098</t>
  </si>
  <si>
    <t xml:space="preserve">324</t>
  </si>
  <si>
    <t xml:space="preserve">742310806</t>
  </si>
  <si>
    <t xml:space="preserve">Demontáž domácího nástěnného audio/video telefonu</t>
  </si>
  <si>
    <t xml:space="preserve">-751484896</t>
  </si>
  <si>
    <t xml:space="preserve">325</t>
  </si>
  <si>
    <t xml:space="preserve">38226805</t>
  </si>
  <si>
    <t xml:space="preserve">domovní telefon s ovládáním elektrického zámku</t>
  </si>
  <si>
    <t xml:space="preserve">-449416835</t>
  </si>
  <si>
    <t xml:space="preserve">326</t>
  </si>
  <si>
    <t xml:space="preserve">742330044</t>
  </si>
  <si>
    <t xml:space="preserve">Montáž datové zásuvky 1 až 6 pozic</t>
  </si>
  <si>
    <t xml:space="preserve">-2061152372</t>
  </si>
  <si>
    <t xml:space="preserve">327</t>
  </si>
  <si>
    <t xml:space="preserve">37451183</t>
  </si>
  <si>
    <t xml:space="preserve">modul zásuvkový 1xRJ45 osazený 22,5x45mm se záclonkou úhlový UTP Cat6</t>
  </si>
  <si>
    <t xml:space="preserve">1440910330</t>
  </si>
  <si>
    <t xml:space="preserve">328</t>
  </si>
  <si>
    <t xml:space="preserve">34539100</t>
  </si>
  <si>
    <t xml:space="preserve">rámeček datové zásuvky pro 2 moduly 22,5x45mm</t>
  </si>
  <si>
    <t xml:space="preserve">680353618</t>
  </si>
  <si>
    <t xml:space="preserve">329</t>
  </si>
  <si>
    <t xml:space="preserve">742420121</t>
  </si>
  <si>
    <t xml:space="preserve">Montáž televizní zásuvky koncové nebo průběžné</t>
  </si>
  <si>
    <t xml:space="preserve">-189686082</t>
  </si>
  <si>
    <t xml:space="preserve">330</t>
  </si>
  <si>
    <t xml:space="preserve">ABB.5011AW0303C</t>
  </si>
  <si>
    <t xml:space="preserve">Zásuvka TV+R koncová,nástěnná</t>
  </si>
  <si>
    <t xml:space="preserve">667902806</t>
  </si>
  <si>
    <t xml:space="preserve">334</t>
  </si>
  <si>
    <t xml:space="preserve">ABB.5011AW0302B</t>
  </si>
  <si>
    <t xml:space="preserve">Zásuvka TV+R průchozí (odb.útlum 14 dB), kompletní Tango®</t>
  </si>
  <si>
    <t xml:space="preserve">-1308753786</t>
  </si>
  <si>
    <t xml:space="preserve">331</t>
  </si>
  <si>
    <t xml:space="preserve">11.002.117</t>
  </si>
  <si>
    <t xml:space="preserve">Rozbočovač EU2242P</t>
  </si>
  <si>
    <t xml:space="preserve">KS</t>
  </si>
  <si>
    <t xml:space="preserve">-599553040</t>
  </si>
  <si>
    <t xml:space="preserve">332</t>
  </si>
  <si>
    <t xml:space="preserve">998742123</t>
  </si>
  <si>
    <t xml:space="preserve">Přesun hmot tonážní pro slaboproud ruční v objektech v do 24 m</t>
  </si>
  <si>
    <t xml:space="preserve">-642434869</t>
  </si>
  <si>
    <t xml:space="preserve">333</t>
  </si>
  <si>
    <t xml:space="preserve">998742129</t>
  </si>
  <si>
    <t xml:space="preserve">Příplatek k ručnímu přesunu hmot tonážnímu pro slaboproud za zvětšený přesun ZKD 50 m</t>
  </si>
  <si>
    <t xml:space="preserve">-1068409281</t>
  </si>
  <si>
    <t xml:space="preserve">0,01*2 'Přepočtené koeficientem množství</t>
  </si>
  <si>
    <t xml:space="preserve">751</t>
  </si>
  <si>
    <t xml:space="preserve">Vzduchotechnika</t>
  </si>
  <si>
    <t xml:space="preserve">200</t>
  </si>
  <si>
    <t xml:space="preserve">751613140</t>
  </si>
  <si>
    <t xml:space="preserve">Montáž sifonu pro odvod kondenzátu</t>
  </si>
  <si>
    <t xml:space="preserve">-979814217</t>
  </si>
  <si>
    <t xml:space="preserve">Pro kotel</t>
  </si>
  <si>
    <t xml:space="preserve">202</t>
  </si>
  <si>
    <t xml:space="preserve">48481003</t>
  </si>
  <si>
    <t xml:space="preserve">sifon pro odvod kondenzátu</t>
  </si>
  <si>
    <t xml:space="preserve">-2081107816</t>
  </si>
  <si>
    <t xml:space="preserve">193</t>
  </si>
  <si>
    <t xml:space="preserve">751614121</t>
  </si>
  <si>
    <t xml:space="preserve">Montáž čidla CO2</t>
  </si>
  <si>
    <t xml:space="preserve">106515345</t>
  </si>
  <si>
    <t xml:space="preserve">195</t>
  </si>
  <si>
    <t xml:space="preserve">1971021</t>
  </si>
  <si>
    <t xml:space="preserve">DETEKTOR CO2-3 HUTTERMAN</t>
  </si>
  <si>
    <t xml:space="preserve">1396521588</t>
  </si>
  <si>
    <t xml:space="preserve">342</t>
  </si>
  <si>
    <t xml:space="preserve">998751122</t>
  </si>
  <si>
    <t xml:space="preserve">Přesun hmot tonážní pro vzduchotechniku ruční v objektech v přes 12 do 24 m</t>
  </si>
  <si>
    <t xml:space="preserve">708839278</t>
  </si>
  <si>
    <t xml:space="preserve">343</t>
  </si>
  <si>
    <t xml:space="preserve">998751129</t>
  </si>
  <si>
    <t xml:space="preserve">Příplatek k ručnímu přesunu hmot tonážnímu pro vzduchotechniku za zvětšený přesun za ZKD 50 m</t>
  </si>
  <si>
    <t xml:space="preserve">-1851565949</t>
  </si>
  <si>
    <t xml:space="preserve">0,001*2 'Přepočtené koeficientem množství</t>
  </si>
  <si>
    <t xml:space="preserve">762</t>
  </si>
  <si>
    <t xml:space="preserve">Konstrukce tesařské</t>
  </si>
  <si>
    <t xml:space="preserve">148</t>
  </si>
  <si>
    <t xml:space="preserve">762111811</t>
  </si>
  <si>
    <t xml:space="preserve">Demontáž stěn a příček z hraněného řeziva</t>
  </si>
  <si>
    <t xml:space="preserve">617416192</t>
  </si>
  <si>
    <t xml:space="preserve">3*2,9</t>
  </si>
  <si>
    <t xml:space="preserve">763</t>
  </si>
  <si>
    <t xml:space="preserve">Konstrukce suché výstavby</t>
  </si>
  <si>
    <t xml:space="preserve">149</t>
  </si>
  <si>
    <t xml:space="preserve">763111339</t>
  </si>
  <si>
    <t xml:space="preserve">SDK příčka tl 125 mm profil CW+UW 100 desky s vysokou mechanickou odolností 1xDFRIH2 12,5mm</t>
  </si>
  <si>
    <t xml:space="preserve">1973569001</t>
  </si>
  <si>
    <t xml:space="preserve">Doplnění ostění sprchového koutu po strop</t>
  </si>
  <si>
    <t xml:space="preserve">0,25*2,85</t>
  </si>
  <si>
    <t xml:space="preserve">150</t>
  </si>
  <si>
    <t xml:space="preserve">763121590</t>
  </si>
  <si>
    <t xml:space="preserve">SDK stěna předsazená pro osazení závěsného WC tl 150 - 250 mm profil CW+UW 50 desky 2xH2 12,5 bez TI</t>
  </si>
  <si>
    <t xml:space="preserve">-703497586</t>
  </si>
  <si>
    <t xml:space="preserve">1,1*1,2</t>
  </si>
  <si>
    <t xml:space="preserve">152</t>
  </si>
  <si>
    <t xml:space="preserve">763431811</t>
  </si>
  <si>
    <t xml:space="preserve">Demontáž minerálního podhledu lepeného na stropní konstrukci</t>
  </si>
  <si>
    <t xml:space="preserve">107303048</t>
  </si>
  <si>
    <t xml:space="preserve">(3,539+1,289)*0,8-0,92*0,765</t>
  </si>
  <si>
    <t xml:space="preserve">3,45*4,75+1,44*0,17</t>
  </si>
  <si>
    <t xml:space="preserve">(4,927+2,59)*2,8-1,584*1,472</t>
  </si>
  <si>
    <t xml:space="preserve">344</t>
  </si>
  <si>
    <t xml:space="preserve">998763333</t>
  </si>
  <si>
    <t xml:space="preserve">Přesun hmot tonážní pro konstrukce montované z desek ruční v objektech v přes 12 do 24 m</t>
  </si>
  <si>
    <t xml:space="preserve">-1457821662</t>
  </si>
  <si>
    <t xml:space="preserve">345</t>
  </si>
  <si>
    <t xml:space="preserve">998763339</t>
  </si>
  <si>
    <t xml:space="preserve">Příplatek k ručnímu přesunu hmot tonážnímu pro konstrukce montované z desek za zvětšený přesun ZKD 50 m</t>
  </si>
  <si>
    <t xml:space="preserve">1755396970</t>
  </si>
  <si>
    <t xml:space="preserve">0,065*2 'Přepočtené koeficientem množství</t>
  </si>
  <si>
    <t xml:space="preserve">766</t>
  </si>
  <si>
    <t xml:space="preserve">Konstrukce truhlářské</t>
  </si>
  <si>
    <t xml:space="preserve">430</t>
  </si>
  <si>
    <t xml:space="preserve">766411821</t>
  </si>
  <si>
    <t xml:space="preserve">Demontáž truhlářského obložení stěn z palubek</t>
  </si>
  <si>
    <t xml:space="preserve">1463798220</t>
  </si>
  <si>
    <t xml:space="preserve">429</t>
  </si>
  <si>
    <t xml:space="preserve">766411822</t>
  </si>
  <si>
    <t xml:space="preserve">Demontáž truhlářského obložení stěn podkladových roštů</t>
  </si>
  <si>
    <t xml:space="preserve">1458797788</t>
  </si>
  <si>
    <t xml:space="preserve">356</t>
  </si>
  <si>
    <t xml:space="preserve">766490813</t>
  </si>
  <si>
    <t xml:space="preserve">Demontáž polic délky jednoho kusu do 2000 mm</t>
  </si>
  <si>
    <t xml:space="preserve">1380225919</t>
  </si>
  <si>
    <t xml:space="preserve">153</t>
  </si>
  <si>
    <t xml:space="preserve">766491851</t>
  </si>
  <si>
    <t xml:space="preserve">Demontáž prahů dveří jednokřídlových</t>
  </si>
  <si>
    <t xml:space="preserve">214038782</t>
  </si>
  <si>
    <t xml:space="preserve">154</t>
  </si>
  <si>
    <t xml:space="preserve">766660001</t>
  </si>
  <si>
    <t xml:space="preserve">Montáž dveřních křídel otvíravých jednokřídlových š do 0,8 m do ocelové zárubně</t>
  </si>
  <si>
    <t xml:space="preserve">871889042</t>
  </si>
  <si>
    <t xml:space="preserve">158</t>
  </si>
  <si>
    <t xml:space="preserve">SLD.0012520.URS</t>
  </si>
  <si>
    <t xml:space="preserve">dveře dřevěné vnitřní hladké plné 1křídlové 70x197 cm KLASIK/CPL</t>
  </si>
  <si>
    <t xml:space="preserve">930748375</t>
  </si>
  <si>
    <t xml:space="preserve">Posuvné do koupelny</t>
  </si>
  <si>
    <t xml:space="preserve">155</t>
  </si>
  <si>
    <t xml:space="preserve">SLD.0012523.URS</t>
  </si>
  <si>
    <t xml:space="preserve">dveře dřevěné vnitřní hladké plné 1křídlové 80x197 cm KLASIK/CPL</t>
  </si>
  <si>
    <t xml:space="preserve">860049318</t>
  </si>
  <si>
    <t xml:space="preserve">156</t>
  </si>
  <si>
    <t xml:space="preserve">SLD.0012748.URS</t>
  </si>
  <si>
    <t xml:space="preserve">dveře vnitřní hladké ze2/3 zasklené 1křídlové 80x197 cm KLASIK 2/CPL</t>
  </si>
  <si>
    <t xml:space="preserve">1774667416</t>
  </si>
  <si>
    <t xml:space="preserve">346</t>
  </si>
  <si>
    <t xml:space="preserve">766660729</t>
  </si>
  <si>
    <t xml:space="preserve">Montáž dveřního interiérového kování - štítku s klikou</t>
  </si>
  <si>
    <t xml:space="preserve">1899960228</t>
  </si>
  <si>
    <t xml:space="preserve">Kuchyň a pokoj</t>
  </si>
  <si>
    <t xml:space="preserve">347</t>
  </si>
  <si>
    <t xml:space="preserve">2154000012</t>
  </si>
  <si>
    <t xml:space="preserve">Kování štítové nerez</t>
  </si>
  <si>
    <t xml:space="preserve">1872852382</t>
  </si>
  <si>
    <t xml:space="preserve">348</t>
  </si>
  <si>
    <t xml:space="preserve">766660730</t>
  </si>
  <si>
    <t xml:space="preserve">Montáž dveřního interiérového kování - WC kliky se zámkem</t>
  </si>
  <si>
    <t xml:space="preserve">-1069800540</t>
  </si>
  <si>
    <t xml:space="preserve">349</t>
  </si>
  <si>
    <t xml:space="preserve">2154000016</t>
  </si>
  <si>
    <t xml:space="preserve">Kování štítové  WC 72 nerez</t>
  </si>
  <si>
    <t xml:space="preserve">1320611116</t>
  </si>
  <si>
    <t xml:space="preserve">426</t>
  </si>
  <si>
    <t xml:space="preserve">766691924</t>
  </si>
  <si>
    <t xml:space="preserve">Vyvěšení nebo zavěšení křídel plastových dveří pl do 2 m2</t>
  </si>
  <si>
    <t xml:space="preserve">-1298634461</t>
  </si>
  <si>
    <t xml:space="preserve">350</t>
  </si>
  <si>
    <t xml:space="preserve">766691932</t>
  </si>
  <si>
    <t xml:space="preserve">Seřízení plastového okenního nebo dveřního otvíracího a sklápěcího křídla</t>
  </si>
  <si>
    <t xml:space="preserve">-412530891</t>
  </si>
  <si>
    <t xml:space="preserve">1+1+4+2</t>
  </si>
  <si>
    <t xml:space="preserve">351</t>
  </si>
  <si>
    <t xml:space="preserve">766695212</t>
  </si>
  <si>
    <t xml:space="preserve">Montáž truhlářských prahů dveří jednokřídlových š do 10 cm</t>
  </si>
  <si>
    <t xml:space="preserve">2099261021</t>
  </si>
  <si>
    <t xml:space="preserve">1+3</t>
  </si>
  <si>
    <t xml:space="preserve">352</t>
  </si>
  <si>
    <t xml:space="preserve">61187136</t>
  </si>
  <si>
    <t xml:space="preserve">práh dveřní dřevěný dubový tl 20mm dl 720mm š 100mm</t>
  </si>
  <si>
    <t xml:space="preserve">552188921</t>
  </si>
  <si>
    <t xml:space="preserve">353</t>
  </si>
  <si>
    <t xml:space="preserve">61187152</t>
  </si>
  <si>
    <t xml:space="preserve">práh dveřní dřevěný dubový tl 20mm dl 820mm š 70mm</t>
  </si>
  <si>
    <t xml:space="preserve">568727374</t>
  </si>
  <si>
    <t xml:space="preserve">163</t>
  </si>
  <si>
    <t xml:space="preserve">766812840</t>
  </si>
  <si>
    <t xml:space="preserve">Demontáž kuchyňských linek dřevěných nebo kovových dl přes 1,8 do 2,1 m</t>
  </si>
  <si>
    <t xml:space="preserve">1447546389</t>
  </si>
  <si>
    <t xml:space="preserve">165</t>
  </si>
  <si>
    <t xml:space="preserve">766825811</t>
  </si>
  <si>
    <t xml:space="preserve">Demontáž truhlářských vestavěných skříní jednokřídlových</t>
  </si>
  <si>
    <t xml:space="preserve">-1167920427</t>
  </si>
  <si>
    <t xml:space="preserve">166</t>
  </si>
  <si>
    <t xml:space="preserve">766825821</t>
  </si>
  <si>
    <t xml:space="preserve">Demontáž truhlářských vestavěných skříní dvoukřídlových</t>
  </si>
  <si>
    <t xml:space="preserve">-343814697</t>
  </si>
  <si>
    <t xml:space="preserve">354</t>
  </si>
  <si>
    <t xml:space="preserve">998766123</t>
  </si>
  <si>
    <t xml:space="preserve">Přesun hmot tonážní pro kce truhlářské ruční v objektech v přes 12 do 24 m</t>
  </si>
  <si>
    <t xml:space="preserve">-1231436131</t>
  </si>
  <si>
    <t xml:space="preserve">355</t>
  </si>
  <si>
    <t xml:space="preserve">998766129</t>
  </si>
  <si>
    <t xml:space="preserve">Příplatek k ručnímu přesunu hmot tonážnímu pro kce truhlářské za zvětšený přesun ZKD 50 m</t>
  </si>
  <si>
    <t xml:space="preserve">-2067074991</t>
  </si>
  <si>
    <t xml:space="preserve">0,021*2 'Přepočtené koeficientem množství</t>
  </si>
  <si>
    <t xml:space="preserve">767</t>
  </si>
  <si>
    <t xml:space="preserve">Konstrukce zámečnické</t>
  </si>
  <si>
    <t xml:space="preserve">357</t>
  </si>
  <si>
    <t xml:space="preserve">767996801</t>
  </si>
  <si>
    <t xml:space="preserve">Demontáž atypických zámečnických konstrukcí rozebráním hm jednotlivých dílů do 50 kg</t>
  </si>
  <si>
    <t xml:space="preserve">kg</t>
  </si>
  <si>
    <t xml:space="preserve">-1178852481</t>
  </si>
  <si>
    <t xml:space="preserve">Garnyž kuchyně</t>
  </si>
  <si>
    <t xml:space="preserve">Garnyž koupelna</t>
  </si>
  <si>
    <t xml:space="preserve">Garnyž obývací pokoj</t>
  </si>
  <si>
    <t xml:space="preserve">Garnyž ložnice</t>
  </si>
  <si>
    <t xml:space="preserve">Věšáky koupelna</t>
  </si>
  <si>
    <t xml:space="preserve">771</t>
  </si>
  <si>
    <t xml:space="preserve">Podlahy z dlaždic</t>
  </si>
  <si>
    <t xml:space="preserve">358</t>
  </si>
  <si>
    <t xml:space="preserve">771111011</t>
  </si>
  <si>
    <t xml:space="preserve">Vysátí podkladu před pokládkou dlažby</t>
  </si>
  <si>
    <t xml:space="preserve">1338848492</t>
  </si>
  <si>
    <t xml:space="preserve">359</t>
  </si>
  <si>
    <t xml:space="preserve">771121011</t>
  </si>
  <si>
    <t xml:space="preserve">Nátěr penetrační na podlahu</t>
  </si>
  <si>
    <t xml:space="preserve">-509605686</t>
  </si>
  <si>
    <t xml:space="preserve">360</t>
  </si>
  <si>
    <t xml:space="preserve">771151022</t>
  </si>
  <si>
    <t xml:space="preserve">Samonivelační stěrka podlah pevnosti 30 MPa tl přes 3 do 5 mm</t>
  </si>
  <si>
    <t xml:space="preserve">-1105884093</t>
  </si>
  <si>
    <t xml:space="preserve">428</t>
  </si>
  <si>
    <t xml:space="preserve">771471810</t>
  </si>
  <si>
    <t xml:space="preserve">Demontáž soklíků z dlaždic keramických kladených do malty rovných</t>
  </si>
  <si>
    <t xml:space="preserve">-38283770</t>
  </si>
  <si>
    <t xml:space="preserve">0,7*2+1</t>
  </si>
  <si>
    <t xml:space="preserve">361</t>
  </si>
  <si>
    <t xml:space="preserve">771576114</t>
  </si>
  <si>
    <t xml:space="preserve">Montáž podlah keramických velkoformátových hladkých lepených flexi rychletuhnoucím lepidlem přes 4 do 6 ks/m2</t>
  </si>
  <si>
    <t xml:space="preserve">-97924605</t>
  </si>
  <si>
    <t xml:space="preserve">362</t>
  </si>
  <si>
    <t xml:space="preserve">DARSE6601</t>
  </si>
  <si>
    <t xml:space="preserve">Dlažba Rako Cemento světle šedá 30x60 cm reliéfní DARSE660.1</t>
  </si>
  <si>
    <t xml:space="preserve">-1704715043</t>
  </si>
  <si>
    <t xml:space="preserve">Dlažba sprchový kout</t>
  </si>
  <si>
    <t xml:space="preserve">1,08*2</t>
  </si>
  <si>
    <t xml:space="preserve">433</t>
  </si>
  <si>
    <t xml:space="preserve">DAKSE6601</t>
  </si>
  <si>
    <t xml:space="preserve">Dlažba Rako Cemento světle šedá 30x60 cm mat DAKSE660.1</t>
  </si>
  <si>
    <t xml:space="preserve">-847242463</t>
  </si>
  <si>
    <t xml:space="preserve">Dlažba mimo sprchový kout</t>
  </si>
  <si>
    <t xml:space="preserve">4*1,08</t>
  </si>
  <si>
    <t xml:space="preserve">363</t>
  </si>
  <si>
    <t xml:space="preserve">771577151</t>
  </si>
  <si>
    <t xml:space="preserve">Příplatek k montáži podlah keramických do malty za plochu do 5 m2</t>
  </si>
  <si>
    <t xml:space="preserve">133397101</t>
  </si>
  <si>
    <t xml:space="preserve">364</t>
  </si>
  <si>
    <t xml:space="preserve">771591115</t>
  </si>
  <si>
    <t xml:space="preserve">Podlahy spárování silikonem</t>
  </si>
  <si>
    <t xml:space="preserve">-741610082</t>
  </si>
  <si>
    <t xml:space="preserve">Styk podlaha - obklad </t>
  </si>
  <si>
    <t xml:space="preserve">0,92*2+3,539*2+2*0,369</t>
  </si>
  <si>
    <t xml:space="preserve">365</t>
  </si>
  <si>
    <t xml:space="preserve">771591121</t>
  </si>
  <si>
    <t xml:space="preserve">Podlahy separační provazec do pružných spar průměru 4 mm</t>
  </si>
  <si>
    <t xml:space="preserve">1459446768</t>
  </si>
  <si>
    <t xml:space="preserve">366</t>
  </si>
  <si>
    <t xml:space="preserve">771591251</t>
  </si>
  <si>
    <t xml:space="preserve">Izolace těsnící manžetou pro prostupy potrubí</t>
  </si>
  <si>
    <t xml:space="preserve">1508069832</t>
  </si>
  <si>
    <t xml:space="preserve">Odpad sprcha</t>
  </si>
  <si>
    <t xml:space="preserve">367</t>
  </si>
  <si>
    <t xml:space="preserve">771592011</t>
  </si>
  <si>
    <t xml:space="preserve">Čištění vnitřních ploch podlah nebo schodišť po položení dlažby chemickými prostředky</t>
  </si>
  <si>
    <t xml:space="preserve">945665558</t>
  </si>
  <si>
    <t xml:space="preserve">368</t>
  </si>
  <si>
    <t xml:space="preserve">998771123</t>
  </si>
  <si>
    <t xml:space="preserve">Přesun hmot tonážní pro podlahy z dlaždic ruční v objektech v přes 12 do 24 m</t>
  </si>
  <si>
    <t xml:space="preserve">-78032035</t>
  </si>
  <si>
    <t xml:space="preserve">369</t>
  </si>
  <si>
    <t xml:space="preserve">998771129</t>
  </si>
  <si>
    <t xml:space="preserve">Příplatek k ručnímu přesunu hmot tonážnímu pro podlahy z dlaždic za zvětšený přesun ZKD 50 m</t>
  </si>
  <si>
    <t xml:space="preserve">841394357</t>
  </si>
  <si>
    <t xml:space="preserve">0,119*2 'Přepočtené koeficientem množství</t>
  </si>
  <si>
    <t xml:space="preserve">775</t>
  </si>
  <si>
    <t xml:space="preserve">Podlahy skládané</t>
  </si>
  <si>
    <t xml:space="preserve">372</t>
  </si>
  <si>
    <t xml:space="preserve">775413115</t>
  </si>
  <si>
    <t xml:space="preserve">Montáž podlahové lišty ze dřeva tvrdého nebo měkkého lepené</t>
  </si>
  <si>
    <t xml:space="preserve">-1568664917</t>
  </si>
  <si>
    <t xml:space="preserve">Soklíky PVC podlah</t>
  </si>
  <si>
    <t xml:space="preserve">1,22*2+2,72*2-0,8*2-0,7</t>
  </si>
  <si>
    <t xml:space="preserve">3,55+0,65+1,25*2+3,45*2+4,75+2*0,17-0,8*2</t>
  </si>
  <si>
    <t xml:space="preserve">4,927*2+2,59*2-0,8</t>
  </si>
  <si>
    <t xml:space="preserve">373</t>
  </si>
  <si>
    <t xml:space="preserve">61418203</t>
  </si>
  <si>
    <t xml:space="preserve">Originální lišta Experto Ultimo 24244</t>
  </si>
  <si>
    <t xml:space="preserve">-221058274</t>
  </si>
  <si>
    <t xml:space="preserve">36,904*1,05 'Přepočtené koeficientem množství</t>
  </si>
  <si>
    <t xml:space="preserve">374</t>
  </si>
  <si>
    <t xml:space="preserve">998775123</t>
  </si>
  <si>
    <t xml:space="preserve">Přesun hmot tonážní pro podlahy skládané ruční v objektech v přes 12 do 24 m</t>
  </si>
  <si>
    <t xml:space="preserve">1594336781</t>
  </si>
  <si>
    <t xml:space="preserve">383</t>
  </si>
  <si>
    <t xml:space="preserve">998775129</t>
  </si>
  <si>
    <t xml:space="preserve">Příplatek k ručnímu přesunu hmot tonážnímu pro podlahy skládané za zvětšený přesun ZKD 50 m</t>
  </si>
  <si>
    <t xml:space="preserve">69337761</t>
  </si>
  <si>
    <t xml:space="preserve">776</t>
  </si>
  <si>
    <t xml:space="preserve">Podlahy povlakové</t>
  </si>
  <si>
    <t xml:space="preserve">167</t>
  </si>
  <si>
    <t xml:space="preserve">776111115</t>
  </si>
  <si>
    <t xml:space="preserve">Broušení podkladu povlakových podlah před litím stěrky</t>
  </si>
  <si>
    <t xml:space="preserve">-2034704579</t>
  </si>
  <si>
    <t xml:space="preserve">168</t>
  </si>
  <si>
    <t xml:space="preserve">776111311</t>
  </si>
  <si>
    <t xml:space="preserve">Vysátí podkladu povlakových podlah</t>
  </si>
  <si>
    <t xml:space="preserve">1464985265</t>
  </si>
  <si>
    <t xml:space="preserve">169</t>
  </si>
  <si>
    <t xml:space="preserve">776121321</t>
  </si>
  <si>
    <t xml:space="preserve">Neředěná penetrace savého podkladu povlakových podlah</t>
  </si>
  <si>
    <t xml:space="preserve">-92443923</t>
  </si>
  <si>
    <t xml:space="preserve">171</t>
  </si>
  <si>
    <t xml:space="preserve">776141122</t>
  </si>
  <si>
    <t xml:space="preserve">Stěrka podlahová nivelační pro vyrovnání podkladu povlakových podlah pevnosti 30 MPa tl přes 3 do 5 mm</t>
  </si>
  <si>
    <t xml:space="preserve">-1608014126</t>
  </si>
  <si>
    <t xml:space="preserve">172</t>
  </si>
  <si>
    <t xml:space="preserve">776201811</t>
  </si>
  <si>
    <t xml:space="preserve">Demontáž lepených povlakových podlah bez podložky ručně</t>
  </si>
  <si>
    <t xml:space="preserve">717447520</t>
  </si>
  <si>
    <t xml:space="preserve">381</t>
  </si>
  <si>
    <t xml:space="preserve">776231111</t>
  </si>
  <si>
    <t xml:space="preserve">Lepení lamel a čtverců z vinylu standardním lepidlem</t>
  </si>
  <si>
    <t xml:space="preserve">2058862240</t>
  </si>
  <si>
    <t xml:space="preserve">382</t>
  </si>
  <si>
    <t xml:space="preserve">FTR.31111260.1</t>
  </si>
  <si>
    <t xml:space="preserve">Vinylová podlaha Ultimo LVT 55 Summer Oak 24244</t>
  </si>
  <si>
    <t xml:space="preserve">-299214175</t>
  </si>
  <si>
    <t xml:space="preserve">37,149</t>
  </si>
  <si>
    <t xml:space="preserve">37,149*1,1 'Přepočtené koeficientem množství</t>
  </si>
  <si>
    <t xml:space="preserve">176</t>
  </si>
  <si>
    <t xml:space="preserve">776991111</t>
  </si>
  <si>
    <t xml:space="preserve">Spárování silikonem</t>
  </si>
  <si>
    <t xml:space="preserve">1731815165</t>
  </si>
  <si>
    <t xml:space="preserve">177</t>
  </si>
  <si>
    <t xml:space="preserve">998776123</t>
  </si>
  <si>
    <t xml:space="preserve">Přesun hmot tonážní pro podlahy povlakové ruční v objektech v přes 12 do 24 m</t>
  </si>
  <si>
    <t xml:space="preserve">2139107570</t>
  </si>
  <si>
    <t xml:space="preserve">178</t>
  </si>
  <si>
    <t xml:space="preserve">998776129</t>
  </si>
  <si>
    <t xml:space="preserve">Příplatek k ručnímu přesunu hmot tonážnímu pro podlahy povlakové za zvětšený přesun ZKD 50 m</t>
  </si>
  <si>
    <t xml:space="preserve">-2069863300</t>
  </si>
  <si>
    <t xml:space="preserve">0,445*2 'Přepočtené koeficientem množství</t>
  </si>
  <si>
    <t xml:space="preserve">781</t>
  </si>
  <si>
    <t xml:space="preserve">Dokončovací práce - obklady</t>
  </si>
  <si>
    <t xml:space="preserve">384</t>
  </si>
  <si>
    <t xml:space="preserve">781111011</t>
  </si>
  <si>
    <t xml:space="preserve">Ometení (oprášení) stěny při přípravě podkladu</t>
  </si>
  <si>
    <t xml:space="preserve">-1837445365</t>
  </si>
  <si>
    <t xml:space="preserve">385</t>
  </si>
  <si>
    <t xml:space="preserve">781121011</t>
  </si>
  <si>
    <t xml:space="preserve">Nátěr penetrační na stěnu</t>
  </si>
  <si>
    <t xml:space="preserve">132875297</t>
  </si>
  <si>
    <t xml:space="preserve">386</t>
  </si>
  <si>
    <t xml:space="preserve">781131251</t>
  </si>
  <si>
    <t xml:space="preserve">Izolace pod obklad těsnící manžetou pro prostupy potrubí</t>
  </si>
  <si>
    <t xml:space="preserve">-1844343646</t>
  </si>
  <si>
    <t xml:space="preserve">Koupelna baterie sprcha</t>
  </si>
  <si>
    <t xml:space="preserve">387</t>
  </si>
  <si>
    <t xml:space="preserve">781472291</t>
  </si>
  <si>
    <t xml:space="preserve">Příplatek k montáži obkladů keramických lepených cementovým flexibilním lepidlem za plochu do 10 m2</t>
  </si>
  <si>
    <t xml:space="preserve">-1287514788</t>
  </si>
  <si>
    <t xml:space="preserve">388</t>
  </si>
  <si>
    <t xml:space="preserve">781474164</t>
  </si>
  <si>
    <t xml:space="preserve">Montáž obkladů vnitřních keramických velkoformátových z dekorů přes 4 do 6 ks/m2 lepených flexibilním lepidlem</t>
  </si>
  <si>
    <t xml:space="preserve">-1099715220</t>
  </si>
  <si>
    <t xml:space="preserve">432</t>
  </si>
  <si>
    <t xml:space="preserve">-500857949</t>
  </si>
  <si>
    <t xml:space="preserve">17,912</t>
  </si>
  <si>
    <t xml:space="preserve">Ztratné navíc</t>
  </si>
  <si>
    <t xml:space="preserve">19,912*1,15 'Přepočtené koeficientem množství</t>
  </si>
  <si>
    <t xml:space="preserve">390</t>
  </si>
  <si>
    <t xml:space="preserve">781491011</t>
  </si>
  <si>
    <t xml:space="preserve">Montáž zrcadel plochy do 1 m2 lepených silikonovým tmelem na podkladní omítku</t>
  </si>
  <si>
    <t xml:space="preserve">-1192647194</t>
  </si>
  <si>
    <t xml:space="preserve">391</t>
  </si>
  <si>
    <t xml:space="preserve">63465126</t>
  </si>
  <si>
    <t xml:space="preserve">zrcadlo nemontované čiré tl 5mm max rozměr 3210x2250mm</t>
  </si>
  <si>
    <t xml:space="preserve">-1087485042</t>
  </si>
  <si>
    <t xml:space="preserve">Rozměr</t>
  </si>
  <si>
    <t xml:space="preserve">0,75*1</t>
  </si>
  <si>
    <t xml:space="preserve">0,75*1,1 'Přepočtené koeficientem množství</t>
  </si>
  <si>
    <t xml:space="preserve">179</t>
  </si>
  <si>
    <t xml:space="preserve">781491822</t>
  </si>
  <si>
    <t xml:space="preserve">Demontáž vanových dvířek plastových lepených s rámem</t>
  </si>
  <si>
    <t xml:space="preserve">-583277298</t>
  </si>
  <si>
    <t xml:space="preserve">431</t>
  </si>
  <si>
    <t xml:space="preserve">781491831</t>
  </si>
  <si>
    <t xml:space="preserve">Demontáž zrcadel lepených</t>
  </si>
  <si>
    <t xml:space="preserve">929740121</t>
  </si>
  <si>
    <t xml:space="preserve">0,5</t>
  </si>
  <si>
    <t xml:space="preserve">393</t>
  </si>
  <si>
    <t xml:space="preserve">781492211</t>
  </si>
  <si>
    <t xml:space="preserve">Montáž profilů rohových lepených flexibilním cementovým lepidlem</t>
  </si>
  <si>
    <t xml:space="preserve">939387126</t>
  </si>
  <si>
    <t xml:space="preserve">Obklady koupelna s WC</t>
  </si>
  <si>
    <t xml:space="preserve">394</t>
  </si>
  <si>
    <t xml:space="preserve">19416005</t>
  </si>
  <si>
    <t xml:space="preserve">lišta ukončovací z eloxovaného hliníku 10mm</t>
  </si>
  <si>
    <t xml:space="preserve">-947763441</t>
  </si>
  <si>
    <t xml:space="preserve">16*1,2 'Přepočtené koeficientem množství</t>
  </si>
  <si>
    <t xml:space="preserve">395</t>
  </si>
  <si>
    <t xml:space="preserve">781493610</t>
  </si>
  <si>
    <t xml:space="preserve">Montáž vanových plastových dvířek lepených s uchycením na magnet</t>
  </si>
  <si>
    <t xml:space="preserve">-69135998</t>
  </si>
  <si>
    <t xml:space="preserve">Koupelna vodoměr</t>
  </si>
  <si>
    <t xml:space="preserve">396</t>
  </si>
  <si>
    <t xml:space="preserve">ALP.AVD004</t>
  </si>
  <si>
    <t xml:space="preserve">Magnetická vanová dvířka (pod obklady) výškově stavitelná</t>
  </si>
  <si>
    <t xml:space="preserve">1533786140</t>
  </si>
  <si>
    <t xml:space="preserve">397</t>
  </si>
  <si>
    <t xml:space="preserve">781495141</t>
  </si>
  <si>
    <t xml:space="preserve">Průnik obkladem kruhový do DN 30</t>
  </si>
  <si>
    <t xml:space="preserve">1917020379</t>
  </si>
  <si>
    <t xml:space="preserve">Koupelna sprchová a umyvadlová baterie, kotel</t>
  </si>
  <si>
    <t xml:space="preserve">2+2+4</t>
  </si>
  <si>
    <t xml:space="preserve">398</t>
  </si>
  <si>
    <t xml:space="preserve">781495142</t>
  </si>
  <si>
    <t xml:space="preserve">Průnik obkladem kruhový do DN 90</t>
  </si>
  <si>
    <t xml:space="preserve">-1350552458</t>
  </si>
  <si>
    <t xml:space="preserve">zásuvky a vypínače koupelna </t>
  </si>
  <si>
    <t xml:space="preserve">3+2</t>
  </si>
  <si>
    <t xml:space="preserve">Sifon umyvadlo</t>
  </si>
  <si>
    <t xml:space="preserve">399</t>
  </si>
  <si>
    <t xml:space="preserve">781495143</t>
  </si>
  <si>
    <t xml:space="preserve">Průnik obkladem kruhový přes DN 90</t>
  </si>
  <si>
    <t xml:space="preserve">2037447932</t>
  </si>
  <si>
    <t xml:space="preserve">WC </t>
  </si>
  <si>
    <t xml:space="preserve">400</t>
  </si>
  <si>
    <t xml:space="preserve">781495211</t>
  </si>
  <si>
    <t xml:space="preserve">Čištění vnitřních ploch stěn po provedení obkladu chemickými prostředky</t>
  </si>
  <si>
    <t xml:space="preserve">-1777661315</t>
  </si>
  <si>
    <t xml:space="preserve">401</t>
  </si>
  <si>
    <t xml:space="preserve">998781123</t>
  </si>
  <si>
    <t xml:space="preserve">Přesun hmot tonážní pro obklady keramické ruční v objektech v přes 12 do 24 m</t>
  </si>
  <si>
    <t xml:space="preserve">120235515</t>
  </si>
  <si>
    <t xml:space="preserve">402</t>
  </si>
  <si>
    <t xml:space="preserve">998781129</t>
  </si>
  <si>
    <t xml:space="preserve">Příplatek k ručnímu přesunu hmot tonážnímu pro obklady keramické za zvětšený přesun ZKD 50 m</t>
  </si>
  <si>
    <t xml:space="preserve">-148162827</t>
  </si>
  <si>
    <t xml:space="preserve">0,184*2 'Přepočtené koeficientem množství</t>
  </si>
  <si>
    <t xml:space="preserve">783</t>
  </si>
  <si>
    <t xml:space="preserve">Dokončovací práce - nátěry</t>
  </si>
  <si>
    <t xml:space="preserve">404</t>
  </si>
  <si>
    <t xml:space="preserve">783301401</t>
  </si>
  <si>
    <t xml:space="preserve">Ometení zámečnických konstrukcí</t>
  </si>
  <si>
    <t xml:space="preserve">1687610502</t>
  </si>
  <si>
    <t xml:space="preserve">Zárubně</t>
  </si>
  <si>
    <t xml:space="preserve">2*4</t>
  </si>
  <si>
    <t xml:space="preserve">405</t>
  </si>
  <si>
    <t xml:space="preserve">783306805</t>
  </si>
  <si>
    <t xml:space="preserve">Odstranění nátěru ze zámečnických konstrukcí opálením</t>
  </si>
  <si>
    <t xml:space="preserve">-563505807</t>
  </si>
  <si>
    <t xml:space="preserve">406</t>
  </si>
  <si>
    <t xml:space="preserve">783314101</t>
  </si>
  <si>
    <t xml:space="preserve">Základní jednonásobný syntetický nátěr zámečnických konstrukcí</t>
  </si>
  <si>
    <t xml:space="preserve">-1527943563</t>
  </si>
  <si>
    <t xml:space="preserve">407</t>
  </si>
  <si>
    <t xml:space="preserve">783315101</t>
  </si>
  <si>
    <t xml:space="preserve">Mezinátěr jednonásobný syntetický standardní zámečnických konstrukcí</t>
  </si>
  <si>
    <t xml:space="preserve">-1645829978</t>
  </si>
  <si>
    <t xml:space="preserve">408</t>
  </si>
  <si>
    <t xml:space="preserve">783317101</t>
  </si>
  <si>
    <t xml:space="preserve">Krycí jednonásobný syntetický standardní nátěr zámečnických konstrukcí</t>
  </si>
  <si>
    <t xml:space="preserve">608964159</t>
  </si>
  <si>
    <t xml:space="preserve">409</t>
  </si>
  <si>
    <t xml:space="preserve">783342101</t>
  </si>
  <si>
    <t xml:space="preserve">Tmelení včetně přebroušení zámečnických konstrukcí polyuretanovým tmelem</t>
  </si>
  <si>
    <t xml:space="preserve">1144585714</t>
  </si>
  <si>
    <t xml:space="preserve">784</t>
  </si>
  <si>
    <t xml:space="preserve">Dokončovací práce - malby a tapety</t>
  </si>
  <si>
    <t xml:space="preserve">410</t>
  </si>
  <si>
    <t xml:space="preserve">784111001</t>
  </si>
  <si>
    <t xml:space="preserve">Oprášení (ometení ) podkladu v místnostech v do 3,80 m</t>
  </si>
  <si>
    <t xml:space="preserve">1178010501</t>
  </si>
  <si>
    <t xml:space="preserve">STROPY</t>
  </si>
  <si>
    <t xml:space="preserve">STĚNY</t>
  </si>
  <si>
    <t xml:space="preserve">Odpočet obklady kopelna s WC</t>
  </si>
  <si>
    <t xml:space="preserve">411</t>
  </si>
  <si>
    <t xml:space="preserve">784111011</t>
  </si>
  <si>
    <t xml:space="preserve">Obroušení podkladu omítnutého v místnostech v do 3,80 m</t>
  </si>
  <si>
    <t xml:space="preserve">-711733486</t>
  </si>
  <si>
    <t xml:space="preserve">412</t>
  </si>
  <si>
    <t xml:space="preserve">784121001</t>
  </si>
  <si>
    <t xml:space="preserve">Oškrabání malby v místnostech v do 3,80 m</t>
  </si>
  <si>
    <t xml:space="preserve">2144435080</t>
  </si>
  <si>
    <t xml:space="preserve">413</t>
  </si>
  <si>
    <t xml:space="preserve">784121011</t>
  </si>
  <si>
    <t xml:space="preserve">Rozmývání podkladu po oškrabání malby v místnostech v do 3,80 m</t>
  </si>
  <si>
    <t xml:space="preserve">-1267329111</t>
  </si>
  <si>
    <t xml:space="preserve">414</t>
  </si>
  <si>
    <t xml:space="preserve">784161001</t>
  </si>
  <si>
    <t xml:space="preserve">Tmelení spar a rohů šířky do 3 mm akrylátovým tmelem v místnostech v do 3,80 m</t>
  </si>
  <si>
    <t xml:space="preserve">1352873740</t>
  </si>
  <si>
    <t xml:space="preserve">Trhliny</t>
  </si>
  <si>
    <t xml:space="preserve">415</t>
  </si>
  <si>
    <t xml:space="preserve">784171101</t>
  </si>
  <si>
    <t xml:space="preserve">Zakrytí vnitřních podlah včetně pozdějšího odkrytí</t>
  </si>
  <si>
    <t xml:space="preserve">1123675399</t>
  </si>
  <si>
    <t xml:space="preserve">416</t>
  </si>
  <si>
    <t xml:space="preserve">28323157</t>
  </si>
  <si>
    <t xml:space="preserve">fólie pro malířské potřeby zakrývací tl 14µ 4x5m</t>
  </si>
  <si>
    <t xml:space="preserve">409331537</t>
  </si>
  <si>
    <t xml:space="preserve">41,115*1,05 'Přepočtené koeficientem množství</t>
  </si>
  <si>
    <t xml:space="preserve">417</t>
  </si>
  <si>
    <t xml:space="preserve">784171111</t>
  </si>
  <si>
    <t xml:space="preserve">Zakrytí vnitřních ploch stěn v místnostech v do 3,80 m</t>
  </si>
  <si>
    <t xml:space="preserve">-1333303265</t>
  </si>
  <si>
    <t xml:space="preserve">418</t>
  </si>
  <si>
    <t xml:space="preserve">2040016513</t>
  </si>
  <si>
    <t xml:space="preserve">20*1,05 'Přepočtené koeficientem množství</t>
  </si>
  <si>
    <t xml:space="preserve">419</t>
  </si>
  <si>
    <t xml:space="preserve">784181121</t>
  </si>
  <si>
    <t xml:space="preserve">Hloubková jednonásobná bezbarvá penetrace podkladu v místnostech v do 3,80 m</t>
  </si>
  <si>
    <t xml:space="preserve">-49307788</t>
  </si>
  <si>
    <t xml:space="preserve">420</t>
  </si>
  <si>
    <t xml:space="preserve">784211101</t>
  </si>
  <si>
    <t xml:space="preserve">Dvojnásobné bílé malby ze směsí za mokra výborně oděruvzdorných v místnostech v do 3,80 m</t>
  </si>
  <si>
    <t xml:space="preserve">-1954169893</t>
  </si>
  <si>
    <t xml:space="preserve">421</t>
  </si>
  <si>
    <t xml:space="preserve">784211141</t>
  </si>
  <si>
    <t xml:space="preserve">Příplatek k cenám 2x maleb ze směsí za mokra oděruvzdorných za provádění pl do 5 m2</t>
  </si>
  <si>
    <t xml:space="preserve">-777169552</t>
  </si>
  <si>
    <t xml:space="preserve">786</t>
  </si>
  <si>
    <t xml:space="preserve">Dokončovací práce - čalounické úpravy</t>
  </si>
  <si>
    <t xml:space="preserve">434</t>
  </si>
  <si>
    <t xml:space="preserve">786624111</t>
  </si>
  <si>
    <t xml:space="preserve">Montáž lamelové žaluzie do oken zdvojených dřevěných otevíravých, sklápěcích a vyklápěcích</t>
  </si>
  <si>
    <t xml:space="preserve">1952638279</t>
  </si>
  <si>
    <t xml:space="preserve">1,584*1,472+2,9*1,47+0,928*0,778+0,92*0,765</t>
  </si>
  <si>
    <t xml:space="preserve">435</t>
  </si>
  <si>
    <t xml:space="preserve">55346200</t>
  </si>
  <si>
    <t xml:space="preserve">žaluzie horizontální interiérové</t>
  </si>
  <si>
    <t xml:space="preserve">1024093715</t>
  </si>
  <si>
    <t xml:space="preserve">8,02*1,05 'Přepočtené koeficientem množství</t>
  </si>
  <si>
    <t xml:space="preserve">336</t>
  </si>
  <si>
    <t xml:space="preserve">786671131</t>
  </si>
  <si>
    <t xml:space="preserve">Montáž čalounění dveří jednokřídlových</t>
  </si>
  <si>
    <t xml:space="preserve">1304084824</t>
  </si>
  <si>
    <t xml:space="preserve">Vstupní dveře</t>
  </si>
  <si>
    <t xml:space="preserve">337</t>
  </si>
  <si>
    <t xml:space="preserve">786679101</t>
  </si>
  <si>
    <t xml:space="preserve">Příplatek k montáži čalouněných dveří za obití okrajů čalounickými hřebíky</t>
  </si>
  <si>
    <t xml:space="preserve">858020953</t>
  </si>
  <si>
    <t xml:space="preserve">338</t>
  </si>
  <si>
    <t xml:space="preserve">31414450</t>
  </si>
  <si>
    <t xml:space="preserve">hřebík čalounický 1,8x20mm</t>
  </si>
  <si>
    <t xml:space="preserve">-466022098</t>
  </si>
  <si>
    <t xml:space="preserve">339</t>
  </si>
  <si>
    <t xml:space="preserve">61174247</t>
  </si>
  <si>
    <t xml:space="preserve">čalounění dveří kompletní pro dveře 90cm x 212cm, barva ořech extra</t>
  </si>
  <si>
    <t xml:space="preserve">-959379774</t>
  </si>
  <si>
    <t xml:space="preserve">340</t>
  </si>
  <si>
    <t xml:space="preserve">998786123</t>
  </si>
  <si>
    <t xml:space="preserve">Přesun hmot tonážní pro stínění a čalounické úpravy ruční v objektech v přes 12 do 24 m</t>
  </si>
  <si>
    <t xml:space="preserve">-2144033579</t>
  </si>
  <si>
    <t xml:space="preserve">341</t>
  </si>
  <si>
    <t xml:space="preserve">998786129</t>
  </si>
  <si>
    <t xml:space="preserve">Příplatek k ručnímu přesunu hmot tonážnímu pro stínění a čalounické úpravy za zvětšený přesun ZKD 50 m</t>
  </si>
  <si>
    <t xml:space="preserve">96474843</t>
  </si>
  <si>
    <t xml:space="preserve">0,017*2 'Přepočtené koeficientem množství</t>
  </si>
  <si>
    <t xml:space="preserve">HZS</t>
  </si>
  <si>
    <t xml:space="preserve">Hodinové zúčtovací sazby</t>
  </si>
  <si>
    <t xml:space="preserve">427</t>
  </si>
  <si>
    <t xml:space="preserve">HZS4212</t>
  </si>
  <si>
    <t xml:space="preserve">Hodinová zúčtovací sazba revizní technik specialista</t>
  </si>
  <si>
    <t xml:space="preserve">hod</t>
  </si>
  <si>
    <t xml:space="preserve">512</t>
  </si>
  <si>
    <t xml:space="preserve">310553982</t>
  </si>
  <si>
    <t xml:space="preserve">Revize plyn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22</t>
  </si>
  <si>
    <t xml:space="preserve">030001000</t>
  </si>
  <si>
    <t xml:space="preserve">den</t>
  </si>
  <si>
    <t xml:space="preserve">1024</t>
  </si>
  <si>
    <t xml:space="preserve">2138504465</t>
  </si>
  <si>
    <t xml:space="preserve">VRN4</t>
  </si>
  <si>
    <t xml:space="preserve">Inženýrská činnost</t>
  </si>
  <si>
    <t xml:space="preserve">423</t>
  </si>
  <si>
    <t xml:space="preserve">045002000</t>
  </si>
  <si>
    <t xml:space="preserve">Kompletační a koordinační činnost</t>
  </si>
  <si>
    <t xml:space="preserve">1524588797</t>
  </si>
  <si>
    <t xml:space="preserve">VRN7</t>
  </si>
  <si>
    <t xml:space="preserve">Provozní vlivy</t>
  </si>
  <si>
    <t xml:space="preserve">424</t>
  </si>
  <si>
    <t xml:space="preserve">070001000</t>
  </si>
  <si>
    <t xml:space="preserve">10846956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yt Svojsíkova 1438/5, byt č.14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10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16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10 - Byt Svojsíkova 1438-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10 - Byt Svojsíkova 1438-...'!P148</f>
        <v>0</v>
      </c>
      <c r="AV95" s="110" t="n">
        <f aca="false">'10 - Byt Svojsíkova 1438-...'!J31</f>
        <v>0</v>
      </c>
      <c r="AW95" s="110" t="n">
        <f aca="false">'10 - Byt Svojsíkova 1438-...'!J32</f>
        <v>0</v>
      </c>
      <c r="AX95" s="110" t="n">
        <f aca="false">'10 - Byt Svojsíkova 1438-...'!J33</f>
        <v>0</v>
      </c>
      <c r="AY95" s="110" t="n">
        <f aca="false">'10 - Byt Svojsíkova 1438-...'!J34</f>
        <v>0</v>
      </c>
      <c r="AZ95" s="110" t="n">
        <f aca="false">'10 - Byt Svojsíkova 1438-...'!F31</f>
        <v>0</v>
      </c>
      <c r="BA95" s="110" t="n">
        <f aca="false">'10 - Byt Svojsíkova 1438-...'!F32</f>
        <v>0</v>
      </c>
      <c r="BB95" s="110" t="n">
        <f aca="false">'10 - Byt Svojsíkova 1438-...'!F33</f>
        <v>0</v>
      </c>
      <c r="BC95" s="110" t="n">
        <f aca="false">'10 - Byt Svojsíkova 1438-...'!F34</f>
        <v>0</v>
      </c>
      <c r="BD95" s="112" t="n">
        <f aca="false">'10 - Byt Svojsíkova 1438-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lIiYKmDZK+Luta+JYWlTPd+G98qpiU9vRek0APw45v0WeEpNAqYAjIzbtU+H7Jvx5btzO3OM82ikOIouExeMbQ==" saltValue="Qp25HfMWaQEfRXmiF86jKxQ+bi29pS9uSHzM5ayBfhbsKNR0zUoqBNccBuKT89kHM0y7P80iPICJ6x4E4gf0lw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0 - Byt Svojsíkova 1438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6"/>
  <sheetViews>
    <sheetView showFormulas="false" showGridLines="true" showRowColHeaders="true" showZeros="true" rightToLeft="false" tabSelected="true" showOutlineSymbols="true" defaultGridColor="true" view="normal" topLeftCell="A966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7</v>
      </c>
    </row>
    <row r="4" customFormat="false" ht="24.75" hidden="false" customHeight="true" outlineLevel="0" collapsed="false">
      <c r="B4" s="6"/>
      <c r="D4" s="117" t="s">
        <v>79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0. 10. 2024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4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48:BE1595)),  2)</f>
        <v>0</v>
      </c>
      <c r="G31" s="24"/>
      <c r="H31" s="24"/>
      <c r="I31" s="135" t="n">
        <v>0.21</v>
      </c>
      <c r="J31" s="134" t="n">
        <f aca="false">ROUND(((SUM(BE148:BE1595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48:BF1595)),  2)</f>
        <v>0</v>
      </c>
      <c r="G32" s="24"/>
      <c r="H32" s="24"/>
      <c r="I32" s="135" t="n">
        <v>0.12</v>
      </c>
      <c r="J32" s="134" t="n">
        <f aca="false">ROUND(((SUM(BF148:BF1595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48:BG1595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48:BH1595)),  2)</f>
        <v>0</v>
      </c>
      <c r="G34" s="24"/>
      <c r="H34" s="24"/>
      <c r="I34" s="135" t="n">
        <v>0.12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48:BI1595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Byt Svojsíkova 1438/5, byt č.14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20. 10. 2024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1</v>
      </c>
      <c r="D92" s="157"/>
      <c r="E92" s="157"/>
      <c r="F92" s="157"/>
      <c r="G92" s="157"/>
      <c r="H92" s="157"/>
      <c r="I92" s="157"/>
      <c r="J92" s="158" t="s">
        <v>82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3</v>
      </c>
      <c r="D94" s="26"/>
      <c r="E94" s="26"/>
      <c r="F94" s="26"/>
      <c r="G94" s="26"/>
      <c r="H94" s="26"/>
      <c r="I94" s="26"/>
      <c r="J94" s="160" t="n">
        <f aca="false">J14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4</v>
      </c>
    </row>
    <row r="95" s="161" customFormat="true" ht="24.75" hidden="false" customHeight="true" outlineLevel="0" collapsed="false">
      <c r="B95" s="162"/>
      <c r="C95" s="163"/>
      <c r="D95" s="164" t="s">
        <v>85</v>
      </c>
      <c r="E95" s="165"/>
      <c r="F95" s="165"/>
      <c r="G95" s="165"/>
      <c r="H95" s="165"/>
      <c r="I95" s="165"/>
      <c r="J95" s="166" t="n">
        <f aca="false">J149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86</v>
      </c>
      <c r="E96" s="172"/>
      <c r="F96" s="172"/>
      <c r="G96" s="172"/>
      <c r="H96" s="172"/>
      <c r="I96" s="172"/>
      <c r="J96" s="173" t="n">
        <f aca="false">J150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87</v>
      </c>
      <c r="E97" s="172"/>
      <c r="F97" s="172"/>
      <c r="G97" s="172"/>
      <c r="H97" s="172"/>
      <c r="I97" s="172"/>
      <c r="J97" s="173" t="n">
        <f aca="false">J162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88</v>
      </c>
      <c r="E98" s="172"/>
      <c r="F98" s="172"/>
      <c r="G98" s="172"/>
      <c r="H98" s="172"/>
      <c r="I98" s="172"/>
      <c r="J98" s="173" t="n">
        <f aca="false">J266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89</v>
      </c>
      <c r="E99" s="172"/>
      <c r="F99" s="172"/>
      <c r="G99" s="172"/>
      <c r="H99" s="172"/>
      <c r="I99" s="172"/>
      <c r="J99" s="173" t="n">
        <f aca="false">J386</f>
        <v>0</v>
      </c>
      <c r="K99" s="170"/>
      <c r="L99" s="174"/>
    </row>
    <row r="100" s="168" customFormat="true" ht="19.5" hidden="false" customHeight="true" outlineLevel="0" collapsed="false">
      <c r="B100" s="169"/>
      <c r="C100" s="170"/>
      <c r="D100" s="171" t="s">
        <v>90</v>
      </c>
      <c r="E100" s="172"/>
      <c r="F100" s="172"/>
      <c r="G100" s="172"/>
      <c r="H100" s="172"/>
      <c r="I100" s="172"/>
      <c r="J100" s="173" t="n">
        <f aca="false">J394</f>
        <v>0</v>
      </c>
      <c r="K100" s="170"/>
      <c r="L100" s="174"/>
    </row>
    <row r="101" s="161" customFormat="true" ht="24.75" hidden="false" customHeight="true" outlineLevel="0" collapsed="false">
      <c r="B101" s="162"/>
      <c r="C101" s="163"/>
      <c r="D101" s="164" t="s">
        <v>91</v>
      </c>
      <c r="E101" s="165"/>
      <c r="F101" s="165"/>
      <c r="G101" s="165"/>
      <c r="H101" s="165"/>
      <c r="I101" s="165"/>
      <c r="J101" s="166" t="n">
        <f aca="false">J398</f>
        <v>0</v>
      </c>
      <c r="K101" s="163"/>
      <c r="L101" s="167"/>
    </row>
    <row r="102" s="168" customFormat="true" ht="19.5" hidden="false" customHeight="true" outlineLevel="0" collapsed="false">
      <c r="B102" s="169"/>
      <c r="C102" s="170"/>
      <c r="D102" s="171" t="s">
        <v>92</v>
      </c>
      <c r="E102" s="172"/>
      <c r="F102" s="172"/>
      <c r="G102" s="172"/>
      <c r="H102" s="172"/>
      <c r="I102" s="172"/>
      <c r="J102" s="173" t="n">
        <f aca="false">J399</f>
        <v>0</v>
      </c>
      <c r="K102" s="170"/>
      <c r="L102" s="174"/>
    </row>
    <row r="103" s="168" customFormat="true" ht="19.5" hidden="false" customHeight="true" outlineLevel="0" collapsed="false">
      <c r="B103" s="169"/>
      <c r="C103" s="170"/>
      <c r="D103" s="171" t="s">
        <v>93</v>
      </c>
      <c r="E103" s="172"/>
      <c r="F103" s="172"/>
      <c r="G103" s="172"/>
      <c r="H103" s="172"/>
      <c r="I103" s="172"/>
      <c r="J103" s="173" t="n">
        <f aca="false">J426</f>
        <v>0</v>
      </c>
      <c r="K103" s="170"/>
      <c r="L103" s="174"/>
    </row>
    <row r="104" s="168" customFormat="true" ht="19.5" hidden="false" customHeight="true" outlineLevel="0" collapsed="false">
      <c r="B104" s="169"/>
      <c r="C104" s="170"/>
      <c r="D104" s="171" t="s">
        <v>94</v>
      </c>
      <c r="E104" s="172"/>
      <c r="F104" s="172"/>
      <c r="G104" s="172"/>
      <c r="H104" s="172"/>
      <c r="I104" s="172"/>
      <c r="J104" s="173" t="n">
        <f aca="false">J494</f>
        <v>0</v>
      </c>
      <c r="K104" s="170"/>
      <c r="L104" s="174"/>
    </row>
    <row r="105" s="168" customFormat="true" ht="19.5" hidden="false" customHeight="true" outlineLevel="0" collapsed="false">
      <c r="B105" s="169"/>
      <c r="C105" s="170"/>
      <c r="D105" s="171" t="s">
        <v>95</v>
      </c>
      <c r="E105" s="172"/>
      <c r="F105" s="172"/>
      <c r="G105" s="172"/>
      <c r="H105" s="172"/>
      <c r="I105" s="172"/>
      <c r="J105" s="173" t="n">
        <f aca="false">J579</f>
        <v>0</v>
      </c>
      <c r="K105" s="170"/>
      <c r="L105" s="174"/>
    </row>
    <row r="106" s="168" customFormat="true" ht="19.5" hidden="false" customHeight="true" outlineLevel="0" collapsed="false">
      <c r="B106" s="169"/>
      <c r="C106" s="170"/>
      <c r="D106" s="171" t="s">
        <v>96</v>
      </c>
      <c r="E106" s="172"/>
      <c r="F106" s="172"/>
      <c r="G106" s="172"/>
      <c r="H106" s="172"/>
      <c r="I106" s="172"/>
      <c r="J106" s="173" t="n">
        <f aca="false">J603</f>
        <v>0</v>
      </c>
      <c r="K106" s="170"/>
      <c r="L106" s="174"/>
    </row>
    <row r="107" s="168" customFormat="true" ht="19.5" hidden="false" customHeight="true" outlineLevel="0" collapsed="false">
      <c r="B107" s="169"/>
      <c r="C107" s="170"/>
      <c r="D107" s="171" t="s">
        <v>97</v>
      </c>
      <c r="E107" s="172"/>
      <c r="F107" s="172"/>
      <c r="G107" s="172"/>
      <c r="H107" s="172"/>
      <c r="I107" s="172"/>
      <c r="J107" s="173" t="n">
        <f aca="false">J659</f>
        <v>0</v>
      </c>
      <c r="K107" s="170"/>
      <c r="L107" s="174"/>
    </row>
    <row r="108" s="168" customFormat="true" ht="19.5" hidden="false" customHeight="true" outlineLevel="0" collapsed="false">
      <c r="B108" s="169"/>
      <c r="C108" s="170"/>
      <c r="D108" s="171" t="s">
        <v>98</v>
      </c>
      <c r="E108" s="172"/>
      <c r="F108" s="172"/>
      <c r="G108" s="172"/>
      <c r="H108" s="172"/>
      <c r="I108" s="172"/>
      <c r="J108" s="173" t="n">
        <f aca="false">J667</f>
        <v>0</v>
      </c>
      <c r="K108" s="170"/>
      <c r="L108" s="174"/>
    </row>
    <row r="109" s="168" customFormat="true" ht="19.5" hidden="false" customHeight="true" outlineLevel="0" collapsed="false">
      <c r="B109" s="169"/>
      <c r="C109" s="170"/>
      <c r="D109" s="171" t="s">
        <v>99</v>
      </c>
      <c r="E109" s="172"/>
      <c r="F109" s="172"/>
      <c r="G109" s="172"/>
      <c r="H109" s="172"/>
      <c r="I109" s="172"/>
      <c r="J109" s="173" t="n">
        <f aca="false">J681</f>
        <v>0</v>
      </c>
      <c r="K109" s="170"/>
      <c r="L109" s="174"/>
    </row>
    <row r="110" s="168" customFormat="true" ht="19.5" hidden="false" customHeight="true" outlineLevel="0" collapsed="false">
      <c r="B110" s="169"/>
      <c r="C110" s="170"/>
      <c r="D110" s="171" t="s">
        <v>100</v>
      </c>
      <c r="E110" s="172"/>
      <c r="F110" s="172"/>
      <c r="G110" s="172"/>
      <c r="H110" s="172"/>
      <c r="I110" s="172"/>
      <c r="J110" s="173" t="n">
        <f aca="false">J699</f>
        <v>0</v>
      </c>
      <c r="K110" s="170"/>
      <c r="L110" s="174"/>
    </row>
    <row r="111" s="168" customFormat="true" ht="19.5" hidden="false" customHeight="true" outlineLevel="0" collapsed="false">
      <c r="B111" s="169"/>
      <c r="C111" s="170"/>
      <c r="D111" s="171" t="s">
        <v>101</v>
      </c>
      <c r="E111" s="172"/>
      <c r="F111" s="172"/>
      <c r="G111" s="172"/>
      <c r="H111" s="172"/>
      <c r="I111" s="172"/>
      <c r="J111" s="173" t="n">
        <f aca="false">J716</f>
        <v>0</v>
      </c>
      <c r="K111" s="170"/>
      <c r="L111" s="174"/>
    </row>
    <row r="112" s="168" customFormat="true" ht="19.5" hidden="false" customHeight="true" outlineLevel="0" collapsed="false">
      <c r="B112" s="169"/>
      <c r="C112" s="170"/>
      <c r="D112" s="171" t="s">
        <v>102</v>
      </c>
      <c r="E112" s="172"/>
      <c r="F112" s="172"/>
      <c r="G112" s="172"/>
      <c r="H112" s="172"/>
      <c r="I112" s="172"/>
      <c r="J112" s="173" t="n">
        <f aca="false">J742</f>
        <v>0</v>
      </c>
      <c r="K112" s="170"/>
      <c r="L112" s="174"/>
    </row>
    <row r="113" s="168" customFormat="true" ht="19.5" hidden="false" customHeight="true" outlineLevel="0" collapsed="false">
      <c r="B113" s="169"/>
      <c r="C113" s="170"/>
      <c r="D113" s="171" t="s">
        <v>103</v>
      </c>
      <c r="E113" s="172"/>
      <c r="F113" s="172"/>
      <c r="G113" s="172"/>
      <c r="H113" s="172"/>
      <c r="I113" s="172"/>
      <c r="J113" s="173" t="n">
        <f aca="false">J1017</f>
        <v>0</v>
      </c>
      <c r="K113" s="170"/>
      <c r="L113" s="174"/>
    </row>
    <row r="114" s="168" customFormat="true" ht="19.5" hidden="false" customHeight="true" outlineLevel="0" collapsed="false">
      <c r="B114" s="169"/>
      <c r="C114" s="170"/>
      <c r="D114" s="171" t="s">
        <v>104</v>
      </c>
      <c r="E114" s="172"/>
      <c r="F114" s="172"/>
      <c r="G114" s="172"/>
      <c r="H114" s="172"/>
      <c r="I114" s="172"/>
      <c r="J114" s="173" t="n">
        <f aca="false">J1061</f>
        <v>0</v>
      </c>
      <c r="K114" s="170"/>
      <c r="L114" s="174"/>
    </row>
    <row r="115" s="168" customFormat="true" ht="19.5" hidden="false" customHeight="true" outlineLevel="0" collapsed="false">
      <c r="B115" s="169"/>
      <c r="C115" s="170"/>
      <c r="D115" s="171" t="s">
        <v>105</v>
      </c>
      <c r="E115" s="172"/>
      <c r="F115" s="172"/>
      <c r="G115" s="172"/>
      <c r="H115" s="172"/>
      <c r="I115" s="172"/>
      <c r="J115" s="173" t="n">
        <f aca="false">J1071</f>
        <v>0</v>
      </c>
      <c r="K115" s="170"/>
      <c r="L115" s="174"/>
    </row>
    <row r="116" s="168" customFormat="true" ht="19.5" hidden="false" customHeight="true" outlineLevel="0" collapsed="false">
      <c r="B116" s="169"/>
      <c r="C116" s="170"/>
      <c r="D116" s="171" t="s">
        <v>106</v>
      </c>
      <c r="E116" s="172"/>
      <c r="F116" s="172"/>
      <c r="G116" s="172"/>
      <c r="H116" s="172"/>
      <c r="I116" s="172"/>
      <c r="J116" s="173" t="n">
        <f aca="false">J1075</f>
        <v>0</v>
      </c>
      <c r="K116" s="170"/>
      <c r="L116" s="174"/>
    </row>
    <row r="117" s="168" customFormat="true" ht="19.5" hidden="false" customHeight="true" outlineLevel="0" collapsed="false">
      <c r="B117" s="169"/>
      <c r="C117" s="170"/>
      <c r="D117" s="171" t="s">
        <v>107</v>
      </c>
      <c r="E117" s="172"/>
      <c r="F117" s="172"/>
      <c r="G117" s="172"/>
      <c r="H117" s="172"/>
      <c r="I117" s="172"/>
      <c r="J117" s="173" t="n">
        <f aca="false">J1096</f>
        <v>0</v>
      </c>
      <c r="K117" s="170"/>
      <c r="L117" s="174"/>
    </row>
    <row r="118" s="168" customFormat="true" ht="19.5" hidden="false" customHeight="true" outlineLevel="0" collapsed="false">
      <c r="B118" s="169"/>
      <c r="C118" s="170"/>
      <c r="D118" s="171" t="s">
        <v>108</v>
      </c>
      <c r="E118" s="172"/>
      <c r="F118" s="172"/>
      <c r="G118" s="172"/>
      <c r="H118" s="172"/>
      <c r="I118" s="172"/>
      <c r="J118" s="173" t="n">
        <f aca="false">J1149</f>
        <v>0</v>
      </c>
      <c r="K118" s="170"/>
      <c r="L118" s="174"/>
    </row>
    <row r="119" s="168" customFormat="true" ht="19.5" hidden="false" customHeight="true" outlineLevel="0" collapsed="false">
      <c r="B119" s="169"/>
      <c r="C119" s="170"/>
      <c r="D119" s="171" t="s">
        <v>109</v>
      </c>
      <c r="E119" s="172"/>
      <c r="F119" s="172"/>
      <c r="G119" s="172"/>
      <c r="H119" s="172"/>
      <c r="I119" s="172"/>
      <c r="J119" s="173" t="n">
        <f aca="false">J1162</f>
        <v>0</v>
      </c>
      <c r="K119" s="170"/>
      <c r="L119" s="174"/>
    </row>
    <row r="120" s="168" customFormat="true" ht="19.5" hidden="false" customHeight="true" outlineLevel="0" collapsed="false">
      <c r="B120" s="169"/>
      <c r="C120" s="170"/>
      <c r="D120" s="171" t="s">
        <v>110</v>
      </c>
      <c r="E120" s="172"/>
      <c r="F120" s="172"/>
      <c r="G120" s="172"/>
      <c r="H120" s="172"/>
      <c r="I120" s="172"/>
      <c r="J120" s="173" t="n">
        <f aca="false">J1214</f>
        <v>0</v>
      </c>
      <c r="K120" s="170"/>
      <c r="L120" s="174"/>
    </row>
    <row r="121" s="168" customFormat="true" ht="19.5" hidden="false" customHeight="true" outlineLevel="0" collapsed="false">
      <c r="B121" s="169"/>
      <c r="C121" s="170"/>
      <c r="D121" s="171" t="s">
        <v>111</v>
      </c>
      <c r="E121" s="172"/>
      <c r="F121" s="172"/>
      <c r="G121" s="172"/>
      <c r="H121" s="172"/>
      <c r="I121" s="172"/>
      <c r="J121" s="173" t="n">
        <f aca="false">J1237</f>
        <v>0</v>
      </c>
      <c r="K121" s="170"/>
      <c r="L121" s="174"/>
    </row>
    <row r="122" s="168" customFormat="true" ht="19.5" hidden="false" customHeight="true" outlineLevel="0" collapsed="false">
      <c r="B122" s="169"/>
      <c r="C122" s="170"/>
      <c r="D122" s="171" t="s">
        <v>112</v>
      </c>
      <c r="E122" s="172"/>
      <c r="F122" s="172"/>
      <c r="G122" s="172"/>
      <c r="H122" s="172"/>
      <c r="I122" s="172"/>
      <c r="J122" s="173" t="n">
        <f aca="false">J1302</f>
        <v>0</v>
      </c>
      <c r="K122" s="170"/>
      <c r="L122" s="174"/>
    </row>
    <row r="123" s="168" customFormat="true" ht="19.5" hidden="false" customHeight="true" outlineLevel="0" collapsed="false">
      <c r="B123" s="169"/>
      <c r="C123" s="170"/>
      <c r="D123" s="171" t="s">
        <v>113</v>
      </c>
      <c r="E123" s="172"/>
      <c r="F123" s="172"/>
      <c r="G123" s="172"/>
      <c r="H123" s="172"/>
      <c r="I123" s="172"/>
      <c r="J123" s="173" t="n">
        <f aca="false">J1371</f>
        <v>0</v>
      </c>
      <c r="K123" s="170"/>
      <c r="L123" s="174"/>
    </row>
    <row r="124" s="168" customFormat="true" ht="19.5" hidden="false" customHeight="true" outlineLevel="0" collapsed="false">
      <c r="B124" s="169"/>
      <c r="C124" s="170"/>
      <c r="D124" s="171" t="s">
        <v>114</v>
      </c>
      <c r="E124" s="172"/>
      <c r="F124" s="172"/>
      <c r="G124" s="172"/>
      <c r="H124" s="172"/>
      <c r="I124" s="172"/>
      <c r="J124" s="173" t="n">
        <f aca="false">J1390</f>
        <v>0</v>
      </c>
      <c r="K124" s="170"/>
      <c r="L124" s="174"/>
    </row>
    <row r="125" s="168" customFormat="true" ht="19.5" hidden="false" customHeight="true" outlineLevel="0" collapsed="false">
      <c r="B125" s="169"/>
      <c r="C125" s="170"/>
      <c r="D125" s="171" t="s">
        <v>115</v>
      </c>
      <c r="E125" s="172"/>
      <c r="F125" s="172"/>
      <c r="G125" s="172"/>
      <c r="H125" s="172"/>
      <c r="I125" s="172"/>
      <c r="J125" s="173" t="n">
        <f aca="false">J1570</f>
        <v>0</v>
      </c>
      <c r="K125" s="170"/>
      <c r="L125" s="174"/>
    </row>
    <row r="126" s="161" customFormat="true" ht="24.75" hidden="false" customHeight="true" outlineLevel="0" collapsed="false">
      <c r="B126" s="162"/>
      <c r="C126" s="163"/>
      <c r="D126" s="164" t="s">
        <v>116</v>
      </c>
      <c r="E126" s="165"/>
      <c r="F126" s="165"/>
      <c r="G126" s="165"/>
      <c r="H126" s="165"/>
      <c r="I126" s="165"/>
      <c r="J126" s="166" t="n">
        <f aca="false">J1585</f>
        <v>0</v>
      </c>
      <c r="K126" s="163"/>
      <c r="L126" s="167"/>
    </row>
    <row r="127" s="161" customFormat="true" ht="24.75" hidden="false" customHeight="true" outlineLevel="0" collapsed="false">
      <c r="B127" s="162"/>
      <c r="C127" s="163"/>
      <c r="D127" s="164" t="s">
        <v>117</v>
      </c>
      <c r="E127" s="165"/>
      <c r="F127" s="165"/>
      <c r="G127" s="165"/>
      <c r="H127" s="165"/>
      <c r="I127" s="165"/>
      <c r="J127" s="166" t="n">
        <f aca="false">J1589</f>
        <v>0</v>
      </c>
      <c r="K127" s="163"/>
      <c r="L127" s="167"/>
    </row>
    <row r="128" s="168" customFormat="true" ht="19.5" hidden="false" customHeight="true" outlineLevel="0" collapsed="false">
      <c r="B128" s="169"/>
      <c r="C128" s="170"/>
      <c r="D128" s="171" t="s">
        <v>118</v>
      </c>
      <c r="E128" s="172"/>
      <c r="F128" s="172"/>
      <c r="G128" s="172"/>
      <c r="H128" s="172"/>
      <c r="I128" s="172"/>
      <c r="J128" s="173" t="n">
        <f aca="false">J1590</f>
        <v>0</v>
      </c>
      <c r="K128" s="170"/>
      <c r="L128" s="174"/>
    </row>
    <row r="129" s="168" customFormat="true" ht="19.5" hidden="false" customHeight="true" outlineLevel="0" collapsed="false">
      <c r="B129" s="169"/>
      <c r="C129" s="170"/>
      <c r="D129" s="171" t="s">
        <v>119</v>
      </c>
      <c r="E129" s="172"/>
      <c r="F129" s="172"/>
      <c r="G129" s="172"/>
      <c r="H129" s="172"/>
      <c r="I129" s="172"/>
      <c r="J129" s="173" t="n">
        <f aca="false">J1592</f>
        <v>0</v>
      </c>
      <c r="K129" s="170"/>
      <c r="L129" s="174"/>
    </row>
    <row r="130" s="168" customFormat="true" ht="19.5" hidden="false" customHeight="true" outlineLevel="0" collapsed="false">
      <c r="B130" s="169"/>
      <c r="C130" s="170"/>
      <c r="D130" s="171" t="s">
        <v>120</v>
      </c>
      <c r="E130" s="172"/>
      <c r="F130" s="172"/>
      <c r="G130" s="172"/>
      <c r="H130" s="172"/>
      <c r="I130" s="172"/>
      <c r="J130" s="173" t="n">
        <f aca="false">J1594</f>
        <v>0</v>
      </c>
      <c r="K130" s="170"/>
      <c r="L130" s="174"/>
    </row>
    <row r="131" s="31" customFormat="true" ht="21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6" s="31" customFormat="true" ht="6.75" hidden="false" customHeight="true" outlineLevel="0" collapsed="false">
      <c r="A136" s="24"/>
      <c r="B136" s="54"/>
      <c r="C136" s="55"/>
      <c r="D136" s="55"/>
      <c r="E136" s="55"/>
      <c r="F136" s="55"/>
      <c r="G136" s="55"/>
      <c r="H136" s="55"/>
      <c r="I136" s="55"/>
      <c r="J136" s="55"/>
      <c r="K136" s="55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4.75" hidden="false" customHeight="true" outlineLevel="0" collapsed="false">
      <c r="A137" s="24"/>
      <c r="B137" s="25"/>
      <c r="C137" s="9" t="s">
        <v>121</v>
      </c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7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5</v>
      </c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6.5" hidden="false" customHeight="true" outlineLevel="0" collapsed="false">
      <c r="A140" s="24"/>
      <c r="B140" s="25"/>
      <c r="C140" s="26"/>
      <c r="D140" s="26"/>
      <c r="E140" s="64" t="str">
        <f aca="false">E7</f>
        <v>Byt Svojsíkova 1438/5, byt č.14</v>
      </c>
      <c r="F140" s="64"/>
      <c r="G140" s="64"/>
      <c r="H140" s="64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7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9</v>
      </c>
      <c r="D142" s="26"/>
      <c r="E142" s="26"/>
      <c r="F142" s="18" t="str">
        <f aca="false">F10</f>
        <v> </v>
      </c>
      <c r="G142" s="26"/>
      <c r="H142" s="26"/>
      <c r="I142" s="17" t="s">
        <v>21</v>
      </c>
      <c r="J142" s="154" t="str">
        <f aca="false">IF(J10="","",J10)</f>
        <v>20. 10. 2024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6.7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5" hidden="false" customHeight="true" outlineLevel="0" collapsed="false">
      <c r="A144" s="24"/>
      <c r="B144" s="25"/>
      <c r="C144" s="17" t="s">
        <v>23</v>
      </c>
      <c r="D144" s="26"/>
      <c r="E144" s="26"/>
      <c r="F144" s="18" t="str">
        <f aca="false">E13</f>
        <v> </v>
      </c>
      <c r="G144" s="26"/>
      <c r="H144" s="26"/>
      <c r="I144" s="17" t="s">
        <v>28</v>
      </c>
      <c r="J144" s="155" t="str">
        <f aca="false">E19</f>
        <v> 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5" hidden="false" customHeight="true" outlineLevel="0" collapsed="false">
      <c r="A145" s="24"/>
      <c r="B145" s="25"/>
      <c r="C145" s="17" t="s">
        <v>26</v>
      </c>
      <c r="D145" s="26"/>
      <c r="E145" s="26"/>
      <c r="F145" s="18" t="str">
        <f aca="false">IF(E16="","",E16)</f>
        <v>Vyplň údaj</v>
      </c>
      <c r="G145" s="26"/>
      <c r="H145" s="26"/>
      <c r="I145" s="17" t="s">
        <v>30</v>
      </c>
      <c r="J145" s="155" t="str">
        <f aca="false">E22</f>
        <v> 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9.7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182" customFormat="true" ht="29.25" hidden="false" customHeight="true" outlineLevel="0" collapsed="false">
      <c r="A147" s="175"/>
      <c r="B147" s="176"/>
      <c r="C147" s="177" t="s">
        <v>122</v>
      </c>
      <c r="D147" s="178" t="s">
        <v>57</v>
      </c>
      <c r="E147" s="178" t="s">
        <v>53</v>
      </c>
      <c r="F147" s="178" t="s">
        <v>54</v>
      </c>
      <c r="G147" s="178" t="s">
        <v>123</v>
      </c>
      <c r="H147" s="178" t="s">
        <v>124</v>
      </c>
      <c r="I147" s="178" t="s">
        <v>125</v>
      </c>
      <c r="J147" s="179" t="s">
        <v>82</v>
      </c>
      <c r="K147" s="180" t="s">
        <v>126</v>
      </c>
      <c r="L147" s="181"/>
      <c r="M147" s="82"/>
      <c r="N147" s="83" t="s">
        <v>36</v>
      </c>
      <c r="O147" s="83" t="s">
        <v>127</v>
      </c>
      <c r="P147" s="83" t="s">
        <v>128</v>
      </c>
      <c r="Q147" s="83" t="s">
        <v>129</v>
      </c>
      <c r="R147" s="83" t="s">
        <v>130</v>
      </c>
      <c r="S147" s="83" t="s">
        <v>131</v>
      </c>
      <c r="T147" s="84" t="s">
        <v>132</v>
      </c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</row>
    <row r="148" s="31" customFormat="true" ht="22.5" hidden="false" customHeight="true" outlineLevel="0" collapsed="false">
      <c r="A148" s="24"/>
      <c r="B148" s="25"/>
      <c r="C148" s="90" t="s">
        <v>133</v>
      </c>
      <c r="D148" s="26"/>
      <c r="E148" s="26"/>
      <c r="F148" s="26"/>
      <c r="G148" s="26"/>
      <c r="H148" s="26"/>
      <c r="I148" s="26"/>
      <c r="J148" s="183" t="n">
        <f aca="false">BK148</f>
        <v>0</v>
      </c>
      <c r="K148" s="26"/>
      <c r="L148" s="30"/>
      <c r="M148" s="85"/>
      <c r="N148" s="184"/>
      <c r="O148" s="86"/>
      <c r="P148" s="185" t="n">
        <f aca="false">P149+P398+P1585+P1589</f>
        <v>0</v>
      </c>
      <c r="Q148" s="86"/>
      <c r="R148" s="185" t="n">
        <f aca="false">R149+R398+R1585+R1589</f>
        <v>6.769593</v>
      </c>
      <c r="S148" s="86"/>
      <c r="T148" s="186" t="n">
        <f aca="false">T149+T398+T1585+T1589</f>
        <v>6.8269204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71</v>
      </c>
      <c r="AU148" s="3" t="s">
        <v>84</v>
      </c>
      <c r="BK148" s="187" t="n">
        <f aca="false">BK149+BK398+BK1585+BK1589</f>
        <v>0</v>
      </c>
    </row>
    <row r="149" s="188" customFormat="true" ht="25.5" hidden="false" customHeight="true" outlineLevel="0" collapsed="false">
      <c r="B149" s="189"/>
      <c r="C149" s="190"/>
      <c r="D149" s="191" t="s">
        <v>71</v>
      </c>
      <c r="E149" s="192" t="s">
        <v>134</v>
      </c>
      <c r="F149" s="192" t="s">
        <v>135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P150+P162+P266+P386+P394</f>
        <v>0</v>
      </c>
      <c r="Q149" s="197"/>
      <c r="R149" s="198" t="n">
        <f aca="false">R150+R162+R266+R386+R394</f>
        <v>4.59277592</v>
      </c>
      <c r="S149" s="197"/>
      <c r="T149" s="199" t="n">
        <f aca="false">T150+T162+T266+T386+T394</f>
        <v>5.0255417</v>
      </c>
      <c r="AR149" s="200" t="s">
        <v>77</v>
      </c>
      <c r="AT149" s="201" t="s">
        <v>71</v>
      </c>
      <c r="AU149" s="201" t="s">
        <v>72</v>
      </c>
      <c r="AY149" s="200" t="s">
        <v>136</v>
      </c>
      <c r="BK149" s="202" t="n">
        <f aca="false">BK150+BK162+BK266+BK386+BK394</f>
        <v>0</v>
      </c>
    </row>
    <row r="150" s="188" customFormat="true" ht="22.5" hidden="false" customHeight="true" outlineLevel="0" collapsed="false">
      <c r="B150" s="189"/>
      <c r="C150" s="190"/>
      <c r="D150" s="191" t="s">
        <v>71</v>
      </c>
      <c r="E150" s="203" t="s">
        <v>137</v>
      </c>
      <c r="F150" s="203" t="s">
        <v>138</v>
      </c>
      <c r="G150" s="190"/>
      <c r="H150" s="190"/>
      <c r="I150" s="193"/>
      <c r="J150" s="204" t="n">
        <f aca="false">BK150</f>
        <v>0</v>
      </c>
      <c r="K150" s="190"/>
      <c r="L150" s="195"/>
      <c r="M150" s="196"/>
      <c r="N150" s="197"/>
      <c r="O150" s="197"/>
      <c r="P150" s="198" t="n">
        <f aca="false">SUM(P151:P161)</f>
        <v>0</v>
      </c>
      <c r="Q150" s="197"/>
      <c r="R150" s="198" t="n">
        <f aca="false">SUM(R151:R161)</f>
        <v>0.313859</v>
      </c>
      <c r="S150" s="197"/>
      <c r="T150" s="199" t="n">
        <f aca="false">SUM(T151:T161)</f>
        <v>0</v>
      </c>
      <c r="AR150" s="200" t="s">
        <v>77</v>
      </c>
      <c r="AT150" s="201" t="s">
        <v>71</v>
      </c>
      <c r="AU150" s="201" t="s">
        <v>77</v>
      </c>
      <c r="AY150" s="200" t="s">
        <v>136</v>
      </c>
      <c r="BK150" s="202" t="n">
        <f aca="false">SUM(BK151:BK161)</f>
        <v>0</v>
      </c>
    </row>
    <row r="151" s="31" customFormat="true" ht="33" hidden="false" customHeight="true" outlineLevel="0" collapsed="false">
      <c r="A151" s="24"/>
      <c r="B151" s="25"/>
      <c r="C151" s="205" t="s">
        <v>137</v>
      </c>
      <c r="D151" s="205" t="s">
        <v>139</v>
      </c>
      <c r="E151" s="206" t="s">
        <v>140</v>
      </c>
      <c r="F151" s="207" t="s">
        <v>141</v>
      </c>
      <c r="G151" s="208" t="s">
        <v>142</v>
      </c>
      <c r="H151" s="209" t="n">
        <v>8</v>
      </c>
      <c r="I151" s="210"/>
      <c r="J151" s="211" t="n">
        <f aca="false">ROUND(I151*H151,2)</f>
        <v>0</v>
      </c>
      <c r="K151" s="212"/>
      <c r="L151" s="30"/>
      <c r="M151" s="213"/>
      <c r="N151" s="214" t="s">
        <v>38</v>
      </c>
      <c r="O151" s="74"/>
      <c r="P151" s="215" t="n">
        <f aca="false">O151*H151</f>
        <v>0</v>
      </c>
      <c r="Q151" s="215" t="n">
        <v>0.02533</v>
      </c>
      <c r="R151" s="215" t="n">
        <f aca="false">Q151*H151</f>
        <v>0.20264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43</v>
      </c>
      <c r="AT151" s="217" t="s">
        <v>139</v>
      </c>
      <c r="AU151" s="217" t="s">
        <v>144</v>
      </c>
      <c r="AY151" s="3" t="s">
        <v>136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144</v>
      </c>
      <c r="BK151" s="218" t="n">
        <f aca="false">ROUND(I151*H151,2)</f>
        <v>0</v>
      </c>
      <c r="BL151" s="3" t="s">
        <v>143</v>
      </c>
      <c r="BM151" s="217" t="s">
        <v>145</v>
      </c>
    </row>
    <row r="152" s="219" customFormat="true" ht="11.25" hidden="false" customHeight="false" outlineLevel="0" collapsed="false">
      <c r="B152" s="220"/>
      <c r="C152" s="221"/>
      <c r="D152" s="222" t="s">
        <v>146</v>
      </c>
      <c r="E152" s="223"/>
      <c r="F152" s="224" t="s">
        <v>147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46</v>
      </c>
      <c r="AU152" s="230" t="s">
        <v>144</v>
      </c>
      <c r="AV152" s="219" t="s">
        <v>77</v>
      </c>
      <c r="AW152" s="219" t="s">
        <v>29</v>
      </c>
      <c r="AX152" s="219" t="s">
        <v>72</v>
      </c>
      <c r="AY152" s="230" t="s">
        <v>136</v>
      </c>
    </row>
    <row r="153" s="231" customFormat="true" ht="11.25" hidden="false" customHeight="false" outlineLevel="0" collapsed="false">
      <c r="B153" s="232"/>
      <c r="C153" s="233"/>
      <c r="D153" s="222" t="s">
        <v>146</v>
      </c>
      <c r="E153" s="234"/>
      <c r="F153" s="235" t="s">
        <v>148</v>
      </c>
      <c r="G153" s="233"/>
      <c r="H153" s="236" t="n">
        <v>8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46</v>
      </c>
      <c r="AU153" s="242" t="s">
        <v>144</v>
      </c>
      <c r="AV153" s="231" t="s">
        <v>144</v>
      </c>
      <c r="AW153" s="231" t="s">
        <v>29</v>
      </c>
      <c r="AX153" s="231" t="s">
        <v>72</v>
      </c>
      <c r="AY153" s="242" t="s">
        <v>136</v>
      </c>
    </row>
    <row r="154" s="243" customFormat="true" ht="11.25" hidden="false" customHeight="false" outlineLevel="0" collapsed="false">
      <c r="B154" s="244"/>
      <c r="C154" s="245"/>
      <c r="D154" s="222" t="s">
        <v>146</v>
      </c>
      <c r="E154" s="246"/>
      <c r="F154" s="247" t="s">
        <v>149</v>
      </c>
      <c r="G154" s="245"/>
      <c r="H154" s="248" t="n">
        <v>8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46</v>
      </c>
      <c r="AU154" s="254" t="s">
        <v>144</v>
      </c>
      <c r="AV154" s="243" t="s">
        <v>143</v>
      </c>
      <c r="AW154" s="243" t="s">
        <v>29</v>
      </c>
      <c r="AX154" s="243" t="s">
        <v>77</v>
      </c>
      <c r="AY154" s="254" t="s">
        <v>136</v>
      </c>
    </row>
    <row r="155" s="31" customFormat="true" ht="24" hidden="false" customHeight="true" outlineLevel="0" collapsed="false">
      <c r="A155" s="24"/>
      <c r="B155" s="25"/>
      <c r="C155" s="205" t="s">
        <v>150</v>
      </c>
      <c r="D155" s="205" t="s">
        <v>139</v>
      </c>
      <c r="E155" s="206" t="s">
        <v>151</v>
      </c>
      <c r="F155" s="207" t="s">
        <v>152</v>
      </c>
      <c r="G155" s="208" t="s">
        <v>153</v>
      </c>
      <c r="H155" s="209" t="n">
        <v>1.4</v>
      </c>
      <c r="I155" s="210"/>
      <c r="J155" s="211" t="n">
        <f aca="false">ROUND(I155*H155,2)</f>
        <v>0</v>
      </c>
      <c r="K155" s="212"/>
      <c r="L155" s="30"/>
      <c r="M155" s="213"/>
      <c r="N155" s="214" t="s">
        <v>38</v>
      </c>
      <c r="O155" s="74"/>
      <c r="P155" s="215" t="n">
        <f aca="false">O155*H155</f>
        <v>0</v>
      </c>
      <c r="Q155" s="215" t="n">
        <v>0.07921</v>
      </c>
      <c r="R155" s="215" t="n">
        <f aca="false">Q155*H155</f>
        <v>0.110894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43</v>
      </c>
      <c r="AT155" s="217" t="s">
        <v>139</v>
      </c>
      <c r="AU155" s="217" t="s">
        <v>144</v>
      </c>
      <c r="AY155" s="3" t="s">
        <v>136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144</v>
      </c>
      <c r="BK155" s="218" t="n">
        <f aca="false">ROUND(I155*H155,2)</f>
        <v>0</v>
      </c>
      <c r="BL155" s="3" t="s">
        <v>143</v>
      </c>
      <c r="BM155" s="217" t="s">
        <v>154</v>
      </c>
    </row>
    <row r="156" s="219" customFormat="true" ht="11.25" hidden="false" customHeight="false" outlineLevel="0" collapsed="false">
      <c r="B156" s="220"/>
      <c r="C156" s="221"/>
      <c r="D156" s="222" t="s">
        <v>146</v>
      </c>
      <c r="E156" s="223"/>
      <c r="F156" s="224" t="s">
        <v>155</v>
      </c>
      <c r="G156" s="221"/>
      <c r="H156" s="223"/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46</v>
      </c>
      <c r="AU156" s="230" t="s">
        <v>144</v>
      </c>
      <c r="AV156" s="219" t="s">
        <v>77</v>
      </c>
      <c r="AW156" s="219" t="s">
        <v>29</v>
      </c>
      <c r="AX156" s="219" t="s">
        <v>72</v>
      </c>
      <c r="AY156" s="230" t="s">
        <v>136</v>
      </c>
    </row>
    <row r="157" s="231" customFormat="true" ht="11.25" hidden="false" customHeight="false" outlineLevel="0" collapsed="false">
      <c r="B157" s="232"/>
      <c r="C157" s="233"/>
      <c r="D157" s="222" t="s">
        <v>146</v>
      </c>
      <c r="E157" s="234"/>
      <c r="F157" s="235" t="s">
        <v>156</v>
      </c>
      <c r="G157" s="233"/>
      <c r="H157" s="236" t="n">
        <v>1.4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46</v>
      </c>
      <c r="AU157" s="242" t="s">
        <v>144</v>
      </c>
      <c r="AV157" s="231" t="s">
        <v>144</v>
      </c>
      <c r="AW157" s="231" t="s">
        <v>29</v>
      </c>
      <c r="AX157" s="231" t="s">
        <v>77</v>
      </c>
      <c r="AY157" s="242" t="s">
        <v>136</v>
      </c>
    </row>
    <row r="158" s="31" customFormat="true" ht="24" hidden="false" customHeight="true" outlineLevel="0" collapsed="false">
      <c r="A158" s="24"/>
      <c r="B158" s="25"/>
      <c r="C158" s="205" t="s">
        <v>157</v>
      </c>
      <c r="D158" s="205" t="s">
        <v>139</v>
      </c>
      <c r="E158" s="206" t="s">
        <v>158</v>
      </c>
      <c r="F158" s="207" t="s">
        <v>159</v>
      </c>
      <c r="G158" s="208" t="s">
        <v>160</v>
      </c>
      <c r="H158" s="209" t="n">
        <v>2.5</v>
      </c>
      <c r="I158" s="210"/>
      <c r="J158" s="211" t="n">
        <f aca="false">ROUND(I158*H158,2)</f>
        <v>0</v>
      </c>
      <c r="K158" s="212"/>
      <c r="L158" s="30"/>
      <c r="M158" s="213"/>
      <c r="N158" s="214" t="s">
        <v>38</v>
      </c>
      <c r="O158" s="74"/>
      <c r="P158" s="215" t="n">
        <f aca="false">O158*H158</f>
        <v>0</v>
      </c>
      <c r="Q158" s="215" t="n">
        <v>0.00013</v>
      </c>
      <c r="R158" s="215" t="n">
        <f aca="false">Q158*H158</f>
        <v>0.000325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43</v>
      </c>
      <c r="AT158" s="217" t="s">
        <v>139</v>
      </c>
      <c r="AU158" s="217" t="s">
        <v>144</v>
      </c>
      <c r="AY158" s="3" t="s">
        <v>136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144</v>
      </c>
      <c r="BK158" s="218" t="n">
        <f aca="false">ROUND(I158*H158,2)</f>
        <v>0</v>
      </c>
      <c r="BL158" s="3" t="s">
        <v>143</v>
      </c>
      <c r="BM158" s="217" t="s">
        <v>161</v>
      </c>
    </row>
    <row r="159" s="219" customFormat="true" ht="11.25" hidden="false" customHeight="false" outlineLevel="0" collapsed="false">
      <c r="B159" s="220"/>
      <c r="C159" s="221"/>
      <c r="D159" s="222" t="s">
        <v>146</v>
      </c>
      <c r="E159" s="223"/>
      <c r="F159" s="224" t="s">
        <v>162</v>
      </c>
      <c r="G159" s="221"/>
      <c r="H159" s="223"/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46</v>
      </c>
      <c r="AU159" s="230" t="s">
        <v>144</v>
      </c>
      <c r="AV159" s="219" t="s">
        <v>77</v>
      </c>
      <c r="AW159" s="219" t="s">
        <v>29</v>
      </c>
      <c r="AX159" s="219" t="s">
        <v>72</v>
      </c>
      <c r="AY159" s="230" t="s">
        <v>136</v>
      </c>
    </row>
    <row r="160" s="231" customFormat="true" ht="11.25" hidden="false" customHeight="false" outlineLevel="0" collapsed="false">
      <c r="B160" s="232"/>
      <c r="C160" s="233"/>
      <c r="D160" s="222" t="s">
        <v>146</v>
      </c>
      <c r="E160" s="234"/>
      <c r="F160" s="235" t="s">
        <v>163</v>
      </c>
      <c r="G160" s="233"/>
      <c r="H160" s="236" t="n">
        <v>2.5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46</v>
      </c>
      <c r="AU160" s="242" t="s">
        <v>144</v>
      </c>
      <c r="AV160" s="231" t="s">
        <v>144</v>
      </c>
      <c r="AW160" s="231" t="s">
        <v>29</v>
      </c>
      <c r="AX160" s="231" t="s">
        <v>72</v>
      </c>
      <c r="AY160" s="242" t="s">
        <v>136</v>
      </c>
    </row>
    <row r="161" s="243" customFormat="true" ht="11.25" hidden="false" customHeight="false" outlineLevel="0" collapsed="false">
      <c r="B161" s="244"/>
      <c r="C161" s="245"/>
      <c r="D161" s="222" t="s">
        <v>146</v>
      </c>
      <c r="E161" s="246"/>
      <c r="F161" s="247" t="s">
        <v>149</v>
      </c>
      <c r="G161" s="245"/>
      <c r="H161" s="248" t="n">
        <v>2.5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46</v>
      </c>
      <c r="AU161" s="254" t="s">
        <v>144</v>
      </c>
      <c r="AV161" s="243" t="s">
        <v>143</v>
      </c>
      <c r="AW161" s="243" t="s">
        <v>29</v>
      </c>
      <c r="AX161" s="243" t="s">
        <v>77</v>
      </c>
      <c r="AY161" s="254" t="s">
        <v>136</v>
      </c>
    </row>
    <row r="162" s="188" customFormat="true" ht="22.5" hidden="false" customHeight="true" outlineLevel="0" collapsed="false">
      <c r="B162" s="189"/>
      <c r="C162" s="190"/>
      <c r="D162" s="191" t="s">
        <v>71</v>
      </c>
      <c r="E162" s="203" t="s">
        <v>157</v>
      </c>
      <c r="F162" s="203" t="s">
        <v>164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SUM(P163:P265)</f>
        <v>0</v>
      </c>
      <c r="Q162" s="197"/>
      <c r="R162" s="198" t="n">
        <f aca="false">SUM(R163:R265)</f>
        <v>4.26940737</v>
      </c>
      <c r="S162" s="197"/>
      <c r="T162" s="199" t="n">
        <f aca="false">SUM(T163:T265)</f>
        <v>0.0025717</v>
      </c>
      <c r="AR162" s="200" t="s">
        <v>77</v>
      </c>
      <c r="AT162" s="201" t="s">
        <v>71</v>
      </c>
      <c r="AU162" s="201" t="s">
        <v>77</v>
      </c>
      <c r="AY162" s="200" t="s">
        <v>136</v>
      </c>
      <c r="BK162" s="202" t="n">
        <f aca="false">SUM(BK163:BK265)</f>
        <v>0</v>
      </c>
    </row>
    <row r="163" s="31" customFormat="true" ht="24" hidden="false" customHeight="true" outlineLevel="0" collapsed="false">
      <c r="A163" s="24"/>
      <c r="B163" s="25"/>
      <c r="C163" s="205" t="s">
        <v>165</v>
      </c>
      <c r="D163" s="205" t="s">
        <v>139</v>
      </c>
      <c r="E163" s="206" t="s">
        <v>166</v>
      </c>
      <c r="F163" s="207" t="s">
        <v>167</v>
      </c>
      <c r="G163" s="208" t="s">
        <v>153</v>
      </c>
      <c r="H163" s="209" t="n">
        <v>41.115</v>
      </c>
      <c r="I163" s="210"/>
      <c r="J163" s="211" t="n">
        <f aca="false">ROUND(I163*H163,2)</f>
        <v>0</v>
      </c>
      <c r="K163" s="212"/>
      <c r="L163" s="30"/>
      <c r="M163" s="213"/>
      <c r="N163" s="214" t="s">
        <v>38</v>
      </c>
      <c r="O163" s="74"/>
      <c r="P163" s="215" t="n">
        <f aca="false">O163*H163</f>
        <v>0</v>
      </c>
      <c r="Q163" s="215" t="n">
        <v>0.00026</v>
      </c>
      <c r="R163" s="215" t="n">
        <f aca="false">Q163*H163</f>
        <v>0.0106899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43</v>
      </c>
      <c r="AT163" s="217" t="s">
        <v>139</v>
      </c>
      <c r="AU163" s="217" t="s">
        <v>144</v>
      </c>
      <c r="AY163" s="3" t="s">
        <v>136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144</v>
      </c>
      <c r="BK163" s="218" t="n">
        <f aca="false">ROUND(I163*H163,2)</f>
        <v>0</v>
      </c>
      <c r="BL163" s="3" t="s">
        <v>143</v>
      </c>
      <c r="BM163" s="217" t="s">
        <v>168</v>
      </c>
    </row>
    <row r="164" s="219" customFormat="true" ht="11.25" hidden="false" customHeight="false" outlineLevel="0" collapsed="false">
      <c r="B164" s="220"/>
      <c r="C164" s="221"/>
      <c r="D164" s="222" t="s">
        <v>146</v>
      </c>
      <c r="E164" s="223"/>
      <c r="F164" s="224" t="s">
        <v>169</v>
      </c>
      <c r="G164" s="221"/>
      <c r="H164" s="223"/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46</v>
      </c>
      <c r="AU164" s="230" t="s">
        <v>144</v>
      </c>
      <c r="AV164" s="219" t="s">
        <v>77</v>
      </c>
      <c r="AW164" s="219" t="s">
        <v>29</v>
      </c>
      <c r="AX164" s="219" t="s">
        <v>72</v>
      </c>
      <c r="AY164" s="230" t="s">
        <v>136</v>
      </c>
    </row>
    <row r="165" s="231" customFormat="true" ht="11.25" hidden="false" customHeight="false" outlineLevel="0" collapsed="false">
      <c r="B165" s="232"/>
      <c r="C165" s="233"/>
      <c r="D165" s="222" t="s">
        <v>146</v>
      </c>
      <c r="E165" s="234"/>
      <c r="F165" s="235" t="s">
        <v>170</v>
      </c>
      <c r="G165" s="233"/>
      <c r="H165" s="236" t="n">
        <v>3.318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46</v>
      </c>
      <c r="AU165" s="242" t="s">
        <v>144</v>
      </c>
      <c r="AV165" s="231" t="s">
        <v>144</v>
      </c>
      <c r="AW165" s="231" t="s">
        <v>29</v>
      </c>
      <c r="AX165" s="231" t="s">
        <v>72</v>
      </c>
      <c r="AY165" s="242" t="s">
        <v>136</v>
      </c>
    </row>
    <row r="166" s="219" customFormat="true" ht="11.25" hidden="false" customHeight="false" outlineLevel="0" collapsed="false">
      <c r="B166" s="220"/>
      <c r="C166" s="221"/>
      <c r="D166" s="222" t="s">
        <v>146</v>
      </c>
      <c r="E166" s="223"/>
      <c r="F166" s="224" t="s">
        <v>171</v>
      </c>
      <c r="G166" s="221"/>
      <c r="H166" s="223"/>
      <c r="I166" s="225"/>
      <c r="J166" s="221"/>
      <c r="K166" s="221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46</v>
      </c>
      <c r="AU166" s="230" t="s">
        <v>144</v>
      </c>
      <c r="AV166" s="219" t="s">
        <v>77</v>
      </c>
      <c r="AW166" s="219" t="s">
        <v>29</v>
      </c>
      <c r="AX166" s="219" t="s">
        <v>72</v>
      </c>
      <c r="AY166" s="230" t="s">
        <v>136</v>
      </c>
    </row>
    <row r="167" s="231" customFormat="true" ht="11.25" hidden="false" customHeight="false" outlineLevel="0" collapsed="false">
      <c r="B167" s="232"/>
      <c r="C167" s="233"/>
      <c r="D167" s="222" t="s">
        <v>146</v>
      </c>
      <c r="E167" s="234"/>
      <c r="F167" s="235" t="s">
        <v>172</v>
      </c>
      <c r="G167" s="233"/>
      <c r="H167" s="236" t="n">
        <v>3.966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46</v>
      </c>
      <c r="AU167" s="242" t="s">
        <v>144</v>
      </c>
      <c r="AV167" s="231" t="s">
        <v>144</v>
      </c>
      <c r="AW167" s="231" t="s">
        <v>29</v>
      </c>
      <c r="AX167" s="231" t="s">
        <v>72</v>
      </c>
      <c r="AY167" s="242" t="s">
        <v>136</v>
      </c>
    </row>
    <row r="168" s="219" customFormat="true" ht="11.25" hidden="false" customHeight="false" outlineLevel="0" collapsed="false">
      <c r="B168" s="220"/>
      <c r="C168" s="221"/>
      <c r="D168" s="222" t="s">
        <v>146</v>
      </c>
      <c r="E168" s="223"/>
      <c r="F168" s="224" t="s">
        <v>173</v>
      </c>
      <c r="G168" s="221"/>
      <c r="H168" s="223"/>
      <c r="I168" s="225"/>
      <c r="J168" s="221"/>
      <c r="K168" s="221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46</v>
      </c>
      <c r="AU168" s="230" t="s">
        <v>144</v>
      </c>
      <c r="AV168" s="219" t="s">
        <v>77</v>
      </c>
      <c r="AW168" s="219" t="s">
        <v>29</v>
      </c>
      <c r="AX168" s="219" t="s">
        <v>72</v>
      </c>
      <c r="AY168" s="230" t="s">
        <v>136</v>
      </c>
    </row>
    <row r="169" s="231" customFormat="true" ht="11.25" hidden="false" customHeight="false" outlineLevel="0" collapsed="false">
      <c r="B169" s="232"/>
      <c r="C169" s="233"/>
      <c r="D169" s="222" t="s">
        <v>146</v>
      </c>
      <c r="E169" s="234"/>
      <c r="F169" s="235" t="s">
        <v>174</v>
      </c>
      <c r="G169" s="233"/>
      <c r="H169" s="236" t="n">
        <v>21.07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46</v>
      </c>
      <c r="AU169" s="242" t="s">
        <v>144</v>
      </c>
      <c r="AV169" s="231" t="s">
        <v>144</v>
      </c>
      <c r="AW169" s="231" t="s">
        <v>29</v>
      </c>
      <c r="AX169" s="231" t="s">
        <v>72</v>
      </c>
      <c r="AY169" s="242" t="s">
        <v>136</v>
      </c>
    </row>
    <row r="170" s="219" customFormat="true" ht="11.25" hidden="false" customHeight="false" outlineLevel="0" collapsed="false">
      <c r="B170" s="220"/>
      <c r="C170" s="221"/>
      <c r="D170" s="222" t="s">
        <v>146</v>
      </c>
      <c r="E170" s="223"/>
      <c r="F170" s="224" t="s">
        <v>175</v>
      </c>
      <c r="G170" s="221"/>
      <c r="H170" s="223"/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46</v>
      </c>
      <c r="AU170" s="230" t="s">
        <v>144</v>
      </c>
      <c r="AV170" s="219" t="s">
        <v>77</v>
      </c>
      <c r="AW170" s="219" t="s">
        <v>29</v>
      </c>
      <c r="AX170" s="219" t="s">
        <v>72</v>
      </c>
      <c r="AY170" s="230" t="s">
        <v>136</v>
      </c>
    </row>
    <row r="171" s="231" customFormat="true" ht="11.25" hidden="false" customHeight="false" outlineLevel="0" collapsed="false">
      <c r="B171" s="232"/>
      <c r="C171" s="233"/>
      <c r="D171" s="222" t="s">
        <v>146</v>
      </c>
      <c r="E171" s="234"/>
      <c r="F171" s="235" t="s">
        <v>176</v>
      </c>
      <c r="G171" s="233"/>
      <c r="H171" s="236" t="n">
        <v>12.761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46</v>
      </c>
      <c r="AU171" s="242" t="s">
        <v>144</v>
      </c>
      <c r="AV171" s="231" t="s">
        <v>144</v>
      </c>
      <c r="AW171" s="231" t="s">
        <v>29</v>
      </c>
      <c r="AX171" s="231" t="s">
        <v>72</v>
      </c>
      <c r="AY171" s="242" t="s">
        <v>136</v>
      </c>
    </row>
    <row r="172" s="243" customFormat="true" ht="11.25" hidden="false" customHeight="false" outlineLevel="0" collapsed="false">
      <c r="B172" s="244"/>
      <c r="C172" s="245"/>
      <c r="D172" s="222" t="s">
        <v>146</v>
      </c>
      <c r="E172" s="246"/>
      <c r="F172" s="247" t="s">
        <v>149</v>
      </c>
      <c r="G172" s="245"/>
      <c r="H172" s="248" t="n">
        <v>41.115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46</v>
      </c>
      <c r="AU172" s="254" t="s">
        <v>144</v>
      </c>
      <c r="AV172" s="243" t="s">
        <v>143</v>
      </c>
      <c r="AW172" s="243" t="s">
        <v>29</v>
      </c>
      <c r="AX172" s="243" t="s">
        <v>77</v>
      </c>
      <c r="AY172" s="254" t="s">
        <v>136</v>
      </c>
    </row>
    <row r="173" s="31" customFormat="true" ht="21.75" hidden="false" customHeight="true" outlineLevel="0" collapsed="false">
      <c r="A173" s="24"/>
      <c r="B173" s="25"/>
      <c r="C173" s="205" t="s">
        <v>148</v>
      </c>
      <c r="D173" s="205" t="s">
        <v>139</v>
      </c>
      <c r="E173" s="206" t="s">
        <v>177</v>
      </c>
      <c r="F173" s="207" t="s">
        <v>178</v>
      </c>
      <c r="G173" s="208" t="s">
        <v>153</v>
      </c>
      <c r="H173" s="209" t="n">
        <v>41.115</v>
      </c>
      <c r="I173" s="210"/>
      <c r="J173" s="211" t="n">
        <f aca="false">ROUND(I173*H173,2)</f>
        <v>0</v>
      </c>
      <c r="K173" s="212"/>
      <c r="L173" s="30"/>
      <c r="M173" s="213"/>
      <c r="N173" s="214" t="s">
        <v>38</v>
      </c>
      <c r="O173" s="74"/>
      <c r="P173" s="215" t="n">
        <f aca="false">O173*H173</f>
        <v>0</v>
      </c>
      <c r="Q173" s="215" t="n">
        <v>0.004</v>
      </c>
      <c r="R173" s="215" t="n">
        <f aca="false">Q173*H173</f>
        <v>0.16446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43</v>
      </c>
      <c r="AT173" s="217" t="s">
        <v>139</v>
      </c>
      <c r="AU173" s="217" t="s">
        <v>144</v>
      </c>
      <c r="AY173" s="3" t="s">
        <v>136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144</v>
      </c>
      <c r="BK173" s="218" t="n">
        <f aca="false">ROUND(I173*H173,2)</f>
        <v>0</v>
      </c>
      <c r="BL173" s="3" t="s">
        <v>143</v>
      </c>
      <c r="BM173" s="217" t="s">
        <v>179</v>
      </c>
    </row>
    <row r="174" s="219" customFormat="true" ht="11.25" hidden="false" customHeight="false" outlineLevel="0" collapsed="false">
      <c r="B174" s="220"/>
      <c r="C174" s="221"/>
      <c r="D174" s="222" t="s">
        <v>146</v>
      </c>
      <c r="E174" s="223"/>
      <c r="F174" s="224" t="s">
        <v>169</v>
      </c>
      <c r="G174" s="221"/>
      <c r="H174" s="223"/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46</v>
      </c>
      <c r="AU174" s="230" t="s">
        <v>144</v>
      </c>
      <c r="AV174" s="219" t="s">
        <v>77</v>
      </c>
      <c r="AW174" s="219" t="s">
        <v>29</v>
      </c>
      <c r="AX174" s="219" t="s">
        <v>72</v>
      </c>
      <c r="AY174" s="230" t="s">
        <v>136</v>
      </c>
    </row>
    <row r="175" s="231" customFormat="true" ht="11.25" hidden="false" customHeight="false" outlineLevel="0" collapsed="false">
      <c r="B175" s="232"/>
      <c r="C175" s="233"/>
      <c r="D175" s="222" t="s">
        <v>146</v>
      </c>
      <c r="E175" s="234"/>
      <c r="F175" s="235" t="s">
        <v>170</v>
      </c>
      <c r="G175" s="233"/>
      <c r="H175" s="236" t="n">
        <v>3.318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46</v>
      </c>
      <c r="AU175" s="242" t="s">
        <v>144</v>
      </c>
      <c r="AV175" s="231" t="s">
        <v>144</v>
      </c>
      <c r="AW175" s="231" t="s">
        <v>29</v>
      </c>
      <c r="AX175" s="231" t="s">
        <v>72</v>
      </c>
      <c r="AY175" s="242" t="s">
        <v>136</v>
      </c>
    </row>
    <row r="176" s="219" customFormat="true" ht="11.25" hidden="false" customHeight="false" outlineLevel="0" collapsed="false">
      <c r="B176" s="220"/>
      <c r="C176" s="221"/>
      <c r="D176" s="222" t="s">
        <v>146</v>
      </c>
      <c r="E176" s="223"/>
      <c r="F176" s="224" t="s">
        <v>171</v>
      </c>
      <c r="G176" s="221"/>
      <c r="H176" s="223"/>
      <c r="I176" s="225"/>
      <c r="J176" s="221"/>
      <c r="K176" s="221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46</v>
      </c>
      <c r="AU176" s="230" t="s">
        <v>144</v>
      </c>
      <c r="AV176" s="219" t="s">
        <v>77</v>
      </c>
      <c r="AW176" s="219" t="s">
        <v>29</v>
      </c>
      <c r="AX176" s="219" t="s">
        <v>72</v>
      </c>
      <c r="AY176" s="230" t="s">
        <v>136</v>
      </c>
    </row>
    <row r="177" s="231" customFormat="true" ht="11.25" hidden="false" customHeight="false" outlineLevel="0" collapsed="false">
      <c r="B177" s="232"/>
      <c r="C177" s="233"/>
      <c r="D177" s="222" t="s">
        <v>146</v>
      </c>
      <c r="E177" s="234"/>
      <c r="F177" s="235" t="s">
        <v>172</v>
      </c>
      <c r="G177" s="233"/>
      <c r="H177" s="236" t="n">
        <v>3.966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46</v>
      </c>
      <c r="AU177" s="242" t="s">
        <v>144</v>
      </c>
      <c r="AV177" s="231" t="s">
        <v>144</v>
      </c>
      <c r="AW177" s="231" t="s">
        <v>29</v>
      </c>
      <c r="AX177" s="231" t="s">
        <v>72</v>
      </c>
      <c r="AY177" s="242" t="s">
        <v>136</v>
      </c>
    </row>
    <row r="178" s="219" customFormat="true" ht="11.25" hidden="false" customHeight="false" outlineLevel="0" collapsed="false">
      <c r="B178" s="220"/>
      <c r="C178" s="221"/>
      <c r="D178" s="222" t="s">
        <v>146</v>
      </c>
      <c r="E178" s="223"/>
      <c r="F178" s="224" t="s">
        <v>173</v>
      </c>
      <c r="G178" s="221"/>
      <c r="H178" s="223"/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46</v>
      </c>
      <c r="AU178" s="230" t="s">
        <v>144</v>
      </c>
      <c r="AV178" s="219" t="s">
        <v>77</v>
      </c>
      <c r="AW178" s="219" t="s">
        <v>29</v>
      </c>
      <c r="AX178" s="219" t="s">
        <v>72</v>
      </c>
      <c r="AY178" s="230" t="s">
        <v>136</v>
      </c>
    </row>
    <row r="179" s="231" customFormat="true" ht="11.25" hidden="false" customHeight="false" outlineLevel="0" collapsed="false">
      <c r="B179" s="232"/>
      <c r="C179" s="233"/>
      <c r="D179" s="222" t="s">
        <v>146</v>
      </c>
      <c r="E179" s="234"/>
      <c r="F179" s="235" t="s">
        <v>174</v>
      </c>
      <c r="G179" s="233"/>
      <c r="H179" s="236" t="n">
        <v>21.07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46</v>
      </c>
      <c r="AU179" s="242" t="s">
        <v>144</v>
      </c>
      <c r="AV179" s="231" t="s">
        <v>144</v>
      </c>
      <c r="AW179" s="231" t="s">
        <v>29</v>
      </c>
      <c r="AX179" s="231" t="s">
        <v>72</v>
      </c>
      <c r="AY179" s="242" t="s">
        <v>136</v>
      </c>
    </row>
    <row r="180" s="219" customFormat="true" ht="11.25" hidden="false" customHeight="false" outlineLevel="0" collapsed="false">
      <c r="B180" s="220"/>
      <c r="C180" s="221"/>
      <c r="D180" s="222" t="s">
        <v>146</v>
      </c>
      <c r="E180" s="223"/>
      <c r="F180" s="224" t="s">
        <v>175</v>
      </c>
      <c r="G180" s="221"/>
      <c r="H180" s="223"/>
      <c r="I180" s="225"/>
      <c r="J180" s="221"/>
      <c r="K180" s="221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46</v>
      </c>
      <c r="AU180" s="230" t="s">
        <v>144</v>
      </c>
      <c r="AV180" s="219" t="s">
        <v>77</v>
      </c>
      <c r="AW180" s="219" t="s">
        <v>29</v>
      </c>
      <c r="AX180" s="219" t="s">
        <v>72</v>
      </c>
      <c r="AY180" s="230" t="s">
        <v>136</v>
      </c>
    </row>
    <row r="181" s="231" customFormat="true" ht="11.25" hidden="false" customHeight="false" outlineLevel="0" collapsed="false">
      <c r="B181" s="232"/>
      <c r="C181" s="233"/>
      <c r="D181" s="222" t="s">
        <v>146</v>
      </c>
      <c r="E181" s="234"/>
      <c r="F181" s="235" t="s">
        <v>176</v>
      </c>
      <c r="G181" s="233"/>
      <c r="H181" s="236" t="n">
        <v>12.761</v>
      </c>
      <c r="I181" s="237"/>
      <c r="J181" s="233"/>
      <c r="K181" s="233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46</v>
      </c>
      <c r="AU181" s="242" t="s">
        <v>144</v>
      </c>
      <c r="AV181" s="231" t="s">
        <v>144</v>
      </c>
      <c r="AW181" s="231" t="s">
        <v>29</v>
      </c>
      <c r="AX181" s="231" t="s">
        <v>72</v>
      </c>
      <c r="AY181" s="242" t="s">
        <v>136</v>
      </c>
    </row>
    <row r="182" s="243" customFormat="true" ht="11.25" hidden="false" customHeight="false" outlineLevel="0" collapsed="false">
      <c r="B182" s="244"/>
      <c r="C182" s="245"/>
      <c r="D182" s="222" t="s">
        <v>146</v>
      </c>
      <c r="E182" s="246"/>
      <c r="F182" s="247" t="s">
        <v>149</v>
      </c>
      <c r="G182" s="245"/>
      <c r="H182" s="248" t="n">
        <v>41.115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46</v>
      </c>
      <c r="AU182" s="254" t="s">
        <v>144</v>
      </c>
      <c r="AV182" s="243" t="s">
        <v>143</v>
      </c>
      <c r="AW182" s="243" t="s">
        <v>29</v>
      </c>
      <c r="AX182" s="243" t="s">
        <v>77</v>
      </c>
      <c r="AY182" s="254" t="s">
        <v>136</v>
      </c>
    </row>
    <row r="183" s="31" customFormat="true" ht="21.75" hidden="false" customHeight="true" outlineLevel="0" collapsed="false">
      <c r="A183" s="24"/>
      <c r="B183" s="25"/>
      <c r="C183" s="205" t="s">
        <v>180</v>
      </c>
      <c r="D183" s="205" t="s">
        <v>139</v>
      </c>
      <c r="E183" s="206" t="s">
        <v>181</v>
      </c>
      <c r="F183" s="207" t="s">
        <v>182</v>
      </c>
      <c r="G183" s="208" t="s">
        <v>153</v>
      </c>
      <c r="H183" s="209" t="n">
        <v>1.2</v>
      </c>
      <c r="I183" s="210"/>
      <c r="J183" s="211" t="n">
        <f aca="false">ROUND(I183*H183,2)</f>
        <v>0</v>
      </c>
      <c r="K183" s="212"/>
      <c r="L183" s="30"/>
      <c r="M183" s="213"/>
      <c r="N183" s="214" t="s">
        <v>38</v>
      </c>
      <c r="O183" s="74"/>
      <c r="P183" s="215" t="n">
        <f aca="false">O183*H183</f>
        <v>0</v>
      </c>
      <c r="Q183" s="215" t="n">
        <v>0.038</v>
      </c>
      <c r="R183" s="215" t="n">
        <f aca="false">Q183*H183</f>
        <v>0.0456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43</v>
      </c>
      <c r="AT183" s="217" t="s">
        <v>139</v>
      </c>
      <c r="AU183" s="217" t="s">
        <v>144</v>
      </c>
      <c r="AY183" s="3" t="s">
        <v>136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144</v>
      </c>
      <c r="BK183" s="218" t="n">
        <f aca="false">ROUND(I183*H183,2)</f>
        <v>0</v>
      </c>
      <c r="BL183" s="3" t="s">
        <v>143</v>
      </c>
      <c r="BM183" s="217" t="s">
        <v>183</v>
      </c>
    </row>
    <row r="184" s="231" customFormat="true" ht="11.25" hidden="false" customHeight="false" outlineLevel="0" collapsed="false">
      <c r="B184" s="232"/>
      <c r="C184" s="233"/>
      <c r="D184" s="222" t="s">
        <v>146</v>
      </c>
      <c r="E184" s="234"/>
      <c r="F184" s="235" t="s">
        <v>184</v>
      </c>
      <c r="G184" s="233"/>
      <c r="H184" s="236" t="n">
        <v>1.2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46</v>
      </c>
      <c r="AU184" s="242" t="s">
        <v>144</v>
      </c>
      <c r="AV184" s="231" t="s">
        <v>144</v>
      </c>
      <c r="AW184" s="231" t="s">
        <v>29</v>
      </c>
      <c r="AX184" s="231" t="s">
        <v>77</v>
      </c>
      <c r="AY184" s="242" t="s">
        <v>136</v>
      </c>
    </row>
    <row r="185" s="31" customFormat="true" ht="24" hidden="false" customHeight="true" outlineLevel="0" collapsed="false">
      <c r="A185" s="24"/>
      <c r="B185" s="25"/>
      <c r="C185" s="205" t="s">
        <v>13</v>
      </c>
      <c r="D185" s="205" t="s">
        <v>139</v>
      </c>
      <c r="E185" s="206" t="s">
        <v>185</v>
      </c>
      <c r="F185" s="207" t="s">
        <v>186</v>
      </c>
      <c r="G185" s="208" t="s">
        <v>153</v>
      </c>
      <c r="H185" s="209" t="n">
        <v>47.5</v>
      </c>
      <c r="I185" s="210"/>
      <c r="J185" s="211" t="n">
        <f aca="false">ROUND(I185*H185,2)</f>
        <v>0</v>
      </c>
      <c r="K185" s="212"/>
      <c r="L185" s="30"/>
      <c r="M185" s="213"/>
      <c r="N185" s="214" t="s">
        <v>38</v>
      </c>
      <c r="O185" s="74"/>
      <c r="P185" s="215" t="n">
        <f aca="false">O185*H185</f>
        <v>0</v>
      </c>
      <c r="Q185" s="215" t="n">
        <v>0.00735</v>
      </c>
      <c r="R185" s="215" t="n">
        <f aca="false">Q185*H185</f>
        <v>0.349125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43</v>
      </c>
      <c r="AT185" s="217" t="s">
        <v>139</v>
      </c>
      <c r="AU185" s="217" t="s">
        <v>144</v>
      </c>
      <c r="AY185" s="3" t="s">
        <v>136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144</v>
      </c>
      <c r="BK185" s="218" t="n">
        <f aca="false">ROUND(I185*H185,2)</f>
        <v>0</v>
      </c>
      <c r="BL185" s="3" t="s">
        <v>143</v>
      </c>
      <c r="BM185" s="217" t="s">
        <v>187</v>
      </c>
    </row>
    <row r="186" s="219" customFormat="true" ht="11.25" hidden="false" customHeight="false" outlineLevel="0" collapsed="false">
      <c r="B186" s="220"/>
      <c r="C186" s="221"/>
      <c r="D186" s="222" t="s">
        <v>146</v>
      </c>
      <c r="E186" s="223"/>
      <c r="F186" s="224" t="s">
        <v>188</v>
      </c>
      <c r="G186" s="221"/>
      <c r="H186" s="223"/>
      <c r="I186" s="225"/>
      <c r="J186" s="221"/>
      <c r="K186" s="221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46</v>
      </c>
      <c r="AU186" s="230" t="s">
        <v>144</v>
      </c>
      <c r="AV186" s="219" t="s">
        <v>77</v>
      </c>
      <c r="AW186" s="219" t="s">
        <v>29</v>
      </c>
      <c r="AX186" s="219" t="s">
        <v>72</v>
      </c>
      <c r="AY186" s="230" t="s">
        <v>136</v>
      </c>
    </row>
    <row r="187" s="231" customFormat="true" ht="11.25" hidden="false" customHeight="false" outlineLevel="0" collapsed="false">
      <c r="B187" s="232"/>
      <c r="C187" s="233"/>
      <c r="D187" s="222" t="s">
        <v>146</v>
      </c>
      <c r="E187" s="234"/>
      <c r="F187" s="235" t="s">
        <v>189</v>
      </c>
      <c r="G187" s="233"/>
      <c r="H187" s="236" t="n">
        <v>2.25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46</v>
      </c>
      <c r="AU187" s="242" t="s">
        <v>144</v>
      </c>
      <c r="AV187" s="231" t="s">
        <v>144</v>
      </c>
      <c r="AW187" s="231" t="s">
        <v>29</v>
      </c>
      <c r="AX187" s="231" t="s">
        <v>72</v>
      </c>
      <c r="AY187" s="242" t="s">
        <v>136</v>
      </c>
    </row>
    <row r="188" s="219" customFormat="true" ht="11.25" hidden="false" customHeight="false" outlineLevel="0" collapsed="false">
      <c r="B188" s="220"/>
      <c r="C188" s="221"/>
      <c r="D188" s="222" t="s">
        <v>146</v>
      </c>
      <c r="E188" s="223"/>
      <c r="F188" s="224" t="s">
        <v>190</v>
      </c>
      <c r="G188" s="221"/>
      <c r="H188" s="223"/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46</v>
      </c>
      <c r="AU188" s="230" t="s">
        <v>144</v>
      </c>
      <c r="AV188" s="219" t="s">
        <v>77</v>
      </c>
      <c r="AW188" s="219" t="s">
        <v>29</v>
      </c>
      <c r="AX188" s="219" t="s">
        <v>72</v>
      </c>
      <c r="AY188" s="230" t="s">
        <v>136</v>
      </c>
    </row>
    <row r="189" s="231" customFormat="true" ht="11.25" hidden="false" customHeight="false" outlineLevel="0" collapsed="false">
      <c r="B189" s="232"/>
      <c r="C189" s="233"/>
      <c r="D189" s="222" t="s">
        <v>146</v>
      </c>
      <c r="E189" s="234"/>
      <c r="F189" s="235" t="s">
        <v>191</v>
      </c>
      <c r="G189" s="233"/>
      <c r="H189" s="236" t="n">
        <v>5.7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46</v>
      </c>
      <c r="AU189" s="242" t="s">
        <v>144</v>
      </c>
      <c r="AV189" s="231" t="s">
        <v>144</v>
      </c>
      <c r="AW189" s="231" t="s">
        <v>29</v>
      </c>
      <c r="AX189" s="231" t="s">
        <v>72</v>
      </c>
      <c r="AY189" s="242" t="s">
        <v>136</v>
      </c>
    </row>
    <row r="190" s="219" customFormat="true" ht="11.25" hidden="false" customHeight="false" outlineLevel="0" collapsed="false">
      <c r="B190" s="220"/>
      <c r="C190" s="221"/>
      <c r="D190" s="222" t="s">
        <v>146</v>
      </c>
      <c r="E190" s="223"/>
      <c r="F190" s="224" t="s">
        <v>192</v>
      </c>
      <c r="G190" s="221"/>
      <c r="H190" s="223"/>
      <c r="I190" s="225"/>
      <c r="J190" s="221"/>
      <c r="K190" s="221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46</v>
      </c>
      <c r="AU190" s="230" t="s">
        <v>144</v>
      </c>
      <c r="AV190" s="219" t="s">
        <v>77</v>
      </c>
      <c r="AW190" s="219" t="s">
        <v>29</v>
      </c>
      <c r="AX190" s="219" t="s">
        <v>72</v>
      </c>
      <c r="AY190" s="230" t="s">
        <v>136</v>
      </c>
    </row>
    <row r="191" s="231" customFormat="true" ht="11.25" hidden="false" customHeight="false" outlineLevel="0" collapsed="false">
      <c r="B191" s="232"/>
      <c r="C191" s="233"/>
      <c r="D191" s="222" t="s">
        <v>146</v>
      </c>
      <c r="E191" s="234"/>
      <c r="F191" s="235" t="s">
        <v>193</v>
      </c>
      <c r="G191" s="233"/>
      <c r="H191" s="236" t="n">
        <v>15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46</v>
      </c>
      <c r="AU191" s="242" t="s">
        <v>144</v>
      </c>
      <c r="AV191" s="231" t="s">
        <v>144</v>
      </c>
      <c r="AW191" s="231" t="s">
        <v>29</v>
      </c>
      <c r="AX191" s="231" t="s">
        <v>72</v>
      </c>
      <c r="AY191" s="242" t="s">
        <v>136</v>
      </c>
    </row>
    <row r="192" s="219" customFormat="true" ht="11.25" hidden="false" customHeight="false" outlineLevel="0" collapsed="false">
      <c r="B192" s="220"/>
      <c r="C192" s="221"/>
      <c r="D192" s="222" t="s">
        <v>146</v>
      </c>
      <c r="E192" s="223"/>
      <c r="F192" s="224" t="s">
        <v>194</v>
      </c>
      <c r="G192" s="221"/>
      <c r="H192" s="223"/>
      <c r="I192" s="225"/>
      <c r="J192" s="221"/>
      <c r="K192" s="221"/>
      <c r="L192" s="226"/>
      <c r="M192" s="227"/>
      <c r="N192" s="228"/>
      <c r="O192" s="228"/>
      <c r="P192" s="228"/>
      <c r="Q192" s="228"/>
      <c r="R192" s="228"/>
      <c r="S192" s="228"/>
      <c r="T192" s="229"/>
      <c r="AT192" s="230" t="s">
        <v>146</v>
      </c>
      <c r="AU192" s="230" t="s">
        <v>144</v>
      </c>
      <c r="AV192" s="219" t="s">
        <v>77</v>
      </c>
      <c r="AW192" s="219" t="s">
        <v>29</v>
      </c>
      <c r="AX192" s="219" t="s">
        <v>72</v>
      </c>
      <c r="AY192" s="230" t="s">
        <v>136</v>
      </c>
    </row>
    <row r="193" s="231" customFormat="true" ht="11.25" hidden="false" customHeight="false" outlineLevel="0" collapsed="false">
      <c r="B193" s="232"/>
      <c r="C193" s="233"/>
      <c r="D193" s="222" t="s">
        <v>146</v>
      </c>
      <c r="E193" s="234"/>
      <c r="F193" s="235" t="s">
        <v>195</v>
      </c>
      <c r="G193" s="233"/>
      <c r="H193" s="236" t="n">
        <v>3.6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46</v>
      </c>
      <c r="AU193" s="242" t="s">
        <v>144</v>
      </c>
      <c r="AV193" s="231" t="s">
        <v>144</v>
      </c>
      <c r="AW193" s="231" t="s">
        <v>29</v>
      </c>
      <c r="AX193" s="231" t="s">
        <v>72</v>
      </c>
      <c r="AY193" s="242" t="s">
        <v>136</v>
      </c>
    </row>
    <row r="194" s="219" customFormat="true" ht="11.25" hidden="false" customHeight="false" outlineLevel="0" collapsed="false">
      <c r="B194" s="220"/>
      <c r="C194" s="221"/>
      <c r="D194" s="222" t="s">
        <v>146</v>
      </c>
      <c r="E194" s="223"/>
      <c r="F194" s="224" t="s">
        <v>196</v>
      </c>
      <c r="G194" s="221"/>
      <c r="H194" s="223"/>
      <c r="I194" s="225"/>
      <c r="J194" s="221"/>
      <c r="K194" s="221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46</v>
      </c>
      <c r="AU194" s="230" t="s">
        <v>144</v>
      </c>
      <c r="AV194" s="219" t="s">
        <v>77</v>
      </c>
      <c r="AW194" s="219" t="s">
        <v>29</v>
      </c>
      <c r="AX194" s="219" t="s">
        <v>72</v>
      </c>
      <c r="AY194" s="230" t="s">
        <v>136</v>
      </c>
    </row>
    <row r="195" s="231" customFormat="true" ht="11.25" hidden="false" customHeight="false" outlineLevel="0" collapsed="false">
      <c r="B195" s="232"/>
      <c r="C195" s="233"/>
      <c r="D195" s="222" t="s">
        <v>146</v>
      </c>
      <c r="E195" s="234"/>
      <c r="F195" s="235" t="s">
        <v>197</v>
      </c>
      <c r="G195" s="233"/>
      <c r="H195" s="236" t="n">
        <v>17.912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46</v>
      </c>
      <c r="AU195" s="242" t="s">
        <v>144</v>
      </c>
      <c r="AV195" s="231" t="s">
        <v>144</v>
      </c>
      <c r="AW195" s="231" t="s">
        <v>29</v>
      </c>
      <c r="AX195" s="231" t="s">
        <v>72</v>
      </c>
      <c r="AY195" s="242" t="s">
        <v>136</v>
      </c>
    </row>
    <row r="196" s="219" customFormat="true" ht="11.25" hidden="false" customHeight="false" outlineLevel="0" collapsed="false">
      <c r="B196" s="220"/>
      <c r="C196" s="221"/>
      <c r="D196" s="222" t="s">
        <v>146</v>
      </c>
      <c r="E196" s="223"/>
      <c r="F196" s="224" t="s">
        <v>198</v>
      </c>
      <c r="G196" s="221"/>
      <c r="H196" s="223"/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46</v>
      </c>
      <c r="AU196" s="230" t="s">
        <v>144</v>
      </c>
      <c r="AV196" s="219" t="s">
        <v>77</v>
      </c>
      <c r="AW196" s="219" t="s">
        <v>29</v>
      </c>
      <c r="AX196" s="219" t="s">
        <v>72</v>
      </c>
      <c r="AY196" s="230" t="s">
        <v>136</v>
      </c>
    </row>
    <row r="197" s="231" customFormat="true" ht="11.25" hidden="false" customHeight="false" outlineLevel="0" collapsed="false">
      <c r="B197" s="232"/>
      <c r="C197" s="233"/>
      <c r="D197" s="222" t="s">
        <v>146</v>
      </c>
      <c r="E197" s="234"/>
      <c r="F197" s="235" t="s">
        <v>199</v>
      </c>
      <c r="G197" s="233"/>
      <c r="H197" s="236" t="n">
        <v>3.038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46</v>
      </c>
      <c r="AU197" s="242" t="s">
        <v>144</v>
      </c>
      <c r="AV197" s="231" t="s">
        <v>144</v>
      </c>
      <c r="AW197" s="231" t="s">
        <v>29</v>
      </c>
      <c r="AX197" s="231" t="s">
        <v>72</v>
      </c>
      <c r="AY197" s="242" t="s">
        <v>136</v>
      </c>
    </row>
    <row r="198" s="243" customFormat="true" ht="11.25" hidden="false" customHeight="false" outlineLevel="0" collapsed="false">
      <c r="B198" s="244"/>
      <c r="C198" s="245"/>
      <c r="D198" s="222" t="s">
        <v>146</v>
      </c>
      <c r="E198" s="246"/>
      <c r="F198" s="247" t="s">
        <v>149</v>
      </c>
      <c r="G198" s="245"/>
      <c r="H198" s="248" t="n">
        <v>47.5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46</v>
      </c>
      <c r="AU198" s="254" t="s">
        <v>144</v>
      </c>
      <c r="AV198" s="243" t="s">
        <v>143</v>
      </c>
      <c r="AW198" s="243" t="s">
        <v>29</v>
      </c>
      <c r="AX198" s="243" t="s">
        <v>77</v>
      </c>
      <c r="AY198" s="254" t="s">
        <v>136</v>
      </c>
    </row>
    <row r="199" s="31" customFormat="true" ht="24" hidden="false" customHeight="true" outlineLevel="0" collapsed="false">
      <c r="A199" s="24"/>
      <c r="B199" s="25"/>
      <c r="C199" s="205" t="s">
        <v>200</v>
      </c>
      <c r="D199" s="205" t="s">
        <v>139</v>
      </c>
      <c r="E199" s="206" t="s">
        <v>201</v>
      </c>
      <c r="F199" s="207" t="s">
        <v>202</v>
      </c>
      <c r="G199" s="208" t="s">
        <v>153</v>
      </c>
      <c r="H199" s="209" t="n">
        <v>113.607</v>
      </c>
      <c r="I199" s="210"/>
      <c r="J199" s="211" t="n">
        <f aca="false">ROUND(I199*H199,2)</f>
        <v>0</v>
      </c>
      <c r="K199" s="212"/>
      <c r="L199" s="30"/>
      <c r="M199" s="213"/>
      <c r="N199" s="214" t="s">
        <v>38</v>
      </c>
      <c r="O199" s="74"/>
      <c r="P199" s="215" t="n">
        <f aca="false">O199*H199</f>
        <v>0</v>
      </c>
      <c r="Q199" s="215" t="n">
        <v>0.00026</v>
      </c>
      <c r="R199" s="215" t="n">
        <f aca="false">Q199*H199</f>
        <v>0.02953782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43</v>
      </c>
      <c r="AT199" s="217" t="s">
        <v>139</v>
      </c>
      <c r="AU199" s="217" t="s">
        <v>144</v>
      </c>
      <c r="AY199" s="3" t="s">
        <v>136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144</v>
      </c>
      <c r="BK199" s="218" t="n">
        <f aca="false">ROUND(I199*H199,2)</f>
        <v>0</v>
      </c>
      <c r="BL199" s="3" t="s">
        <v>143</v>
      </c>
      <c r="BM199" s="217" t="s">
        <v>203</v>
      </c>
    </row>
    <row r="200" s="219" customFormat="true" ht="11.25" hidden="false" customHeight="false" outlineLevel="0" collapsed="false">
      <c r="B200" s="220"/>
      <c r="C200" s="221"/>
      <c r="D200" s="222" t="s">
        <v>146</v>
      </c>
      <c r="E200" s="223"/>
      <c r="F200" s="224" t="s">
        <v>169</v>
      </c>
      <c r="G200" s="221"/>
      <c r="H200" s="223"/>
      <c r="I200" s="225"/>
      <c r="J200" s="221"/>
      <c r="K200" s="221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46</v>
      </c>
      <c r="AU200" s="230" t="s">
        <v>144</v>
      </c>
      <c r="AV200" s="219" t="s">
        <v>77</v>
      </c>
      <c r="AW200" s="219" t="s">
        <v>29</v>
      </c>
      <c r="AX200" s="219" t="s">
        <v>72</v>
      </c>
      <c r="AY200" s="230" t="s">
        <v>136</v>
      </c>
    </row>
    <row r="201" s="231" customFormat="true" ht="11.25" hidden="false" customHeight="false" outlineLevel="0" collapsed="false">
      <c r="B201" s="232"/>
      <c r="C201" s="233"/>
      <c r="D201" s="222" t="s">
        <v>146</v>
      </c>
      <c r="E201" s="234"/>
      <c r="F201" s="235" t="s">
        <v>204</v>
      </c>
      <c r="G201" s="233"/>
      <c r="H201" s="236" t="n">
        <v>17.464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46</v>
      </c>
      <c r="AU201" s="242" t="s">
        <v>144</v>
      </c>
      <c r="AV201" s="231" t="s">
        <v>144</v>
      </c>
      <c r="AW201" s="231" t="s">
        <v>29</v>
      </c>
      <c r="AX201" s="231" t="s">
        <v>72</v>
      </c>
      <c r="AY201" s="242" t="s">
        <v>136</v>
      </c>
    </row>
    <row r="202" s="219" customFormat="true" ht="11.25" hidden="false" customHeight="false" outlineLevel="0" collapsed="false">
      <c r="B202" s="220"/>
      <c r="C202" s="221"/>
      <c r="D202" s="222" t="s">
        <v>146</v>
      </c>
      <c r="E202" s="223"/>
      <c r="F202" s="224" t="s">
        <v>171</v>
      </c>
      <c r="G202" s="221"/>
      <c r="H202" s="223"/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46</v>
      </c>
      <c r="AU202" s="230" t="s">
        <v>144</v>
      </c>
      <c r="AV202" s="219" t="s">
        <v>77</v>
      </c>
      <c r="AW202" s="219" t="s">
        <v>29</v>
      </c>
      <c r="AX202" s="219" t="s">
        <v>72</v>
      </c>
      <c r="AY202" s="230" t="s">
        <v>136</v>
      </c>
    </row>
    <row r="203" s="231" customFormat="true" ht="22.5" hidden="false" customHeight="false" outlineLevel="0" collapsed="false">
      <c r="B203" s="232"/>
      <c r="C203" s="233"/>
      <c r="D203" s="222" t="s">
        <v>146</v>
      </c>
      <c r="E203" s="234"/>
      <c r="F203" s="235" t="s">
        <v>205</v>
      </c>
      <c r="G203" s="233"/>
      <c r="H203" s="236" t="n">
        <v>25.423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46</v>
      </c>
      <c r="AU203" s="242" t="s">
        <v>144</v>
      </c>
      <c r="AV203" s="231" t="s">
        <v>144</v>
      </c>
      <c r="AW203" s="231" t="s">
        <v>29</v>
      </c>
      <c r="AX203" s="231" t="s">
        <v>72</v>
      </c>
      <c r="AY203" s="242" t="s">
        <v>136</v>
      </c>
    </row>
    <row r="204" s="219" customFormat="true" ht="11.25" hidden="false" customHeight="false" outlineLevel="0" collapsed="false">
      <c r="B204" s="220"/>
      <c r="C204" s="221"/>
      <c r="D204" s="222" t="s">
        <v>146</v>
      </c>
      <c r="E204" s="223"/>
      <c r="F204" s="224" t="s">
        <v>173</v>
      </c>
      <c r="G204" s="221"/>
      <c r="H204" s="223"/>
      <c r="I204" s="225"/>
      <c r="J204" s="221"/>
      <c r="K204" s="221"/>
      <c r="L204" s="226"/>
      <c r="M204" s="227"/>
      <c r="N204" s="228"/>
      <c r="O204" s="228"/>
      <c r="P204" s="228"/>
      <c r="Q204" s="228"/>
      <c r="R204" s="228"/>
      <c r="S204" s="228"/>
      <c r="T204" s="229"/>
      <c r="AT204" s="230" t="s">
        <v>146</v>
      </c>
      <c r="AU204" s="230" t="s">
        <v>144</v>
      </c>
      <c r="AV204" s="219" t="s">
        <v>77</v>
      </c>
      <c r="AW204" s="219" t="s">
        <v>29</v>
      </c>
      <c r="AX204" s="219" t="s">
        <v>72</v>
      </c>
      <c r="AY204" s="230" t="s">
        <v>136</v>
      </c>
    </row>
    <row r="205" s="231" customFormat="true" ht="22.5" hidden="false" customHeight="false" outlineLevel="0" collapsed="false">
      <c r="B205" s="232"/>
      <c r="C205" s="233"/>
      <c r="D205" s="222" t="s">
        <v>146</v>
      </c>
      <c r="E205" s="234"/>
      <c r="F205" s="235" t="s">
        <v>206</v>
      </c>
      <c r="G205" s="233"/>
      <c r="H205" s="236" t="n">
        <v>49.56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46</v>
      </c>
      <c r="AU205" s="242" t="s">
        <v>144</v>
      </c>
      <c r="AV205" s="231" t="s">
        <v>144</v>
      </c>
      <c r="AW205" s="231" t="s">
        <v>29</v>
      </c>
      <c r="AX205" s="231" t="s">
        <v>72</v>
      </c>
      <c r="AY205" s="242" t="s">
        <v>136</v>
      </c>
    </row>
    <row r="206" s="219" customFormat="true" ht="11.25" hidden="false" customHeight="false" outlineLevel="0" collapsed="false">
      <c r="B206" s="220"/>
      <c r="C206" s="221"/>
      <c r="D206" s="222" t="s">
        <v>146</v>
      </c>
      <c r="E206" s="223"/>
      <c r="F206" s="224" t="s">
        <v>175</v>
      </c>
      <c r="G206" s="221"/>
      <c r="H206" s="223"/>
      <c r="I206" s="225"/>
      <c r="J206" s="221"/>
      <c r="K206" s="221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46</v>
      </c>
      <c r="AU206" s="230" t="s">
        <v>144</v>
      </c>
      <c r="AV206" s="219" t="s">
        <v>77</v>
      </c>
      <c r="AW206" s="219" t="s">
        <v>29</v>
      </c>
      <c r="AX206" s="219" t="s">
        <v>72</v>
      </c>
      <c r="AY206" s="230" t="s">
        <v>136</v>
      </c>
    </row>
    <row r="207" s="231" customFormat="true" ht="11.25" hidden="false" customHeight="false" outlineLevel="0" collapsed="false">
      <c r="B207" s="232"/>
      <c r="C207" s="233"/>
      <c r="D207" s="222" t="s">
        <v>146</v>
      </c>
      <c r="E207" s="234"/>
      <c r="F207" s="235" t="s">
        <v>207</v>
      </c>
      <c r="G207" s="233"/>
      <c r="H207" s="236" t="n">
        <v>39.072</v>
      </c>
      <c r="I207" s="237"/>
      <c r="J207" s="233"/>
      <c r="K207" s="233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46</v>
      </c>
      <c r="AU207" s="242" t="s">
        <v>144</v>
      </c>
      <c r="AV207" s="231" t="s">
        <v>144</v>
      </c>
      <c r="AW207" s="231" t="s">
        <v>29</v>
      </c>
      <c r="AX207" s="231" t="s">
        <v>72</v>
      </c>
      <c r="AY207" s="242" t="s">
        <v>136</v>
      </c>
    </row>
    <row r="208" s="219" customFormat="true" ht="11.25" hidden="false" customHeight="false" outlineLevel="0" collapsed="false">
      <c r="B208" s="220"/>
      <c r="C208" s="221"/>
      <c r="D208" s="222" t="s">
        <v>146</v>
      </c>
      <c r="E208" s="223"/>
      <c r="F208" s="224" t="s">
        <v>208</v>
      </c>
      <c r="G208" s="221"/>
      <c r="H208" s="223"/>
      <c r="I208" s="225"/>
      <c r="J208" s="221"/>
      <c r="K208" s="221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46</v>
      </c>
      <c r="AU208" s="230" t="s">
        <v>144</v>
      </c>
      <c r="AV208" s="219" t="s">
        <v>77</v>
      </c>
      <c r="AW208" s="219" t="s">
        <v>29</v>
      </c>
      <c r="AX208" s="219" t="s">
        <v>72</v>
      </c>
      <c r="AY208" s="230" t="s">
        <v>136</v>
      </c>
    </row>
    <row r="209" s="231" customFormat="true" ht="11.25" hidden="false" customHeight="false" outlineLevel="0" collapsed="false">
      <c r="B209" s="232"/>
      <c r="C209" s="233"/>
      <c r="D209" s="222" t="s">
        <v>146</v>
      </c>
      <c r="E209" s="234"/>
      <c r="F209" s="235" t="s">
        <v>209</v>
      </c>
      <c r="G209" s="233"/>
      <c r="H209" s="236" t="n">
        <v>-17.912</v>
      </c>
      <c r="I209" s="237"/>
      <c r="J209" s="233"/>
      <c r="K209" s="233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46</v>
      </c>
      <c r="AU209" s="242" t="s">
        <v>144</v>
      </c>
      <c r="AV209" s="231" t="s">
        <v>144</v>
      </c>
      <c r="AW209" s="231" t="s">
        <v>29</v>
      </c>
      <c r="AX209" s="231" t="s">
        <v>72</v>
      </c>
      <c r="AY209" s="242" t="s">
        <v>136</v>
      </c>
    </row>
    <row r="210" s="243" customFormat="true" ht="11.25" hidden="false" customHeight="false" outlineLevel="0" collapsed="false">
      <c r="B210" s="244"/>
      <c r="C210" s="245"/>
      <c r="D210" s="222" t="s">
        <v>146</v>
      </c>
      <c r="E210" s="246"/>
      <c r="F210" s="247" t="s">
        <v>149</v>
      </c>
      <c r="G210" s="245"/>
      <c r="H210" s="248" t="n">
        <v>113.607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46</v>
      </c>
      <c r="AU210" s="254" t="s">
        <v>144</v>
      </c>
      <c r="AV210" s="243" t="s">
        <v>143</v>
      </c>
      <c r="AW210" s="243" t="s">
        <v>29</v>
      </c>
      <c r="AX210" s="243" t="s">
        <v>77</v>
      </c>
      <c r="AY210" s="254" t="s">
        <v>136</v>
      </c>
    </row>
    <row r="211" s="31" customFormat="true" ht="21.75" hidden="false" customHeight="true" outlineLevel="0" collapsed="false">
      <c r="A211" s="24"/>
      <c r="B211" s="25"/>
      <c r="C211" s="205" t="s">
        <v>7</v>
      </c>
      <c r="D211" s="205" t="s">
        <v>139</v>
      </c>
      <c r="E211" s="206" t="s">
        <v>210</v>
      </c>
      <c r="F211" s="207" t="s">
        <v>211</v>
      </c>
      <c r="G211" s="208" t="s">
        <v>153</v>
      </c>
      <c r="H211" s="209" t="n">
        <v>5</v>
      </c>
      <c r="I211" s="210"/>
      <c r="J211" s="211" t="n">
        <f aca="false">ROUND(I211*H211,2)</f>
        <v>0</v>
      </c>
      <c r="K211" s="212"/>
      <c r="L211" s="30"/>
      <c r="M211" s="213"/>
      <c r="N211" s="214" t="s">
        <v>38</v>
      </c>
      <c r="O211" s="74"/>
      <c r="P211" s="215" t="n">
        <f aca="false">O211*H211</f>
        <v>0</v>
      </c>
      <c r="Q211" s="215" t="n">
        <v>0.00438</v>
      </c>
      <c r="R211" s="215" t="n">
        <f aca="false">Q211*H211</f>
        <v>0.0219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43</v>
      </c>
      <c r="AT211" s="217" t="s">
        <v>139</v>
      </c>
      <c r="AU211" s="217" t="s">
        <v>144</v>
      </c>
      <c r="AY211" s="3" t="s">
        <v>136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144</v>
      </c>
      <c r="BK211" s="218" t="n">
        <f aca="false">ROUND(I211*H211,2)</f>
        <v>0</v>
      </c>
      <c r="BL211" s="3" t="s">
        <v>143</v>
      </c>
      <c r="BM211" s="217" t="s">
        <v>212</v>
      </c>
    </row>
    <row r="212" s="219" customFormat="true" ht="11.25" hidden="false" customHeight="false" outlineLevel="0" collapsed="false">
      <c r="B212" s="220"/>
      <c r="C212" s="221"/>
      <c r="D212" s="222" t="s">
        <v>146</v>
      </c>
      <c r="E212" s="223"/>
      <c r="F212" s="224" t="s">
        <v>213</v>
      </c>
      <c r="G212" s="221"/>
      <c r="H212" s="223"/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46</v>
      </c>
      <c r="AU212" s="230" t="s">
        <v>144</v>
      </c>
      <c r="AV212" s="219" t="s">
        <v>77</v>
      </c>
      <c r="AW212" s="219" t="s">
        <v>29</v>
      </c>
      <c r="AX212" s="219" t="s">
        <v>72</v>
      </c>
      <c r="AY212" s="230" t="s">
        <v>136</v>
      </c>
    </row>
    <row r="213" s="231" customFormat="true" ht="11.25" hidden="false" customHeight="false" outlineLevel="0" collapsed="false">
      <c r="B213" s="232"/>
      <c r="C213" s="233"/>
      <c r="D213" s="222" t="s">
        <v>146</v>
      </c>
      <c r="E213" s="234"/>
      <c r="F213" s="235" t="s">
        <v>214</v>
      </c>
      <c r="G213" s="233"/>
      <c r="H213" s="236" t="n">
        <v>5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46</v>
      </c>
      <c r="AU213" s="242" t="s">
        <v>144</v>
      </c>
      <c r="AV213" s="231" t="s">
        <v>144</v>
      </c>
      <c r="AW213" s="231" t="s">
        <v>29</v>
      </c>
      <c r="AX213" s="231" t="s">
        <v>72</v>
      </c>
      <c r="AY213" s="242" t="s">
        <v>136</v>
      </c>
    </row>
    <row r="214" s="243" customFormat="true" ht="11.25" hidden="false" customHeight="false" outlineLevel="0" collapsed="false">
      <c r="B214" s="244"/>
      <c r="C214" s="245"/>
      <c r="D214" s="222" t="s">
        <v>146</v>
      </c>
      <c r="E214" s="246"/>
      <c r="F214" s="247" t="s">
        <v>149</v>
      </c>
      <c r="G214" s="245"/>
      <c r="H214" s="248" t="n">
        <v>5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46</v>
      </c>
      <c r="AU214" s="254" t="s">
        <v>144</v>
      </c>
      <c r="AV214" s="243" t="s">
        <v>143</v>
      </c>
      <c r="AW214" s="243" t="s">
        <v>29</v>
      </c>
      <c r="AX214" s="243" t="s">
        <v>77</v>
      </c>
      <c r="AY214" s="254" t="s">
        <v>136</v>
      </c>
    </row>
    <row r="215" s="31" customFormat="true" ht="16.5" hidden="false" customHeight="true" outlineLevel="0" collapsed="false">
      <c r="A215" s="24"/>
      <c r="B215" s="25"/>
      <c r="C215" s="205" t="s">
        <v>215</v>
      </c>
      <c r="D215" s="205" t="s">
        <v>139</v>
      </c>
      <c r="E215" s="206" t="s">
        <v>216</v>
      </c>
      <c r="F215" s="207" t="s">
        <v>217</v>
      </c>
      <c r="G215" s="208" t="s">
        <v>153</v>
      </c>
      <c r="H215" s="209" t="n">
        <v>113.607</v>
      </c>
      <c r="I215" s="210"/>
      <c r="J215" s="211" t="n">
        <f aca="false">ROUND(I215*H215,2)</f>
        <v>0</v>
      </c>
      <c r="K215" s="212"/>
      <c r="L215" s="30"/>
      <c r="M215" s="213"/>
      <c r="N215" s="214" t="s">
        <v>38</v>
      </c>
      <c r="O215" s="74"/>
      <c r="P215" s="215" t="n">
        <f aca="false">O215*H215</f>
        <v>0</v>
      </c>
      <c r="Q215" s="215" t="n">
        <v>0.004</v>
      </c>
      <c r="R215" s="215" t="n">
        <f aca="false">Q215*H215</f>
        <v>0.454428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43</v>
      </c>
      <c r="AT215" s="217" t="s">
        <v>139</v>
      </c>
      <c r="AU215" s="217" t="s">
        <v>144</v>
      </c>
      <c r="AY215" s="3" t="s">
        <v>136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144</v>
      </c>
      <c r="BK215" s="218" t="n">
        <f aca="false">ROUND(I215*H215,2)</f>
        <v>0</v>
      </c>
      <c r="BL215" s="3" t="s">
        <v>143</v>
      </c>
      <c r="BM215" s="217" t="s">
        <v>218</v>
      </c>
    </row>
    <row r="216" s="219" customFormat="true" ht="11.25" hidden="false" customHeight="false" outlineLevel="0" collapsed="false">
      <c r="B216" s="220"/>
      <c r="C216" s="221"/>
      <c r="D216" s="222" t="s">
        <v>146</v>
      </c>
      <c r="E216" s="223"/>
      <c r="F216" s="224" t="s">
        <v>169</v>
      </c>
      <c r="G216" s="221"/>
      <c r="H216" s="223"/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46</v>
      </c>
      <c r="AU216" s="230" t="s">
        <v>144</v>
      </c>
      <c r="AV216" s="219" t="s">
        <v>77</v>
      </c>
      <c r="AW216" s="219" t="s">
        <v>29</v>
      </c>
      <c r="AX216" s="219" t="s">
        <v>72</v>
      </c>
      <c r="AY216" s="230" t="s">
        <v>136</v>
      </c>
    </row>
    <row r="217" s="231" customFormat="true" ht="11.25" hidden="false" customHeight="false" outlineLevel="0" collapsed="false">
      <c r="B217" s="232"/>
      <c r="C217" s="233"/>
      <c r="D217" s="222" t="s">
        <v>146</v>
      </c>
      <c r="E217" s="234"/>
      <c r="F217" s="235" t="s">
        <v>204</v>
      </c>
      <c r="G217" s="233"/>
      <c r="H217" s="236" t="n">
        <v>17.464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46</v>
      </c>
      <c r="AU217" s="242" t="s">
        <v>144</v>
      </c>
      <c r="AV217" s="231" t="s">
        <v>144</v>
      </c>
      <c r="AW217" s="231" t="s">
        <v>29</v>
      </c>
      <c r="AX217" s="231" t="s">
        <v>72</v>
      </c>
      <c r="AY217" s="242" t="s">
        <v>136</v>
      </c>
    </row>
    <row r="218" s="219" customFormat="true" ht="11.25" hidden="false" customHeight="false" outlineLevel="0" collapsed="false">
      <c r="B218" s="220"/>
      <c r="C218" s="221"/>
      <c r="D218" s="222" t="s">
        <v>146</v>
      </c>
      <c r="E218" s="223"/>
      <c r="F218" s="224" t="s">
        <v>171</v>
      </c>
      <c r="G218" s="221"/>
      <c r="H218" s="223"/>
      <c r="I218" s="225"/>
      <c r="J218" s="221"/>
      <c r="K218" s="221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46</v>
      </c>
      <c r="AU218" s="230" t="s">
        <v>144</v>
      </c>
      <c r="AV218" s="219" t="s">
        <v>77</v>
      </c>
      <c r="AW218" s="219" t="s">
        <v>29</v>
      </c>
      <c r="AX218" s="219" t="s">
        <v>72</v>
      </c>
      <c r="AY218" s="230" t="s">
        <v>136</v>
      </c>
    </row>
    <row r="219" s="231" customFormat="true" ht="22.5" hidden="false" customHeight="false" outlineLevel="0" collapsed="false">
      <c r="B219" s="232"/>
      <c r="C219" s="233"/>
      <c r="D219" s="222" t="s">
        <v>146</v>
      </c>
      <c r="E219" s="234"/>
      <c r="F219" s="235" t="s">
        <v>205</v>
      </c>
      <c r="G219" s="233"/>
      <c r="H219" s="236" t="n">
        <v>25.423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46</v>
      </c>
      <c r="AU219" s="242" t="s">
        <v>144</v>
      </c>
      <c r="AV219" s="231" t="s">
        <v>144</v>
      </c>
      <c r="AW219" s="231" t="s">
        <v>29</v>
      </c>
      <c r="AX219" s="231" t="s">
        <v>72</v>
      </c>
      <c r="AY219" s="242" t="s">
        <v>136</v>
      </c>
    </row>
    <row r="220" s="219" customFormat="true" ht="11.25" hidden="false" customHeight="false" outlineLevel="0" collapsed="false">
      <c r="B220" s="220"/>
      <c r="C220" s="221"/>
      <c r="D220" s="222" t="s">
        <v>146</v>
      </c>
      <c r="E220" s="223"/>
      <c r="F220" s="224" t="s">
        <v>173</v>
      </c>
      <c r="G220" s="221"/>
      <c r="H220" s="223"/>
      <c r="I220" s="225"/>
      <c r="J220" s="221"/>
      <c r="K220" s="221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46</v>
      </c>
      <c r="AU220" s="230" t="s">
        <v>144</v>
      </c>
      <c r="AV220" s="219" t="s">
        <v>77</v>
      </c>
      <c r="AW220" s="219" t="s">
        <v>29</v>
      </c>
      <c r="AX220" s="219" t="s">
        <v>72</v>
      </c>
      <c r="AY220" s="230" t="s">
        <v>136</v>
      </c>
    </row>
    <row r="221" s="231" customFormat="true" ht="22.5" hidden="false" customHeight="false" outlineLevel="0" collapsed="false">
      <c r="B221" s="232"/>
      <c r="C221" s="233"/>
      <c r="D221" s="222" t="s">
        <v>146</v>
      </c>
      <c r="E221" s="234"/>
      <c r="F221" s="235" t="s">
        <v>206</v>
      </c>
      <c r="G221" s="233"/>
      <c r="H221" s="236" t="n">
        <v>49.56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46</v>
      </c>
      <c r="AU221" s="242" t="s">
        <v>144</v>
      </c>
      <c r="AV221" s="231" t="s">
        <v>144</v>
      </c>
      <c r="AW221" s="231" t="s">
        <v>29</v>
      </c>
      <c r="AX221" s="231" t="s">
        <v>72</v>
      </c>
      <c r="AY221" s="242" t="s">
        <v>136</v>
      </c>
    </row>
    <row r="222" s="219" customFormat="true" ht="11.25" hidden="false" customHeight="false" outlineLevel="0" collapsed="false">
      <c r="B222" s="220"/>
      <c r="C222" s="221"/>
      <c r="D222" s="222" t="s">
        <v>146</v>
      </c>
      <c r="E222" s="223"/>
      <c r="F222" s="224" t="s">
        <v>175</v>
      </c>
      <c r="G222" s="221"/>
      <c r="H222" s="223"/>
      <c r="I222" s="225"/>
      <c r="J222" s="221"/>
      <c r="K222" s="221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46</v>
      </c>
      <c r="AU222" s="230" t="s">
        <v>144</v>
      </c>
      <c r="AV222" s="219" t="s">
        <v>77</v>
      </c>
      <c r="AW222" s="219" t="s">
        <v>29</v>
      </c>
      <c r="AX222" s="219" t="s">
        <v>72</v>
      </c>
      <c r="AY222" s="230" t="s">
        <v>136</v>
      </c>
    </row>
    <row r="223" s="231" customFormat="true" ht="11.25" hidden="false" customHeight="false" outlineLevel="0" collapsed="false">
      <c r="B223" s="232"/>
      <c r="C223" s="233"/>
      <c r="D223" s="222" t="s">
        <v>146</v>
      </c>
      <c r="E223" s="234"/>
      <c r="F223" s="235" t="s">
        <v>207</v>
      </c>
      <c r="G223" s="233"/>
      <c r="H223" s="236" t="n">
        <v>39.072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46</v>
      </c>
      <c r="AU223" s="242" t="s">
        <v>144</v>
      </c>
      <c r="AV223" s="231" t="s">
        <v>144</v>
      </c>
      <c r="AW223" s="231" t="s">
        <v>29</v>
      </c>
      <c r="AX223" s="231" t="s">
        <v>72</v>
      </c>
      <c r="AY223" s="242" t="s">
        <v>136</v>
      </c>
    </row>
    <row r="224" s="219" customFormat="true" ht="11.25" hidden="false" customHeight="false" outlineLevel="0" collapsed="false">
      <c r="B224" s="220"/>
      <c r="C224" s="221"/>
      <c r="D224" s="222" t="s">
        <v>146</v>
      </c>
      <c r="E224" s="223"/>
      <c r="F224" s="224" t="s">
        <v>208</v>
      </c>
      <c r="G224" s="221"/>
      <c r="H224" s="223"/>
      <c r="I224" s="225"/>
      <c r="J224" s="221"/>
      <c r="K224" s="221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46</v>
      </c>
      <c r="AU224" s="230" t="s">
        <v>144</v>
      </c>
      <c r="AV224" s="219" t="s">
        <v>77</v>
      </c>
      <c r="AW224" s="219" t="s">
        <v>29</v>
      </c>
      <c r="AX224" s="219" t="s">
        <v>72</v>
      </c>
      <c r="AY224" s="230" t="s">
        <v>136</v>
      </c>
    </row>
    <row r="225" s="231" customFormat="true" ht="11.25" hidden="false" customHeight="false" outlineLevel="0" collapsed="false">
      <c r="B225" s="232"/>
      <c r="C225" s="233"/>
      <c r="D225" s="222" t="s">
        <v>146</v>
      </c>
      <c r="E225" s="234"/>
      <c r="F225" s="235" t="s">
        <v>209</v>
      </c>
      <c r="G225" s="233"/>
      <c r="H225" s="236" t="n">
        <v>-17.912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46</v>
      </c>
      <c r="AU225" s="242" t="s">
        <v>144</v>
      </c>
      <c r="AV225" s="231" t="s">
        <v>144</v>
      </c>
      <c r="AW225" s="231" t="s">
        <v>29</v>
      </c>
      <c r="AX225" s="231" t="s">
        <v>72</v>
      </c>
      <c r="AY225" s="242" t="s">
        <v>136</v>
      </c>
    </row>
    <row r="226" s="243" customFormat="true" ht="11.25" hidden="false" customHeight="false" outlineLevel="0" collapsed="false">
      <c r="B226" s="244"/>
      <c r="C226" s="245"/>
      <c r="D226" s="222" t="s">
        <v>146</v>
      </c>
      <c r="E226" s="246"/>
      <c r="F226" s="247" t="s">
        <v>149</v>
      </c>
      <c r="G226" s="245"/>
      <c r="H226" s="248" t="n">
        <v>113.607</v>
      </c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46</v>
      </c>
      <c r="AU226" s="254" t="s">
        <v>144</v>
      </c>
      <c r="AV226" s="243" t="s">
        <v>143</v>
      </c>
      <c r="AW226" s="243" t="s">
        <v>29</v>
      </c>
      <c r="AX226" s="243" t="s">
        <v>77</v>
      </c>
      <c r="AY226" s="254" t="s">
        <v>136</v>
      </c>
    </row>
    <row r="227" s="31" customFormat="true" ht="21.75" hidden="false" customHeight="true" outlineLevel="0" collapsed="false">
      <c r="A227" s="24"/>
      <c r="B227" s="25"/>
      <c r="C227" s="205" t="s">
        <v>219</v>
      </c>
      <c r="D227" s="205" t="s">
        <v>139</v>
      </c>
      <c r="E227" s="206" t="s">
        <v>220</v>
      </c>
      <c r="F227" s="207" t="s">
        <v>221</v>
      </c>
      <c r="G227" s="208" t="s">
        <v>153</v>
      </c>
      <c r="H227" s="209" t="n">
        <v>19.225</v>
      </c>
      <c r="I227" s="210"/>
      <c r="J227" s="211" t="n">
        <f aca="false">ROUND(I227*H227,2)</f>
        <v>0</v>
      </c>
      <c r="K227" s="212"/>
      <c r="L227" s="30"/>
      <c r="M227" s="213"/>
      <c r="N227" s="214" t="s">
        <v>38</v>
      </c>
      <c r="O227" s="74"/>
      <c r="P227" s="215" t="n">
        <f aca="false">O227*H227</f>
        <v>0</v>
      </c>
      <c r="Q227" s="215" t="n">
        <v>0.038</v>
      </c>
      <c r="R227" s="215" t="n">
        <f aca="false">Q227*H227</f>
        <v>0.73055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43</v>
      </c>
      <c r="AT227" s="217" t="s">
        <v>139</v>
      </c>
      <c r="AU227" s="217" t="s">
        <v>144</v>
      </c>
      <c r="AY227" s="3" t="s">
        <v>136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144</v>
      </c>
      <c r="BK227" s="218" t="n">
        <f aca="false">ROUND(I227*H227,2)</f>
        <v>0</v>
      </c>
      <c r="BL227" s="3" t="s">
        <v>143</v>
      </c>
      <c r="BM227" s="217" t="s">
        <v>222</v>
      </c>
    </row>
    <row r="228" s="219" customFormat="true" ht="11.25" hidden="false" customHeight="false" outlineLevel="0" collapsed="false">
      <c r="B228" s="220"/>
      <c r="C228" s="221"/>
      <c r="D228" s="222" t="s">
        <v>146</v>
      </c>
      <c r="E228" s="223"/>
      <c r="F228" s="224" t="s">
        <v>188</v>
      </c>
      <c r="G228" s="221"/>
      <c r="H228" s="223"/>
      <c r="I228" s="225"/>
      <c r="J228" s="221"/>
      <c r="K228" s="221"/>
      <c r="L228" s="226"/>
      <c r="M228" s="227"/>
      <c r="N228" s="228"/>
      <c r="O228" s="228"/>
      <c r="P228" s="228"/>
      <c r="Q228" s="228"/>
      <c r="R228" s="228"/>
      <c r="S228" s="228"/>
      <c r="T228" s="229"/>
      <c r="AT228" s="230" t="s">
        <v>146</v>
      </c>
      <c r="AU228" s="230" t="s">
        <v>144</v>
      </c>
      <c r="AV228" s="219" t="s">
        <v>77</v>
      </c>
      <c r="AW228" s="219" t="s">
        <v>29</v>
      </c>
      <c r="AX228" s="219" t="s">
        <v>72</v>
      </c>
      <c r="AY228" s="230" t="s">
        <v>136</v>
      </c>
    </row>
    <row r="229" s="231" customFormat="true" ht="11.25" hidden="false" customHeight="false" outlineLevel="0" collapsed="false">
      <c r="B229" s="232"/>
      <c r="C229" s="233"/>
      <c r="D229" s="222" t="s">
        <v>146</v>
      </c>
      <c r="E229" s="234"/>
      <c r="F229" s="235" t="s">
        <v>223</v>
      </c>
      <c r="G229" s="233"/>
      <c r="H229" s="236" t="n">
        <v>2.025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46</v>
      </c>
      <c r="AU229" s="242" t="s">
        <v>144</v>
      </c>
      <c r="AV229" s="231" t="s">
        <v>144</v>
      </c>
      <c r="AW229" s="231" t="s">
        <v>29</v>
      </c>
      <c r="AX229" s="231" t="s">
        <v>72</v>
      </c>
      <c r="AY229" s="242" t="s">
        <v>136</v>
      </c>
    </row>
    <row r="230" s="219" customFormat="true" ht="11.25" hidden="false" customHeight="false" outlineLevel="0" collapsed="false">
      <c r="B230" s="220"/>
      <c r="C230" s="221"/>
      <c r="D230" s="222" t="s">
        <v>146</v>
      </c>
      <c r="E230" s="223"/>
      <c r="F230" s="224" t="s">
        <v>190</v>
      </c>
      <c r="G230" s="221"/>
      <c r="H230" s="223"/>
      <c r="I230" s="225"/>
      <c r="J230" s="221"/>
      <c r="K230" s="221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46</v>
      </c>
      <c r="AU230" s="230" t="s">
        <v>144</v>
      </c>
      <c r="AV230" s="219" t="s">
        <v>77</v>
      </c>
      <c r="AW230" s="219" t="s">
        <v>29</v>
      </c>
      <c r="AX230" s="219" t="s">
        <v>72</v>
      </c>
      <c r="AY230" s="230" t="s">
        <v>136</v>
      </c>
    </row>
    <row r="231" s="231" customFormat="true" ht="11.25" hidden="false" customHeight="false" outlineLevel="0" collapsed="false">
      <c r="B231" s="232"/>
      <c r="C231" s="233"/>
      <c r="D231" s="222" t="s">
        <v>146</v>
      </c>
      <c r="E231" s="234"/>
      <c r="F231" s="235" t="s">
        <v>224</v>
      </c>
      <c r="G231" s="233"/>
      <c r="H231" s="236" t="n">
        <v>5.8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46</v>
      </c>
      <c r="AU231" s="242" t="s">
        <v>144</v>
      </c>
      <c r="AV231" s="231" t="s">
        <v>144</v>
      </c>
      <c r="AW231" s="231" t="s">
        <v>29</v>
      </c>
      <c r="AX231" s="231" t="s">
        <v>72</v>
      </c>
      <c r="AY231" s="242" t="s">
        <v>136</v>
      </c>
    </row>
    <row r="232" s="219" customFormat="true" ht="11.25" hidden="false" customHeight="false" outlineLevel="0" collapsed="false">
      <c r="B232" s="220"/>
      <c r="C232" s="221"/>
      <c r="D232" s="222" t="s">
        <v>146</v>
      </c>
      <c r="E232" s="223"/>
      <c r="F232" s="224" t="s">
        <v>192</v>
      </c>
      <c r="G232" s="221"/>
      <c r="H232" s="223"/>
      <c r="I232" s="225"/>
      <c r="J232" s="221"/>
      <c r="K232" s="221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46</v>
      </c>
      <c r="AU232" s="230" t="s">
        <v>144</v>
      </c>
      <c r="AV232" s="219" t="s">
        <v>77</v>
      </c>
      <c r="AW232" s="219" t="s">
        <v>29</v>
      </c>
      <c r="AX232" s="219" t="s">
        <v>72</v>
      </c>
      <c r="AY232" s="230" t="s">
        <v>136</v>
      </c>
    </row>
    <row r="233" s="231" customFormat="true" ht="11.25" hidden="false" customHeight="false" outlineLevel="0" collapsed="false">
      <c r="B233" s="232"/>
      <c r="C233" s="233"/>
      <c r="D233" s="222" t="s">
        <v>146</v>
      </c>
      <c r="E233" s="234"/>
      <c r="F233" s="235" t="s">
        <v>225</v>
      </c>
      <c r="G233" s="233"/>
      <c r="H233" s="236" t="n">
        <v>11.4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46</v>
      </c>
      <c r="AU233" s="242" t="s">
        <v>144</v>
      </c>
      <c r="AV233" s="231" t="s">
        <v>144</v>
      </c>
      <c r="AW233" s="231" t="s">
        <v>29</v>
      </c>
      <c r="AX233" s="231" t="s">
        <v>72</v>
      </c>
      <c r="AY233" s="242" t="s">
        <v>136</v>
      </c>
    </row>
    <row r="234" s="243" customFormat="true" ht="11.25" hidden="false" customHeight="false" outlineLevel="0" collapsed="false">
      <c r="B234" s="244"/>
      <c r="C234" s="245"/>
      <c r="D234" s="222" t="s">
        <v>146</v>
      </c>
      <c r="E234" s="246"/>
      <c r="F234" s="247" t="s">
        <v>149</v>
      </c>
      <c r="G234" s="245"/>
      <c r="H234" s="248" t="n">
        <v>19.225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46</v>
      </c>
      <c r="AU234" s="254" t="s">
        <v>144</v>
      </c>
      <c r="AV234" s="243" t="s">
        <v>143</v>
      </c>
      <c r="AW234" s="243" t="s">
        <v>29</v>
      </c>
      <c r="AX234" s="243" t="s">
        <v>77</v>
      </c>
      <c r="AY234" s="254" t="s">
        <v>136</v>
      </c>
    </row>
    <row r="235" s="31" customFormat="true" ht="24" hidden="false" customHeight="true" outlineLevel="0" collapsed="false">
      <c r="A235" s="24"/>
      <c r="B235" s="25"/>
      <c r="C235" s="205" t="s">
        <v>226</v>
      </c>
      <c r="D235" s="205" t="s">
        <v>139</v>
      </c>
      <c r="E235" s="206" t="s">
        <v>227</v>
      </c>
      <c r="F235" s="207" t="s">
        <v>228</v>
      </c>
      <c r="G235" s="208" t="s">
        <v>142</v>
      </c>
      <c r="H235" s="209" t="n">
        <v>16</v>
      </c>
      <c r="I235" s="210"/>
      <c r="J235" s="211" t="n">
        <f aca="false">ROUND(I235*H235,2)</f>
        <v>0</v>
      </c>
      <c r="K235" s="212"/>
      <c r="L235" s="30"/>
      <c r="M235" s="213"/>
      <c r="N235" s="214" t="s">
        <v>38</v>
      </c>
      <c r="O235" s="74"/>
      <c r="P235" s="215" t="n">
        <f aca="false">O235*H235</f>
        <v>0</v>
      </c>
      <c r="Q235" s="215" t="n">
        <v>0.0093</v>
      </c>
      <c r="R235" s="215" t="n">
        <f aca="false">Q235*H235</f>
        <v>0.1488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43</v>
      </c>
      <c r="AT235" s="217" t="s">
        <v>139</v>
      </c>
      <c r="AU235" s="217" t="s">
        <v>144</v>
      </c>
      <c r="AY235" s="3" t="s">
        <v>136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144</v>
      </c>
      <c r="BK235" s="218" t="n">
        <f aca="false">ROUND(I235*H235,2)</f>
        <v>0</v>
      </c>
      <c r="BL235" s="3" t="s">
        <v>143</v>
      </c>
      <c r="BM235" s="217" t="s">
        <v>229</v>
      </c>
    </row>
    <row r="236" s="219" customFormat="true" ht="11.25" hidden="false" customHeight="false" outlineLevel="0" collapsed="false">
      <c r="B236" s="220"/>
      <c r="C236" s="221"/>
      <c r="D236" s="222" t="s">
        <v>146</v>
      </c>
      <c r="E236" s="223"/>
      <c r="F236" s="224" t="s">
        <v>147</v>
      </c>
      <c r="G236" s="221"/>
      <c r="H236" s="223"/>
      <c r="I236" s="225"/>
      <c r="J236" s="221"/>
      <c r="K236" s="221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46</v>
      </c>
      <c r="AU236" s="230" t="s">
        <v>144</v>
      </c>
      <c r="AV236" s="219" t="s">
        <v>77</v>
      </c>
      <c r="AW236" s="219" t="s">
        <v>29</v>
      </c>
      <c r="AX236" s="219" t="s">
        <v>72</v>
      </c>
      <c r="AY236" s="230" t="s">
        <v>136</v>
      </c>
    </row>
    <row r="237" s="231" customFormat="true" ht="11.25" hidden="false" customHeight="false" outlineLevel="0" collapsed="false">
      <c r="B237" s="232"/>
      <c r="C237" s="233"/>
      <c r="D237" s="222" t="s">
        <v>146</v>
      </c>
      <c r="E237" s="234"/>
      <c r="F237" s="235" t="s">
        <v>230</v>
      </c>
      <c r="G237" s="233"/>
      <c r="H237" s="236" t="n">
        <v>16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46</v>
      </c>
      <c r="AU237" s="242" t="s">
        <v>144</v>
      </c>
      <c r="AV237" s="231" t="s">
        <v>144</v>
      </c>
      <c r="AW237" s="231" t="s">
        <v>29</v>
      </c>
      <c r="AX237" s="231" t="s">
        <v>72</v>
      </c>
      <c r="AY237" s="242" t="s">
        <v>136</v>
      </c>
    </row>
    <row r="238" s="243" customFormat="true" ht="11.25" hidden="false" customHeight="false" outlineLevel="0" collapsed="false">
      <c r="B238" s="244"/>
      <c r="C238" s="245"/>
      <c r="D238" s="222" t="s">
        <v>146</v>
      </c>
      <c r="E238" s="246"/>
      <c r="F238" s="247" t="s">
        <v>149</v>
      </c>
      <c r="G238" s="245"/>
      <c r="H238" s="248" t="n">
        <v>16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46</v>
      </c>
      <c r="AU238" s="254" t="s">
        <v>144</v>
      </c>
      <c r="AV238" s="243" t="s">
        <v>143</v>
      </c>
      <c r="AW238" s="243" t="s">
        <v>29</v>
      </c>
      <c r="AX238" s="243" t="s">
        <v>77</v>
      </c>
      <c r="AY238" s="254" t="s">
        <v>136</v>
      </c>
    </row>
    <row r="239" s="31" customFormat="true" ht="24" hidden="false" customHeight="true" outlineLevel="0" collapsed="false">
      <c r="A239" s="24"/>
      <c r="B239" s="25"/>
      <c r="C239" s="205" t="s">
        <v>231</v>
      </c>
      <c r="D239" s="205" t="s">
        <v>139</v>
      </c>
      <c r="E239" s="206" t="s">
        <v>232</v>
      </c>
      <c r="F239" s="207" t="s">
        <v>233</v>
      </c>
      <c r="G239" s="208" t="s">
        <v>153</v>
      </c>
      <c r="H239" s="209" t="n">
        <v>20.95</v>
      </c>
      <c r="I239" s="210"/>
      <c r="J239" s="211" t="n">
        <f aca="false">ROUND(I239*H239,2)</f>
        <v>0</v>
      </c>
      <c r="K239" s="212"/>
      <c r="L239" s="30"/>
      <c r="M239" s="213"/>
      <c r="N239" s="214" t="s">
        <v>38</v>
      </c>
      <c r="O239" s="74"/>
      <c r="P239" s="215" t="n">
        <f aca="false">O239*H239</f>
        <v>0</v>
      </c>
      <c r="Q239" s="215" t="n">
        <v>0.0154</v>
      </c>
      <c r="R239" s="215" t="n">
        <f aca="false">Q239*H239</f>
        <v>0.32263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43</v>
      </c>
      <c r="AT239" s="217" t="s">
        <v>139</v>
      </c>
      <c r="AU239" s="217" t="s">
        <v>144</v>
      </c>
      <c r="AY239" s="3" t="s">
        <v>136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144</v>
      </c>
      <c r="BK239" s="218" t="n">
        <f aca="false">ROUND(I239*H239,2)</f>
        <v>0</v>
      </c>
      <c r="BL239" s="3" t="s">
        <v>143</v>
      </c>
      <c r="BM239" s="217" t="s">
        <v>234</v>
      </c>
    </row>
    <row r="240" s="219" customFormat="true" ht="11.25" hidden="false" customHeight="false" outlineLevel="0" collapsed="false">
      <c r="B240" s="220"/>
      <c r="C240" s="221"/>
      <c r="D240" s="222" t="s">
        <v>146</v>
      </c>
      <c r="E240" s="223"/>
      <c r="F240" s="224" t="s">
        <v>196</v>
      </c>
      <c r="G240" s="221"/>
      <c r="H240" s="223"/>
      <c r="I240" s="225"/>
      <c r="J240" s="221"/>
      <c r="K240" s="221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46</v>
      </c>
      <c r="AU240" s="230" t="s">
        <v>144</v>
      </c>
      <c r="AV240" s="219" t="s">
        <v>77</v>
      </c>
      <c r="AW240" s="219" t="s">
        <v>29</v>
      </c>
      <c r="AX240" s="219" t="s">
        <v>72</v>
      </c>
      <c r="AY240" s="230" t="s">
        <v>136</v>
      </c>
    </row>
    <row r="241" s="231" customFormat="true" ht="11.25" hidden="false" customHeight="false" outlineLevel="0" collapsed="false">
      <c r="B241" s="232"/>
      <c r="C241" s="233"/>
      <c r="D241" s="222" t="s">
        <v>146</v>
      </c>
      <c r="E241" s="234"/>
      <c r="F241" s="235" t="s">
        <v>197</v>
      </c>
      <c r="G241" s="233"/>
      <c r="H241" s="236" t="n">
        <v>17.912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46</v>
      </c>
      <c r="AU241" s="242" t="s">
        <v>144</v>
      </c>
      <c r="AV241" s="231" t="s">
        <v>144</v>
      </c>
      <c r="AW241" s="231" t="s">
        <v>29</v>
      </c>
      <c r="AX241" s="231" t="s">
        <v>72</v>
      </c>
      <c r="AY241" s="242" t="s">
        <v>136</v>
      </c>
    </row>
    <row r="242" s="219" customFormat="true" ht="11.25" hidden="false" customHeight="false" outlineLevel="0" collapsed="false">
      <c r="B242" s="220"/>
      <c r="C242" s="221"/>
      <c r="D242" s="222" t="s">
        <v>146</v>
      </c>
      <c r="E242" s="223"/>
      <c r="F242" s="224" t="s">
        <v>198</v>
      </c>
      <c r="G242" s="221"/>
      <c r="H242" s="223"/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46</v>
      </c>
      <c r="AU242" s="230" t="s">
        <v>144</v>
      </c>
      <c r="AV242" s="219" t="s">
        <v>77</v>
      </c>
      <c r="AW242" s="219" t="s">
        <v>29</v>
      </c>
      <c r="AX242" s="219" t="s">
        <v>72</v>
      </c>
      <c r="AY242" s="230" t="s">
        <v>136</v>
      </c>
    </row>
    <row r="243" s="231" customFormat="true" ht="11.25" hidden="false" customHeight="false" outlineLevel="0" collapsed="false">
      <c r="B243" s="232"/>
      <c r="C243" s="233"/>
      <c r="D243" s="222" t="s">
        <v>146</v>
      </c>
      <c r="E243" s="234"/>
      <c r="F243" s="235" t="s">
        <v>199</v>
      </c>
      <c r="G243" s="233"/>
      <c r="H243" s="236" t="n">
        <v>3.038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46</v>
      </c>
      <c r="AU243" s="242" t="s">
        <v>144</v>
      </c>
      <c r="AV243" s="231" t="s">
        <v>144</v>
      </c>
      <c r="AW243" s="231" t="s">
        <v>29</v>
      </c>
      <c r="AX243" s="231" t="s">
        <v>72</v>
      </c>
      <c r="AY243" s="242" t="s">
        <v>136</v>
      </c>
    </row>
    <row r="244" s="243" customFormat="true" ht="11.25" hidden="false" customHeight="false" outlineLevel="0" collapsed="false">
      <c r="B244" s="244"/>
      <c r="C244" s="245"/>
      <c r="D244" s="222" t="s">
        <v>146</v>
      </c>
      <c r="E244" s="246"/>
      <c r="F244" s="247" t="s">
        <v>149</v>
      </c>
      <c r="G244" s="245"/>
      <c r="H244" s="248" t="n">
        <v>20.95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46</v>
      </c>
      <c r="AU244" s="254" t="s">
        <v>144</v>
      </c>
      <c r="AV244" s="243" t="s">
        <v>143</v>
      </c>
      <c r="AW244" s="243" t="s">
        <v>29</v>
      </c>
      <c r="AX244" s="243" t="s">
        <v>77</v>
      </c>
      <c r="AY244" s="254" t="s">
        <v>136</v>
      </c>
    </row>
    <row r="245" s="31" customFormat="true" ht="16.5" hidden="false" customHeight="true" outlineLevel="0" collapsed="false">
      <c r="A245" s="24"/>
      <c r="B245" s="25"/>
      <c r="C245" s="205" t="s">
        <v>235</v>
      </c>
      <c r="D245" s="205" t="s">
        <v>139</v>
      </c>
      <c r="E245" s="206" t="s">
        <v>236</v>
      </c>
      <c r="F245" s="207" t="s">
        <v>237</v>
      </c>
      <c r="G245" s="208" t="s">
        <v>153</v>
      </c>
      <c r="H245" s="209" t="n">
        <v>41.115</v>
      </c>
      <c r="I245" s="210"/>
      <c r="J245" s="211" t="n">
        <f aca="false">ROUND(I245*H245,2)</f>
        <v>0</v>
      </c>
      <c r="K245" s="212"/>
      <c r="L245" s="30"/>
      <c r="M245" s="213"/>
      <c r="N245" s="214" t="s">
        <v>38</v>
      </c>
      <c r="O245" s="74"/>
      <c r="P245" s="215" t="n">
        <f aca="false">O245*H245</f>
        <v>0</v>
      </c>
      <c r="Q245" s="215" t="n">
        <v>0.00099</v>
      </c>
      <c r="R245" s="215" t="n">
        <f aca="false">Q245*H245</f>
        <v>0.04070385</v>
      </c>
      <c r="S245" s="215" t="n">
        <v>6E-005</v>
      </c>
      <c r="T245" s="216" t="n">
        <f aca="false">S245*H245</f>
        <v>0.0024669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43</v>
      </c>
      <c r="AT245" s="217" t="s">
        <v>139</v>
      </c>
      <c r="AU245" s="217" t="s">
        <v>144</v>
      </c>
      <c r="AY245" s="3" t="s">
        <v>136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144</v>
      </c>
      <c r="BK245" s="218" t="n">
        <f aca="false">ROUND(I245*H245,2)</f>
        <v>0</v>
      </c>
      <c r="BL245" s="3" t="s">
        <v>143</v>
      </c>
      <c r="BM245" s="217" t="s">
        <v>238</v>
      </c>
    </row>
    <row r="246" s="219" customFormat="true" ht="11.25" hidden="false" customHeight="false" outlineLevel="0" collapsed="false">
      <c r="B246" s="220"/>
      <c r="C246" s="221"/>
      <c r="D246" s="222" t="s">
        <v>146</v>
      </c>
      <c r="E246" s="223"/>
      <c r="F246" s="224" t="s">
        <v>169</v>
      </c>
      <c r="G246" s="221"/>
      <c r="H246" s="223"/>
      <c r="I246" s="225"/>
      <c r="J246" s="221"/>
      <c r="K246" s="221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46</v>
      </c>
      <c r="AU246" s="230" t="s">
        <v>144</v>
      </c>
      <c r="AV246" s="219" t="s">
        <v>77</v>
      </c>
      <c r="AW246" s="219" t="s">
        <v>29</v>
      </c>
      <c r="AX246" s="219" t="s">
        <v>72</v>
      </c>
      <c r="AY246" s="230" t="s">
        <v>136</v>
      </c>
    </row>
    <row r="247" s="231" customFormat="true" ht="11.25" hidden="false" customHeight="false" outlineLevel="0" collapsed="false">
      <c r="B247" s="232"/>
      <c r="C247" s="233"/>
      <c r="D247" s="222" t="s">
        <v>146</v>
      </c>
      <c r="E247" s="234"/>
      <c r="F247" s="235" t="s">
        <v>170</v>
      </c>
      <c r="G247" s="233"/>
      <c r="H247" s="236" t="n">
        <v>3.318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46</v>
      </c>
      <c r="AU247" s="242" t="s">
        <v>144</v>
      </c>
      <c r="AV247" s="231" t="s">
        <v>144</v>
      </c>
      <c r="AW247" s="231" t="s">
        <v>29</v>
      </c>
      <c r="AX247" s="231" t="s">
        <v>72</v>
      </c>
      <c r="AY247" s="242" t="s">
        <v>136</v>
      </c>
    </row>
    <row r="248" s="219" customFormat="true" ht="11.25" hidden="false" customHeight="false" outlineLevel="0" collapsed="false">
      <c r="B248" s="220"/>
      <c r="C248" s="221"/>
      <c r="D248" s="222" t="s">
        <v>146</v>
      </c>
      <c r="E248" s="223"/>
      <c r="F248" s="224" t="s">
        <v>171</v>
      </c>
      <c r="G248" s="221"/>
      <c r="H248" s="223"/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46</v>
      </c>
      <c r="AU248" s="230" t="s">
        <v>144</v>
      </c>
      <c r="AV248" s="219" t="s">
        <v>77</v>
      </c>
      <c r="AW248" s="219" t="s">
        <v>29</v>
      </c>
      <c r="AX248" s="219" t="s">
        <v>72</v>
      </c>
      <c r="AY248" s="230" t="s">
        <v>136</v>
      </c>
    </row>
    <row r="249" s="231" customFormat="true" ht="11.25" hidden="false" customHeight="false" outlineLevel="0" collapsed="false">
      <c r="B249" s="232"/>
      <c r="C249" s="233"/>
      <c r="D249" s="222" t="s">
        <v>146</v>
      </c>
      <c r="E249" s="234"/>
      <c r="F249" s="235" t="s">
        <v>172</v>
      </c>
      <c r="G249" s="233"/>
      <c r="H249" s="236" t="n">
        <v>3.966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46</v>
      </c>
      <c r="AU249" s="242" t="s">
        <v>144</v>
      </c>
      <c r="AV249" s="231" t="s">
        <v>144</v>
      </c>
      <c r="AW249" s="231" t="s">
        <v>29</v>
      </c>
      <c r="AX249" s="231" t="s">
        <v>72</v>
      </c>
      <c r="AY249" s="242" t="s">
        <v>136</v>
      </c>
    </row>
    <row r="250" s="219" customFormat="true" ht="11.25" hidden="false" customHeight="false" outlineLevel="0" collapsed="false">
      <c r="B250" s="220"/>
      <c r="C250" s="221"/>
      <c r="D250" s="222" t="s">
        <v>146</v>
      </c>
      <c r="E250" s="223"/>
      <c r="F250" s="224" t="s">
        <v>173</v>
      </c>
      <c r="G250" s="221"/>
      <c r="H250" s="223"/>
      <c r="I250" s="225"/>
      <c r="J250" s="221"/>
      <c r="K250" s="221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46</v>
      </c>
      <c r="AU250" s="230" t="s">
        <v>144</v>
      </c>
      <c r="AV250" s="219" t="s">
        <v>77</v>
      </c>
      <c r="AW250" s="219" t="s">
        <v>29</v>
      </c>
      <c r="AX250" s="219" t="s">
        <v>72</v>
      </c>
      <c r="AY250" s="230" t="s">
        <v>136</v>
      </c>
    </row>
    <row r="251" s="231" customFormat="true" ht="11.25" hidden="false" customHeight="false" outlineLevel="0" collapsed="false">
      <c r="B251" s="232"/>
      <c r="C251" s="233"/>
      <c r="D251" s="222" t="s">
        <v>146</v>
      </c>
      <c r="E251" s="234"/>
      <c r="F251" s="235" t="s">
        <v>174</v>
      </c>
      <c r="G251" s="233"/>
      <c r="H251" s="236" t="n">
        <v>21.07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46</v>
      </c>
      <c r="AU251" s="242" t="s">
        <v>144</v>
      </c>
      <c r="AV251" s="231" t="s">
        <v>144</v>
      </c>
      <c r="AW251" s="231" t="s">
        <v>29</v>
      </c>
      <c r="AX251" s="231" t="s">
        <v>72</v>
      </c>
      <c r="AY251" s="242" t="s">
        <v>136</v>
      </c>
    </row>
    <row r="252" s="219" customFormat="true" ht="11.25" hidden="false" customHeight="false" outlineLevel="0" collapsed="false">
      <c r="B252" s="220"/>
      <c r="C252" s="221"/>
      <c r="D252" s="222" t="s">
        <v>146</v>
      </c>
      <c r="E252" s="223"/>
      <c r="F252" s="224" t="s">
        <v>175</v>
      </c>
      <c r="G252" s="221"/>
      <c r="H252" s="223"/>
      <c r="I252" s="225"/>
      <c r="J252" s="221"/>
      <c r="K252" s="221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46</v>
      </c>
      <c r="AU252" s="230" t="s">
        <v>144</v>
      </c>
      <c r="AV252" s="219" t="s">
        <v>77</v>
      </c>
      <c r="AW252" s="219" t="s">
        <v>29</v>
      </c>
      <c r="AX252" s="219" t="s">
        <v>72</v>
      </c>
      <c r="AY252" s="230" t="s">
        <v>136</v>
      </c>
    </row>
    <row r="253" s="231" customFormat="true" ht="11.25" hidden="false" customHeight="false" outlineLevel="0" collapsed="false">
      <c r="B253" s="232"/>
      <c r="C253" s="233"/>
      <c r="D253" s="222" t="s">
        <v>146</v>
      </c>
      <c r="E253" s="234"/>
      <c r="F253" s="235" t="s">
        <v>176</v>
      </c>
      <c r="G253" s="233"/>
      <c r="H253" s="236" t="n">
        <v>12.761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46</v>
      </c>
      <c r="AU253" s="242" t="s">
        <v>144</v>
      </c>
      <c r="AV253" s="231" t="s">
        <v>144</v>
      </c>
      <c r="AW253" s="231" t="s">
        <v>29</v>
      </c>
      <c r="AX253" s="231" t="s">
        <v>72</v>
      </c>
      <c r="AY253" s="242" t="s">
        <v>136</v>
      </c>
    </row>
    <row r="254" s="243" customFormat="true" ht="11.25" hidden="false" customHeight="false" outlineLevel="0" collapsed="false">
      <c r="B254" s="244"/>
      <c r="C254" s="245"/>
      <c r="D254" s="222" t="s">
        <v>146</v>
      </c>
      <c r="E254" s="246"/>
      <c r="F254" s="247" t="s">
        <v>149</v>
      </c>
      <c r="G254" s="245"/>
      <c r="H254" s="248" t="n">
        <v>41.115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46</v>
      </c>
      <c r="AU254" s="254" t="s">
        <v>144</v>
      </c>
      <c r="AV254" s="243" t="s">
        <v>143</v>
      </c>
      <c r="AW254" s="243" t="s">
        <v>29</v>
      </c>
      <c r="AX254" s="243" t="s">
        <v>77</v>
      </c>
      <c r="AY254" s="254" t="s">
        <v>136</v>
      </c>
    </row>
    <row r="255" s="31" customFormat="true" ht="24" hidden="false" customHeight="true" outlineLevel="0" collapsed="false">
      <c r="A255" s="24"/>
      <c r="B255" s="25"/>
      <c r="C255" s="205" t="s">
        <v>239</v>
      </c>
      <c r="D255" s="205" t="s">
        <v>139</v>
      </c>
      <c r="E255" s="206" t="s">
        <v>240</v>
      </c>
      <c r="F255" s="207" t="s">
        <v>241</v>
      </c>
      <c r="G255" s="208" t="s">
        <v>153</v>
      </c>
      <c r="H255" s="209" t="n">
        <v>10.48</v>
      </c>
      <c r="I255" s="210"/>
      <c r="J255" s="211" t="n">
        <f aca="false">ROUND(I255*H255,2)</f>
        <v>0</v>
      </c>
      <c r="K255" s="212"/>
      <c r="L255" s="30"/>
      <c r="M255" s="213"/>
      <c r="N255" s="214" t="s">
        <v>38</v>
      </c>
      <c r="O255" s="74"/>
      <c r="P255" s="215" t="n">
        <f aca="false">O255*H255</f>
        <v>0</v>
      </c>
      <c r="Q255" s="215" t="n">
        <v>0.00039</v>
      </c>
      <c r="R255" s="215" t="n">
        <f aca="false">Q255*H255</f>
        <v>0.0040872</v>
      </c>
      <c r="S255" s="215" t="n">
        <v>1E-005</v>
      </c>
      <c r="T255" s="216" t="n">
        <f aca="false">S255*H255</f>
        <v>0.0001048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43</v>
      </c>
      <c r="AT255" s="217" t="s">
        <v>139</v>
      </c>
      <c r="AU255" s="217" t="s">
        <v>144</v>
      </c>
      <c r="AY255" s="3" t="s">
        <v>136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144</v>
      </c>
      <c r="BK255" s="218" t="n">
        <f aca="false">ROUND(I255*H255,2)</f>
        <v>0</v>
      </c>
      <c r="BL255" s="3" t="s">
        <v>143</v>
      </c>
      <c r="BM255" s="217" t="s">
        <v>242</v>
      </c>
    </row>
    <row r="256" s="219" customFormat="true" ht="11.25" hidden="false" customHeight="false" outlineLevel="0" collapsed="false">
      <c r="B256" s="220"/>
      <c r="C256" s="221"/>
      <c r="D256" s="222" t="s">
        <v>146</v>
      </c>
      <c r="E256" s="223"/>
      <c r="F256" s="224" t="s">
        <v>243</v>
      </c>
      <c r="G256" s="221"/>
      <c r="H256" s="223"/>
      <c r="I256" s="225"/>
      <c r="J256" s="221"/>
      <c r="K256" s="221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146</v>
      </c>
      <c r="AU256" s="230" t="s">
        <v>144</v>
      </c>
      <c r="AV256" s="219" t="s">
        <v>77</v>
      </c>
      <c r="AW256" s="219" t="s">
        <v>29</v>
      </c>
      <c r="AX256" s="219" t="s">
        <v>72</v>
      </c>
      <c r="AY256" s="230" t="s">
        <v>136</v>
      </c>
    </row>
    <row r="257" s="231" customFormat="true" ht="11.25" hidden="false" customHeight="false" outlineLevel="0" collapsed="false">
      <c r="B257" s="232"/>
      <c r="C257" s="233"/>
      <c r="D257" s="222" t="s">
        <v>146</v>
      </c>
      <c r="E257" s="234"/>
      <c r="F257" s="235" t="s">
        <v>244</v>
      </c>
      <c r="G257" s="233"/>
      <c r="H257" s="236" t="n">
        <v>10.48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46</v>
      </c>
      <c r="AU257" s="242" t="s">
        <v>144</v>
      </c>
      <c r="AV257" s="231" t="s">
        <v>144</v>
      </c>
      <c r="AW257" s="231" t="s">
        <v>29</v>
      </c>
      <c r="AX257" s="231" t="s">
        <v>77</v>
      </c>
      <c r="AY257" s="242" t="s">
        <v>136</v>
      </c>
    </row>
    <row r="258" s="31" customFormat="true" ht="24" hidden="false" customHeight="true" outlineLevel="0" collapsed="false">
      <c r="A258" s="24"/>
      <c r="B258" s="25"/>
      <c r="C258" s="205" t="s">
        <v>245</v>
      </c>
      <c r="D258" s="205" t="s">
        <v>139</v>
      </c>
      <c r="E258" s="206" t="s">
        <v>246</v>
      </c>
      <c r="F258" s="207" t="s">
        <v>247</v>
      </c>
      <c r="G258" s="208" t="s">
        <v>248</v>
      </c>
      <c r="H258" s="209" t="n">
        <v>0.78</v>
      </c>
      <c r="I258" s="210"/>
      <c r="J258" s="211" t="n">
        <f aca="false">ROUND(I258*H258,2)</f>
        <v>0</v>
      </c>
      <c r="K258" s="212"/>
      <c r="L258" s="30"/>
      <c r="M258" s="213"/>
      <c r="N258" s="214" t="s">
        <v>38</v>
      </c>
      <c r="O258" s="74"/>
      <c r="P258" s="215" t="n">
        <f aca="false">O258*H258</f>
        <v>0</v>
      </c>
      <c r="Q258" s="215" t="n">
        <v>2.30102</v>
      </c>
      <c r="R258" s="215" t="n">
        <f aca="false">Q258*H258</f>
        <v>1.7947956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43</v>
      </c>
      <c r="AT258" s="217" t="s">
        <v>139</v>
      </c>
      <c r="AU258" s="217" t="s">
        <v>144</v>
      </c>
      <c r="AY258" s="3" t="s">
        <v>136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144</v>
      </c>
      <c r="BK258" s="218" t="n">
        <f aca="false">ROUND(I258*H258,2)</f>
        <v>0</v>
      </c>
      <c r="BL258" s="3" t="s">
        <v>143</v>
      </c>
      <c r="BM258" s="217" t="s">
        <v>249</v>
      </c>
    </row>
    <row r="259" s="219" customFormat="true" ht="11.25" hidden="false" customHeight="false" outlineLevel="0" collapsed="false">
      <c r="B259" s="220"/>
      <c r="C259" s="221"/>
      <c r="D259" s="222" t="s">
        <v>146</v>
      </c>
      <c r="E259" s="223"/>
      <c r="F259" s="224" t="s">
        <v>250</v>
      </c>
      <c r="G259" s="221"/>
      <c r="H259" s="223"/>
      <c r="I259" s="225"/>
      <c r="J259" s="221"/>
      <c r="K259" s="221"/>
      <c r="L259" s="226"/>
      <c r="M259" s="227"/>
      <c r="N259" s="228"/>
      <c r="O259" s="228"/>
      <c r="P259" s="228"/>
      <c r="Q259" s="228"/>
      <c r="R259" s="228"/>
      <c r="S259" s="228"/>
      <c r="T259" s="229"/>
      <c r="AT259" s="230" t="s">
        <v>146</v>
      </c>
      <c r="AU259" s="230" t="s">
        <v>144</v>
      </c>
      <c r="AV259" s="219" t="s">
        <v>77</v>
      </c>
      <c r="AW259" s="219" t="s">
        <v>29</v>
      </c>
      <c r="AX259" s="219" t="s">
        <v>72</v>
      </c>
      <c r="AY259" s="230" t="s">
        <v>136</v>
      </c>
    </row>
    <row r="260" s="231" customFormat="true" ht="11.25" hidden="false" customHeight="false" outlineLevel="0" collapsed="false">
      <c r="B260" s="232"/>
      <c r="C260" s="233"/>
      <c r="D260" s="222" t="s">
        <v>146</v>
      </c>
      <c r="E260" s="234"/>
      <c r="F260" s="235" t="s">
        <v>251</v>
      </c>
      <c r="G260" s="233"/>
      <c r="H260" s="236" t="n">
        <v>0.78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46</v>
      </c>
      <c r="AU260" s="242" t="s">
        <v>144</v>
      </c>
      <c r="AV260" s="231" t="s">
        <v>144</v>
      </c>
      <c r="AW260" s="231" t="s">
        <v>29</v>
      </c>
      <c r="AX260" s="231" t="s">
        <v>72</v>
      </c>
      <c r="AY260" s="242" t="s">
        <v>136</v>
      </c>
    </row>
    <row r="261" s="243" customFormat="true" ht="11.25" hidden="false" customHeight="false" outlineLevel="0" collapsed="false">
      <c r="B261" s="244"/>
      <c r="C261" s="245"/>
      <c r="D261" s="222" t="s">
        <v>146</v>
      </c>
      <c r="E261" s="246"/>
      <c r="F261" s="247" t="s">
        <v>149</v>
      </c>
      <c r="G261" s="245"/>
      <c r="H261" s="248" t="n">
        <v>0.78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46</v>
      </c>
      <c r="AU261" s="254" t="s">
        <v>144</v>
      </c>
      <c r="AV261" s="243" t="s">
        <v>143</v>
      </c>
      <c r="AW261" s="243" t="s">
        <v>29</v>
      </c>
      <c r="AX261" s="243" t="s">
        <v>77</v>
      </c>
      <c r="AY261" s="254" t="s">
        <v>136</v>
      </c>
    </row>
    <row r="262" s="31" customFormat="true" ht="24" hidden="false" customHeight="true" outlineLevel="0" collapsed="false">
      <c r="A262" s="24"/>
      <c r="B262" s="25"/>
      <c r="C262" s="205" t="s">
        <v>252</v>
      </c>
      <c r="D262" s="205" t="s">
        <v>139</v>
      </c>
      <c r="E262" s="206" t="s">
        <v>253</v>
      </c>
      <c r="F262" s="207" t="s">
        <v>254</v>
      </c>
      <c r="G262" s="208" t="s">
        <v>248</v>
      </c>
      <c r="H262" s="209" t="n">
        <v>0.78</v>
      </c>
      <c r="I262" s="210"/>
      <c r="J262" s="211" t="n">
        <f aca="false">ROUND(I262*H262,2)</f>
        <v>0</v>
      </c>
      <c r="K262" s="212"/>
      <c r="L262" s="30"/>
      <c r="M262" s="213"/>
      <c r="N262" s="214" t="s">
        <v>38</v>
      </c>
      <c r="O262" s="74"/>
      <c r="P262" s="215" t="n">
        <f aca="false">O262*H262</f>
        <v>0</v>
      </c>
      <c r="Q262" s="215" t="n">
        <v>0.195</v>
      </c>
      <c r="R262" s="215" t="n">
        <f aca="false">Q262*H262</f>
        <v>0.1521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43</v>
      </c>
      <c r="AT262" s="217" t="s">
        <v>139</v>
      </c>
      <c r="AU262" s="217" t="s">
        <v>144</v>
      </c>
      <c r="AY262" s="3" t="s">
        <v>136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144</v>
      </c>
      <c r="BK262" s="218" t="n">
        <f aca="false">ROUND(I262*H262,2)</f>
        <v>0</v>
      </c>
      <c r="BL262" s="3" t="s">
        <v>143</v>
      </c>
      <c r="BM262" s="217" t="s">
        <v>255</v>
      </c>
    </row>
    <row r="263" s="219" customFormat="true" ht="11.25" hidden="false" customHeight="false" outlineLevel="0" collapsed="false">
      <c r="B263" s="220"/>
      <c r="C263" s="221"/>
      <c r="D263" s="222" t="s">
        <v>146</v>
      </c>
      <c r="E263" s="223"/>
      <c r="F263" s="224" t="s">
        <v>250</v>
      </c>
      <c r="G263" s="221"/>
      <c r="H263" s="223"/>
      <c r="I263" s="225"/>
      <c r="J263" s="221"/>
      <c r="K263" s="221"/>
      <c r="L263" s="226"/>
      <c r="M263" s="227"/>
      <c r="N263" s="228"/>
      <c r="O263" s="228"/>
      <c r="P263" s="228"/>
      <c r="Q263" s="228"/>
      <c r="R263" s="228"/>
      <c r="S263" s="228"/>
      <c r="T263" s="229"/>
      <c r="AT263" s="230" t="s">
        <v>146</v>
      </c>
      <c r="AU263" s="230" t="s">
        <v>144</v>
      </c>
      <c r="AV263" s="219" t="s">
        <v>77</v>
      </c>
      <c r="AW263" s="219" t="s">
        <v>29</v>
      </c>
      <c r="AX263" s="219" t="s">
        <v>72</v>
      </c>
      <c r="AY263" s="230" t="s">
        <v>136</v>
      </c>
    </row>
    <row r="264" s="231" customFormat="true" ht="11.25" hidden="false" customHeight="false" outlineLevel="0" collapsed="false">
      <c r="B264" s="232"/>
      <c r="C264" s="233"/>
      <c r="D264" s="222" t="s">
        <v>146</v>
      </c>
      <c r="E264" s="234"/>
      <c r="F264" s="235" t="s">
        <v>251</v>
      </c>
      <c r="G264" s="233"/>
      <c r="H264" s="236" t="n">
        <v>0.78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46</v>
      </c>
      <c r="AU264" s="242" t="s">
        <v>144</v>
      </c>
      <c r="AV264" s="231" t="s">
        <v>144</v>
      </c>
      <c r="AW264" s="231" t="s">
        <v>29</v>
      </c>
      <c r="AX264" s="231" t="s">
        <v>72</v>
      </c>
      <c r="AY264" s="242" t="s">
        <v>136</v>
      </c>
    </row>
    <row r="265" s="243" customFormat="true" ht="11.25" hidden="false" customHeight="false" outlineLevel="0" collapsed="false">
      <c r="B265" s="244"/>
      <c r="C265" s="245"/>
      <c r="D265" s="222" t="s">
        <v>146</v>
      </c>
      <c r="E265" s="246"/>
      <c r="F265" s="247" t="s">
        <v>149</v>
      </c>
      <c r="G265" s="245"/>
      <c r="H265" s="248" t="n">
        <v>0.78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46</v>
      </c>
      <c r="AU265" s="254" t="s">
        <v>144</v>
      </c>
      <c r="AV265" s="243" t="s">
        <v>143</v>
      </c>
      <c r="AW265" s="243" t="s">
        <v>29</v>
      </c>
      <c r="AX265" s="243" t="s">
        <v>77</v>
      </c>
      <c r="AY265" s="254" t="s">
        <v>136</v>
      </c>
    </row>
    <row r="266" s="188" customFormat="true" ht="22.5" hidden="false" customHeight="true" outlineLevel="0" collapsed="false">
      <c r="B266" s="189"/>
      <c r="C266" s="190"/>
      <c r="D266" s="191" t="s">
        <v>71</v>
      </c>
      <c r="E266" s="203" t="s">
        <v>180</v>
      </c>
      <c r="F266" s="203" t="s">
        <v>256</v>
      </c>
      <c r="G266" s="190"/>
      <c r="H266" s="190"/>
      <c r="I266" s="193"/>
      <c r="J266" s="204" t="n">
        <f aca="false">BK266</f>
        <v>0</v>
      </c>
      <c r="K266" s="190"/>
      <c r="L266" s="195"/>
      <c r="M266" s="196"/>
      <c r="N266" s="197"/>
      <c r="O266" s="197"/>
      <c r="P266" s="198" t="n">
        <f aca="false">SUM(P267:P385)</f>
        <v>0</v>
      </c>
      <c r="Q266" s="197"/>
      <c r="R266" s="198" t="n">
        <f aca="false">SUM(R267:R385)</f>
        <v>0.00950955</v>
      </c>
      <c r="S266" s="197"/>
      <c r="T266" s="199" t="n">
        <f aca="false">SUM(T267:T385)</f>
        <v>5.02297</v>
      </c>
      <c r="AR266" s="200" t="s">
        <v>77</v>
      </c>
      <c r="AT266" s="201" t="s">
        <v>71</v>
      </c>
      <c r="AU266" s="201" t="s">
        <v>77</v>
      </c>
      <c r="AY266" s="200" t="s">
        <v>136</v>
      </c>
      <c r="BK266" s="202" t="n">
        <f aca="false">SUM(BK267:BK385)</f>
        <v>0</v>
      </c>
    </row>
    <row r="267" s="31" customFormat="true" ht="33" hidden="false" customHeight="true" outlineLevel="0" collapsed="false">
      <c r="A267" s="24"/>
      <c r="B267" s="25"/>
      <c r="C267" s="205" t="s">
        <v>6</v>
      </c>
      <c r="D267" s="205" t="s">
        <v>139</v>
      </c>
      <c r="E267" s="206" t="s">
        <v>257</v>
      </c>
      <c r="F267" s="207" t="s">
        <v>258</v>
      </c>
      <c r="G267" s="208" t="s">
        <v>153</v>
      </c>
      <c r="H267" s="209" t="n">
        <v>41.115</v>
      </c>
      <c r="I267" s="210"/>
      <c r="J267" s="211" t="n">
        <f aca="false">ROUND(I267*H267,2)</f>
        <v>0</v>
      </c>
      <c r="K267" s="212"/>
      <c r="L267" s="30"/>
      <c r="M267" s="213"/>
      <c r="N267" s="214" t="s">
        <v>38</v>
      </c>
      <c r="O267" s="74"/>
      <c r="P267" s="215" t="n">
        <f aca="false">O267*H267</f>
        <v>0</v>
      </c>
      <c r="Q267" s="215" t="n">
        <v>0.00013</v>
      </c>
      <c r="R267" s="215" t="n">
        <f aca="false">Q267*H267</f>
        <v>0.00534495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43</v>
      </c>
      <c r="AT267" s="217" t="s">
        <v>139</v>
      </c>
      <c r="AU267" s="217" t="s">
        <v>144</v>
      </c>
      <c r="AY267" s="3" t="s">
        <v>136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144</v>
      </c>
      <c r="BK267" s="218" t="n">
        <f aca="false">ROUND(I267*H267,2)</f>
        <v>0</v>
      </c>
      <c r="BL267" s="3" t="s">
        <v>143</v>
      </c>
      <c r="BM267" s="217" t="s">
        <v>259</v>
      </c>
    </row>
    <row r="268" s="219" customFormat="true" ht="11.25" hidden="false" customHeight="false" outlineLevel="0" collapsed="false">
      <c r="B268" s="220"/>
      <c r="C268" s="221"/>
      <c r="D268" s="222" t="s">
        <v>146</v>
      </c>
      <c r="E268" s="223"/>
      <c r="F268" s="224" t="s">
        <v>169</v>
      </c>
      <c r="G268" s="221"/>
      <c r="H268" s="223"/>
      <c r="I268" s="225"/>
      <c r="J268" s="221"/>
      <c r="K268" s="221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46</v>
      </c>
      <c r="AU268" s="230" t="s">
        <v>144</v>
      </c>
      <c r="AV268" s="219" t="s">
        <v>77</v>
      </c>
      <c r="AW268" s="219" t="s">
        <v>29</v>
      </c>
      <c r="AX268" s="219" t="s">
        <v>72</v>
      </c>
      <c r="AY268" s="230" t="s">
        <v>136</v>
      </c>
    </row>
    <row r="269" s="231" customFormat="true" ht="11.25" hidden="false" customHeight="false" outlineLevel="0" collapsed="false">
      <c r="B269" s="232"/>
      <c r="C269" s="233"/>
      <c r="D269" s="222" t="s">
        <v>146</v>
      </c>
      <c r="E269" s="234"/>
      <c r="F269" s="235" t="s">
        <v>170</v>
      </c>
      <c r="G269" s="233"/>
      <c r="H269" s="236" t="n">
        <v>3.318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46</v>
      </c>
      <c r="AU269" s="242" t="s">
        <v>144</v>
      </c>
      <c r="AV269" s="231" t="s">
        <v>144</v>
      </c>
      <c r="AW269" s="231" t="s">
        <v>29</v>
      </c>
      <c r="AX269" s="231" t="s">
        <v>72</v>
      </c>
      <c r="AY269" s="242" t="s">
        <v>136</v>
      </c>
    </row>
    <row r="270" s="219" customFormat="true" ht="11.25" hidden="false" customHeight="false" outlineLevel="0" collapsed="false">
      <c r="B270" s="220"/>
      <c r="C270" s="221"/>
      <c r="D270" s="222" t="s">
        <v>146</v>
      </c>
      <c r="E270" s="223"/>
      <c r="F270" s="224" t="s">
        <v>171</v>
      </c>
      <c r="G270" s="221"/>
      <c r="H270" s="223"/>
      <c r="I270" s="225"/>
      <c r="J270" s="221"/>
      <c r="K270" s="221"/>
      <c r="L270" s="226"/>
      <c r="M270" s="227"/>
      <c r="N270" s="228"/>
      <c r="O270" s="228"/>
      <c r="P270" s="228"/>
      <c r="Q270" s="228"/>
      <c r="R270" s="228"/>
      <c r="S270" s="228"/>
      <c r="T270" s="229"/>
      <c r="AT270" s="230" t="s">
        <v>146</v>
      </c>
      <c r="AU270" s="230" t="s">
        <v>144</v>
      </c>
      <c r="AV270" s="219" t="s">
        <v>77</v>
      </c>
      <c r="AW270" s="219" t="s">
        <v>29</v>
      </c>
      <c r="AX270" s="219" t="s">
        <v>72</v>
      </c>
      <c r="AY270" s="230" t="s">
        <v>136</v>
      </c>
    </row>
    <row r="271" s="231" customFormat="true" ht="11.25" hidden="false" customHeight="false" outlineLevel="0" collapsed="false">
      <c r="B271" s="232"/>
      <c r="C271" s="233"/>
      <c r="D271" s="222" t="s">
        <v>146</v>
      </c>
      <c r="E271" s="234"/>
      <c r="F271" s="235" t="s">
        <v>172</v>
      </c>
      <c r="G271" s="233"/>
      <c r="H271" s="236" t="n">
        <v>3.966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46</v>
      </c>
      <c r="AU271" s="242" t="s">
        <v>144</v>
      </c>
      <c r="AV271" s="231" t="s">
        <v>144</v>
      </c>
      <c r="AW271" s="231" t="s">
        <v>29</v>
      </c>
      <c r="AX271" s="231" t="s">
        <v>72</v>
      </c>
      <c r="AY271" s="242" t="s">
        <v>136</v>
      </c>
    </row>
    <row r="272" s="219" customFormat="true" ht="11.25" hidden="false" customHeight="false" outlineLevel="0" collapsed="false">
      <c r="B272" s="220"/>
      <c r="C272" s="221"/>
      <c r="D272" s="222" t="s">
        <v>146</v>
      </c>
      <c r="E272" s="223"/>
      <c r="F272" s="224" t="s">
        <v>173</v>
      </c>
      <c r="G272" s="221"/>
      <c r="H272" s="223"/>
      <c r="I272" s="225"/>
      <c r="J272" s="221"/>
      <c r="K272" s="221"/>
      <c r="L272" s="226"/>
      <c r="M272" s="227"/>
      <c r="N272" s="228"/>
      <c r="O272" s="228"/>
      <c r="P272" s="228"/>
      <c r="Q272" s="228"/>
      <c r="R272" s="228"/>
      <c r="S272" s="228"/>
      <c r="T272" s="229"/>
      <c r="AT272" s="230" t="s">
        <v>146</v>
      </c>
      <c r="AU272" s="230" t="s">
        <v>144</v>
      </c>
      <c r="AV272" s="219" t="s">
        <v>77</v>
      </c>
      <c r="AW272" s="219" t="s">
        <v>29</v>
      </c>
      <c r="AX272" s="219" t="s">
        <v>72</v>
      </c>
      <c r="AY272" s="230" t="s">
        <v>136</v>
      </c>
    </row>
    <row r="273" s="231" customFormat="true" ht="11.25" hidden="false" customHeight="false" outlineLevel="0" collapsed="false">
      <c r="B273" s="232"/>
      <c r="C273" s="233"/>
      <c r="D273" s="222" t="s">
        <v>146</v>
      </c>
      <c r="E273" s="234"/>
      <c r="F273" s="235" t="s">
        <v>174</v>
      </c>
      <c r="G273" s="233"/>
      <c r="H273" s="236" t="n">
        <v>21.07</v>
      </c>
      <c r="I273" s="237"/>
      <c r="J273" s="233"/>
      <c r="K273" s="233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46</v>
      </c>
      <c r="AU273" s="242" t="s">
        <v>144</v>
      </c>
      <c r="AV273" s="231" t="s">
        <v>144</v>
      </c>
      <c r="AW273" s="231" t="s">
        <v>29</v>
      </c>
      <c r="AX273" s="231" t="s">
        <v>72</v>
      </c>
      <c r="AY273" s="242" t="s">
        <v>136</v>
      </c>
    </row>
    <row r="274" s="219" customFormat="true" ht="11.25" hidden="false" customHeight="false" outlineLevel="0" collapsed="false">
      <c r="B274" s="220"/>
      <c r="C274" s="221"/>
      <c r="D274" s="222" t="s">
        <v>146</v>
      </c>
      <c r="E274" s="223"/>
      <c r="F274" s="224" t="s">
        <v>175</v>
      </c>
      <c r="G274" s="221"/>
      <c r="H274" s="223"/>
      <c r="I274" s="225"/>
      <c r="J274" s="221"/>
      <c r="K274" s="221"/>
      <c r="L274" s="226"/>
      <c r="M274" s="227"/>
      <c r="N274" s="228"/>
      <c r="O274" s="228"/>
      <c r="P274" s="228"/>
      <c r="Q274" s="228"/>
      <c r="R274" s="228"/>
      <c r="S274" s="228"/>
      <c r="T274" s="229"/>
      <c r="AT274" s="230" t="s">
        <v>146</v>
      </c>
      <c r="AU274" s="230" t="s">
        <v>144</v>
      </c>
      <c r="AV274" s="219" t="s">
        <v>77</v>
      </c>
      <c r="AW274" s="219" t="s">
        <v>29</v>
      </c>
      <c r="AX274" s="219" t="s">
        <v>72</v>
      </c>
      <c r="AY274" s="230" t="s">
        <v>136</v>
      </c>
    </row>
    <row r="275" s="231" customFormat="true" ht="11.25" hidden="false" customHeight="false" outlineLevel="0" collapsed="false">
      <c r="B275" s="232"/>
      <c r="C275" s="233"/>
      <c r="D275" s="222" t="s">
        <v>146</v>
      </c>
      <c r="E275" s="234"/>
      <c r="F275" s="235" t="s">
        <v>176</v>
      </c>
      <c r="G275" s="233"/>
      <c r="H275" s="236" t="n">
        <v>12.761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46</v>
      </c>
      <c r="AU275" s="242" t="s">
        <v>144</v>
      </c>
      <c r="AV275" s="231" t="s">
        <v>144</v>
      </c>
      <c r="AW275" s="231" t="s">
        <v>29</v>
      </c>
      <c r="AX275" s="231" t="s">
        <v>72</v>
      </c>
      <c r="AY275" s="242" t="s">
        <v>136</v>
      </c>
    </row>
    <row r="276" s="243" customFormat="true" ht="11.25" hidden="false" customHeight="false" outlineLevel="0" collapsed="false">
      <c r="B276" s="244"/>
      <c r="C276" s="245"/>
      <c r="D276" s="222" t="s">
        <v>146</v>
      </c>
      <c r="E276" s="246"/>
      <c r="F276" s="247" t="s">
        <v>149</v>
      </c>
      <c r="G276" s="245"/>
      <c r="H276" s="248" t="n">
        <v>41.115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46</v>
      </c>
      <c r="AU276" s="254" t="s">
        <v>144</v>
      </c>
      <c r="AV276" s="243" t="s">
        <v>143</v>
      </c>
      <c r="AW276" s="243" t="s">
        <v>29</v>
      </c>
      <c r="AX276" s="243" t="s">
        <v>77</v>
      </c>
      <c r="AY276" s="254" t="s">
        <v>136</v>
      </c>
    </row>
    <row r="277" s="31" customFormat="true" ht="24" hidden="false" customHeight="true" outlineLevel="0" collapsed="false">
      <c r="A277" s="24"/>
      <c r="B277" s="25"/>
      <c r="C277" s="205" t="s">
        <v>260</v>
      </c>
      <c r="D277" s="205" t="s">
        <v>139</v>
      </c>
      <c r="E277" s="206" t="s">
        <v>261</v>
      </c>
      <c r="F277" s="207" t="s">
        <v>262</v>
      </c>
      <c r="G277" s="208" t="s">
        <v>153</v>
      </c>
      <c r="H277" s="209" t="n">
        <v>41.115</v>
      </c>
      <c r="I277" s="210"/>
      <c r="J277" s="211" t="n">
        <f aca="false">ROUND(I277*H277,2)</f>
        <v>0</v>
      </c>
      <c r="K277" s="212"/>
      <c r="L277" s="30"/>
      <c r="M277" s="213"/>
      <c r="N277" s="214" t="s">
        <v>38</v>
      </c>
      <c r="O277" s="74"/>
      <c r="P277" s="215" t="n">
        <f aca="false">O277*H277</f>
        <v>0</v>
      </c>
      <c r="Q277" s="215" t="n">
        <v>4E-005</v>
      </c>
      <c r="R277" s="215" t="n">
        <f aca="false">Q277*H277</f>
        <v>0.0016446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43</v>
      </c>
      <c r="AT277" s="217" t="s">
        <v>139</v>
      </c>
      <c r="AU277" s="217" t="s">
        <v>144</v>
      </c>
      <c r="AY277" s="3" t="s">
        <v>136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144</v>
      </c>
      <c r="BK277" s="218" t="n">
        <f aca="false">ROUND(I277*H277,2)</f>
        <v>0</v>
      </c>
      <c r="BL277" s="3" t="s">
        <v>143</v>
      </c>
      <c r="BM277" s="217" t="s">
        <v>263</v>
      </c>
    </row>
    <row r="278" s="219" customFormat="true" ht="11.25" hidden="false" customHeight="false" outlineLevel="0" collapsed="false">
      <c r="B278" s="220"/>
      <c r="C278" s="221"/>
      <c r="D278" s="222" t="s">
        <v>146</v>
      </c>
      <c r="E278" s="223"/>
      <c r="F278" s="224" t="s">
        <v>169</v>
      </c>
      <c r="G278" s="221"/>
      <c r="H278" s="223"/>
      <c r="I278" s="225"/>
      <c r="J278" s="221"/>
      <c r="K278" s="221"/>
      <c r="L278" s="226"/>
      <c r="M278" s="227"/>
      <c r="N278" s="228"/>
      <c r="O278" s="228"/>
      <c r="P278" s="228"/>
      <c r="Q278" s="228"/>
      <c r="R278" s="228"/>
      <c r="S278" s="228"/>
      <c r="T278" s="229"/>
      <c r="AT278" s="230" t="s">
        <v>146</v>
      </c>
      <c r="AU278" s="230" t="s">
        <v>144</v>
      </c>
      <c r="AV278" s="219" t="s">
        <v>77</v>
      </c>
      <c r="AW278" s="219" t="s">
        <v>29</v>
      </c>
      <c r="AX278" s="219" t="s">
        <v>72</v>
      </c>
      <c r="AY278" s="230" t="s">
        <v>136</v>
      </c>
    </row>
    <row r="279" s="231" customFormat="true" ht="11.25" hidden="false" customHeight="false" outlineLevel="0" collapsed="false">
      <c r="B279" s="232"/>
      <c r="C279" s="233"/>
      <c r="D279" s="222" t="s">
        <v>146</v>
      </c>
      <c r="E279" s="234"/>
      <c r="F279" s="235" t="s">
        <v>170</v>
      </c>
      <c r="G279" s="233"/>
      <c r="H279" s="236" t="n">
        <v>3.318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46</v>
      </c>
      <c r="AU279" s="242" t="s">
        <v>144</v>
      </c>
      <c r="AV279" s="231" t="s">
        <v>144</v>
      </c>
      <c r="AW279" s="231" t="s">
        <v>29</v>
      </c>
      <c r="AX279" s="231" t="s">
        <v>72</v>
      </c>
      <c r="AY279" s="242" t="s">
        <v>136</v>
      </c>
    </row>
    <row r="280" s="219" customFormat="true" ht="11.25" hidden="false" customHeight="false" outlineLevel="0" collapsed="false">
      <c r="B280" s="220"/>
      <c r="C280" s="221"/>
      <c r="D280" s="222" t="s">
        <v>146</v>
      </c>
      <c r="E280" s="223"/>
      <c r="F280" s="224" t="s">
        <v>171</v>
      </c>
      <c r="G280" s="221"/>
      <c r="H280" s="223"/>
      <c r="I280" s="225"/>
      <c r="J280" s="221"/>
      <c r="K280" s="221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46</v>
      </c>
      <c r="AU280" s="230" t="s">
        <v>144</v>
      </c>
      <c r="AV280" s="219" t="s">
        <v>77</v>
      </c>
      <c r="AW280" s="219" t="s">
        <v>29</v>
      </c>
      <c r="AX280" s="219" t="s">
        <v>72</v>
      </c>
      <c r="AY280" s="230" t="s">
        <v>136</v>
      </c>
    </row>
    <row r="281" s="231" customFormat="true" ht="11.25" hidden="false" customHeight="false" outlineLevel="0" collapsed="false">
      <c r="B281" s="232"/>
      <c r="C281" s="233"/>
      <c r="D281" s="222" t="s">
        <v>146</v>
      </c>
      <c r="E281" s="234"/>
      <c r="F281" s="235" t="s">
        <v>172</v>
      </c>
      <c r="G281" s="233"/>
      <c r="H281" s="236" t="n">
        <v>3.966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46</v>
      </c>
      <c r="AU281" s="242" t="s">
        <v>144</v>
      </c>
      <c r="AV281" s="231" t="s">
        <v>144</v>
      </c>
      <c r="AW281" s="231" t="s">
        <v>29</v>
      </c>
      <c r="AX281" s="231" t="s">
        <v>72</v>
      </c>
      <c r="AY281" s="242" t="s">
        <v>136</v>
      </c>
    </row>
    <row r="282" s="219" customFormat="true" ht="11.25" hidden="false" customHeight="false" outlineLevel="0" collapsed="false">
      <c r="B282" s="220"/>
      <c r="C282" s="221"/>
      <c r="D282" s="222" t="s">
        <v>146</v>
      </c>
      <c r="E282" s="223"/>
      <c r="F282" s="224" t="s">
        <v>173</v>
      </c>
      <c r="G282" s="221"/>
      <c r="H282" s="223"/>
      <c r="I282" s="225"/>
      <c r="J282" s="221"/>
      <c r="K282" s="221"/>
      <c r="L282" s="226"/>
      <c r="M282" s="227"/>
      <c r="N282" s="228"/>
      <c r="O282" s="228"/>
      <c r="P282" s="228"/>
      <c r="Q282" s="228"/>
      <c r="R282" s="228"/>
      <c r="S282" s="228"/>
      <c r="T282" s="229"/>
      <c r="AT282" s="230" t="s">
        <v>146</v>
      </c>
      <c r="AU282" s="230" t="s">
        <v>144</v>
      </c>
      <c r="AV282" s="219" t="s">
        <v>77</v>
      </c>
      <c r="AW282" s="219" t="s">
        <v>29</v>
      </c>
      <c r="AX282" s="219" t="s">
        <v>72</v>
      </c>
      <c r="AY282" s="230" t="s">
        <v>136</v>
      </c>
    </row>
    <row r="283" s="231" customFormat="true" ht="11.25" hidden="false" customHeight="false" outlineLevel="0" collapsed="false">
      <c r="B283" s="232"/>
      <c r="C283" s="233"/>
      <c r="D283" s="222" t="s">
        <v>146</v>
      </c>
      <c r="E283" s="234"/>
      <c r="F283" s="235" t="s">
        <v>174</v>
      </c>
      <c r="G283" s="233"/>
      <c r="H283" s="236" t="n">
        <v>21.07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46</v>
      </c>
      <c r="AU283" s="242" t="s">
        <v>144</v>
      </c>
      <c r="AV283" s="231" t="s">
        <v>144</v>
      </c>
      <c r="AW283" s="231" t="s">
        <v>29</v>
      </c>
      <c r="AX283" s="231" t="s">
        <v>72</v>
      </c>
      <c r="AY283" s="242" t="s">
        <v>136</v>
      </c>
    </row>
    <row r="284" s="219" customFormat="true" ht="11.25" hidden="false" customHeight="false" outlineLevel="0" collapsed="false">
      <c r="B284" s="220"/>
      <c r="C284" s="221"/>
      <c r="D284" s="222" t="s">
        <v>146</v>
      </c>
      <c r="E284" s="223"/>
      <c r="F284" s="224" t="s">
        <v>175</v>
      </c>
      <c r="G284" s="221"/>
      <c r="H284" s="223"/>
      <c r="I284" s="225"/>
      <c r="J284" s="221"/>
      <c r="K284" s="221"/>
      <c r="L284" s="226"/>
      <c r="M284" s="227"/>
      <c r="N284" s="228"/>
      <c r="O284" s="228"/>
      <c r="P284" s="228"/>
      <c r="Q284" s="228"/>
      <c r="R284" s="228"/>
      <c r="S284" s="228"/>
      <c r="T284" s="229"/>
      <c r="AT284" s="230" t="s">
        <v>146</v>
      </c>
      <c r="AU284" s="230" t="s">
        <v>144</v>
      </c>
      <c r="AV284" s="219" t="s">
        <v>77</v>
      </c>
      <c r="AW284" s="219" t="s">
        <v>29</v>
      </c>
      <c r="AX284" s="219" t="s">
        <v>72</v>
      </c>
      <c r="AY284" s="230" t="s">
        <v>136</v>
      </c>
    </row>
    <row r="285" s="231" customFormat="true" ht="11.25" hidden="false" customHeight="false" outlineLevel="0" collapsed="false">
      <c r="B285" s="232"/>
      <c r="C285" s="233"/>
      <c r="D285" s="222" t="s">
        <v>146</v>
      </c>
      <c r="E285" s="234"/>
      <c r="F285" s="235" t="s">
        <v>176</v>
      </c>
      <c r="G285" s="233"/>
      <c r="H285" s="236" t="n">
        <v>12.761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46</v>
      </c>
      <c r="AU285" s="242" t="s">
        <v>144</v>
      </c>
      <c r="AV285" s="231" t="s">
        <v>144</v>
      </c>
      <c r="AW285" s="231" t="s">
        <v>29</v>
      </c>
      <c r="AX285" s="231" t="s">
        <v>72</v>
      </c>
      <c r="AY285" s="242" t="s">
        <v>136</v>
      </c>
    </row>
    <row r="286" s="243" customFormat="true" ht="11.25" hidden="false" customHeight="false" outlineLevel="0" collapsed="false">
      <c r="B286" s="244"/>
      <c r="C286" s="245"/>
      <c r="D286" s="222" t="s">
        <v>146</v>
      </c>
      <c r="E286" s="246"/>
      <c r="F286" s="247" t="s">
        <v>149</v>
      </c>
      <c r="G286" s="245"/>
      <c r="H286" s="248" t="n">
        <v>41.115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46</v>
      </c>
      <c r="AU286" s="254" t="s">
        <v>144</v>
      </c>
      <c r="AV286" s="243" t="s">
        <v>143</v>
      </c>
      <c r="AW286" s="243" t="s">
        <v>29</v>
      </c>
      <c r="AX286" s="243" t="s">
        <v>77</v>
      </c>
      <c r="AY286" s="254" t="s">
        <v>136</v>
      </c>
    </row>
    <row r="287" s="31" customFormat="true" ht="16.5" hidden="false" customHeight="true" outlineLevel="0" collapsed="false">
      <c r="A287" s="24"/>
      <c r="B287" s="25"/>
      <c r="C287" s="205" t="s">
        <v>264</v>
      </c>
      <c r="D287" s="205" t="s">
        <v>139</v>
      </c>
      <c r="E287" s="206" t="s">
        <v>265</v>
      </c>
      <c r="F287" s="207" t="s">
        <v>266</v>
      </c>
      <c r="G287" s="208" t="s">
        <v>153</v>
      </c>
      <c r="H287" s="209" t="n">
        <v>4500</v>
      </c>
      <c r="I287" s="210"/>
      <c r="J287" s="211" t="n">
        <f aca="false">ROUND(I287*H287,2)</f>
        <v>0</v>
      </c>
      <c r="K287" s="212"/>
      <c r="L287" s="30"/>
      <c r="M287" s="213"/>
      <c r="N287" s="214" t="s">
        <v>38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143</v>
      </c>
      <c r="AT287" s="217" t="s">
        <v>139</v>
      </c>
      <c r="AU287" s="217" t="s">
        <v>144</v>
      </c>
      <c r="AY287" s="3" t="s">
        <v>136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144</v>
      </c>
      <c r="BK287" s="218" t="n">
        <f aca="false">ROUND(I287*H287,2)</f>
        <v>0</v>
      </c>
      <c r="BL287" s="3" t="s">
        <v>143</v>
      </c>
      <c r="BM287" s="217" t="s">
        <v>267</v>
      </c>
    </row>
    <row r="288" s="219" customFormat="true" ht="11.25" hidden="false" customHeight="false" outlineLevel="0" collapsed="false">
      <c r="B288" s="220"/>
      <c r="C288" s="221"/>
      <c r="D288" s="222" t="s">
        <v>146</v>
      </c>
      <c r="E288" s="223"/>
      <c r="F288" s="224" t="s">
        <v>268</v>
      </c>
      <c r="G288" s="221"/>
      <c r="H288" s="223"/>
      <c r="I288" s="225"/>
      <c r="J288" s="221"/>
      <c r="K288" s="221"/>
      <c r="L288" s="226"/>
      <c r="M288" s="227"/>
      <c r="N288" s="228"/>
      <c r="O288" s="228"/>
      <c r="P288" s="228"/>
      <c r="Q288" s="228"/>
      <c r="R288" s="228"/>
      <c r="S288" s="228"/>
      <c r="T288" s="229"/>
      <c r="AT288" s="230" t="s">
        <v>146</v>
      </c>
      <c r="AU288" s="230" t="s">
        <v>144</v>
      </c>
      <c r="AV288" s="219" t="s">
        <v>77</v>
      </c>
      <c r="AW288" s="219" t="s">
        <v>29</v>
      </c>
      <c r="AX288" s="219" t="s">
        <v>72</v>
      </c>
      <c r="AY288" s="230" t="s">
        <v>136</v>
      </c>
    </row>
    <row r="289" s="231" customFormat="true" ht="11.25" hidden="false" customHeight="false" outlineLevel="0" collapsed="false">
      <c r="B289" s="232"/>
      <c r="C289" s="233"/>
      <c r="D289" s="222" t="s">
        <v>146</v>
      </c>
      <c r="E289" s="234"/>
      <c r="F289" s="235" t="s">
        <v>269</v>
      </c>
      <c r="G289" s="233"/>
      <c r="H289" s="236" t="n">
        <v>4500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46</v>
      </c>
      <c r="AU289" s="242" t="s">
        <v>144</v>
      </c>
      <c r="AV289" s="231" t="s">
        <v>144</v>
      </c>
      <c r="AW289" s="231" t="s">
        <v>29</v>
      </c>
      <c r="AX289" s="231" t="s">
        <v>77</v>
      </c>
      <c r="AY289" s="242" t="s">
        <v>136</v>
      </c>
    </row>
    <row r="290" s="31" customFormat="true" ht="24" hidden="false" customHeight="true" outlineLevel="0" collapsed="false">
      <c r="A290" s="24"/>
      <c r="B290" s="25"/>
      <c r="C290" s="205" t="s">
        <v>270</v>
      </c>
      <c r="D290" s="205" t="s">
        <v>139</v>
      </c>
      <c r="E290" s="206" t="s">
        <v>271</v>
      </c>
      <c r="F290" s="207" t="s">
        <v>272</v>
      </c>
      <c r="G290" s="208" t="s">
        <v>153</v>
      </c>
      <c r="H290" s="209" t="n">
        <v>1.5</v>
      </c>
      <c r="I290" s="210"/>
      <c r="J290" s="211" t="n">
        <f aca="false">ROUND(I290*H290,2)</f>
        <v>0</v>
      </c>
      <c r="K290" s="212"/>
      <c r="L290" s="30"/>
      <c r="M290" s="213"/>
      <c r="N290" s="214" t="s">
        <v>38</v>
      </c>
      <c r="O290" s="74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.261</v>
      </c>
      <c r="T290" s="216" t="n">
        <f aca="false">S290*H290</f>
        <v>0.3915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143</v>
      </c>
      <c r="AT290" s="217" t="s">
        <v>139</v>
      </c>
      <c r="AU290" s="217" t="s">
        <v>144</v>
      </c>
      <c r="AY290" s="3" t="s">
        <v>136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144</v>
      </c>
      <c r="BK290" s="218" t="n">
        <f aca="false">ROUND(I290*H290,2)</f>
        <v>0</v>
      </c>
      <c r="BL290" s="3" t="s">
        <v>143</v>
      </c>
      <c r="BM290" s="217" t="s">
        <v>273</v>
      </c>
    </row>
    <row r="291" s="219" customFormat="true" ht="11.25" hidden="false" customHeight="false" outlineLevel="0" collapsed="false">
      <c r="B291" s="220"/>
      <c r="C291" s="221"/>
      <c r="D291" s="222" t="s">
        <v>146</v>
      </c>
      <c r="E291" s="223"/>
      <c r="F291" s="224" t="s">
        <v>274</v>
      </c>
      <c r="G291" s="221"/>
      <c r="H291" s="223"/>
      <c r="I291" s="225"/>
      <c r="J291" s="221"/>
      <c r="K291" s="221"/>
      <c r="L291" s="226"/>
      <c r="M291" s="227"/>
      <c r="N291" s="228"/>
      <c r="O291" s="228"/>
      <c r="P291" s="228"/>
      <c r="Q291" s="228"/>
      <c r="R291" s="228"/>
      <c r="S291" s="228"/>
      <c r="T291" s="229"/>
      <c r="AT291" s="230" t="s">
        <v>146</v>
      </c>
      <c r="AU291" s="230" t="s">
        <v>144</v>
      </c>
      <c r="AV291" s="219" t="s">
        <v>77</v>
      </c>
      <c r="AW291" s="219" t="s">
        <v>29</v>
      </c>
      <c r="AX291" s="219" t="s">
        <v>72</v>
      </c>
      <c r="AY291" s="230" t="s">
        <v>136</v>
      </c>
    </row>
    <row r="292" s="231" customFormat="true" ht="11.25" hidden="false" customHeight="false" outlineLevel="0" collapsed="false">
      <c r="B292" s="232"/>
      <c r="C292" s="233"/>
      <c r="D292" s="222" t="s">
        <v>146</v>
      </c>
      <c r="E292" s="234"/>
      <c r="F292" s="235" t="s">
        <v>275</v>
      </c>
      <c r="G292" s="233"/>
      <c r="H292" s="236" t="n">
        <v>1.5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46</v>
      </c>
      <c r="AU292" s="242" t="s">
        <v>144</v>
      </c>
      <c r="AV292" s="231" t="s">
        <v>144</v>
      </c>
      <c r="AW292" s="231" t="s">
        <v>29</v>
      </c>
      <c r="AX292" s="231" t="s">
        <v>77</v>
      </c>
      <c r="AY292" s="242" t="s">
        <v>136</v>
      </c>
    </row>
    <row r="293" s="31" customFormat="true" ht="37.5" hidden="false" customHeight="true" outlineLevel="0" collapsed="false">
      <c r="A293" s="24"/>
      <c r="B293" s="25"/>
      <c r="C293" s="205" t="s">
        <v>276</v>
      </c>
      <c r="D293" s="205" t="s">
        <v>139</v>
      </c>
      <c r="E293" s="206" t="s">
        <v>277</v>
      </c>
      <c r="F293" s="207" t="s">
        <v>278</v>
      </c>
      <c r="G293" s="208" t="s">
        <v>248</v>
      </c>
      <c r="H293" s="209" t="n">
        <v>0.468</v>
      </c>
      <c r="I293" s="210"/>
      <c r="J293" s="211" t="n">
        <f aca="false">ROUND(I293*H293,2)</f>
        <v>0</v>
      </c>
      <c r="K293" s="212"/>
      <c r="L293" s="30"/>
      <c r="M293" s="213"/>
      <c r="N293" s="214" t="s">
        <v>38</v>
      </c>
      <c r="O293" s="74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2.2</v>
      </c>
      <c r="T293" s="216" t="n">
        <f aca="false">S293*H293</f>
        <v>1.0296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143</v>
      </c>
      <c r="AT293" s="217" t="s">
        <v>139</v>
      </c>
      <c r="AU293" s="217" t="s">
        <v>144</v>
      </c>
      <c r="AY293" s="3" t="s">
        <v>136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144</v>
      </c>
      <c r="BK293" s="218" t="n">
        <f aca="false">ROUND(I293*H293,2)</f>
        <v>0</v>
      </c>
      <c r="BL293" s="3" t="s">
        <v>143</v>
      </c>
      <c r="BM293" s="217" t="s">
        <v>279</v>
      </c>
    </row>
    <row r="294" s="219" customFormat="true" ht="11.25" hidden="false" customHeight="false" outlineLevel="0" collapsed="false">
      <c r="B294" s="220"/>
      <c r="C294" s="221"/>
      <c r="D294" s="222" t="s">
        <v>146</v>
      </c>
      <c r="E294" s="223"/>
      <c r="F294" s="224" t="s">
        <v>280</v>
      </c>
      <c r="G294" s="221"/>
      <c r="H294" s="223"/>
      <c r="I294" s="225"/>
      <c r="J294" s="221"/>
      <c r="K294" s="221"/>
      <c r="L294" s="226"/>
      <c r="M294" s="227"/>
      <c r="N294" s="228"/>
      <c r="O294" s="228"/>
      <c r="P294" s="228"/>
      <c r="Q294" s="228"/>
      <c r="R294" s="228"/>
      <c r="S294" s="228"/>
      <c r="T294" s="229"/>
      <c r="AT294" s="230" t="s">
        <v>146</v>
      </c>
      <c r="AU294" s="230" t="s">
        <v>144</v>
      </c>
      <c r="AV294" s="219" t="s">
        <v>77</v>
      </c>
      <c r="AW294" s="219" t="s">
        <v>29</v>
      </c>
      <c r="AX294" s="219" t="s">
        <v>72</v>
      </c>
      <c r="AY294" s="230" t="s">
        <v>136</v>
      </c>
    </row>
    <row r="295" s="231" customFormat="true" ht="11.25" hidden="false" customHeight="false" outlineLevel="0" collapsed="false">
      <c r="B295" s="232"/>
      <c r="C295" s="233"/>
      <c r="D295" s="222" t="s">
        <v>146</v>
      </c>
      <c r="E295" s="234"/>
      <c r="F295" s="235" t="s">
        <v>281</v>
      </c>
      <c r="G295" s="233"/>
      <c r="H295" s="236" t="n">
        <v>0.078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46</v>
      </c>
      <c r="AU295" s="242" t="s">
        <v>144</v>
      </c>
      <c r="AV295" s="231" t="s">
        <v>144</v>
      </c>
      <c r="AW295" s="231" t="s">
        <v>29</v>
      </c>
      <c r="AX295" s="231" t="s">
        <v>72</v>
      </c>
      <c r="AY295" s="242" t="s">
        <v>136</v>
      </c>
    </row>
    <row r="296" s="219" customFormat="true" ht="11.25" hidden="false" customHeight="false" outlineLevel="0" collapsed="false">
      <c r="B296" s="220"/>
      <c r="C296" s="221"/>
      <c r="D296" s="222" t="s">
        <v>146</v>
      </c>
      <c r="E296" s="223"/>
      <c r="F296" s="224" t="s">
        <v>282</v>
      </c>
      <c r="G296" s="221"/>
      <c r="H296" s="223"/>
      <c r="I296" s="225"/>
      <c r="J296" s="221"/>
      <c r="K296" s="221"/>
      <c r="L296" s="226"/>
      <c r="M296" s="227"/>
      <c r="N296" s="228"/>
      <c r="O296" s="228"/>
      <c r="P296" s="228"/>
      <c r="Q296" s="228"/>
      <c r="R296" s="228"/>
      <c r="S296" s="228"/>
      <c r="T296" s="229"/>
      <c r="AT296" s="230" t="s">
        <v>146</v>
      </c>
      <c r="AU296" s="230" t="s">
        <v>144</v>
      </c>
      <c r="AV296" s="219" t="s">
        <v>77</v>
      </c>
      <c r="AW296" s="219" t="s">
        <v>29</v>
      </c>
      <c r="AX296" s="219" t="s">
        <v>72</v>
      </c>
      <c r="AY296" s="230" t="s">
        <v>136</v>
      </c>
    </row>
    <row r="297" s="231" customFormat="true" ht="11.25" hidden="false" customHeight="false" outlineLevel="0" collapsed="false">
      <c r="B297" s="232"/>
      <c r="C297" s="233"/>
      <c r="D297" s="222" t="s">
        <v>146</v>
      </c>
      <c r="E297" s="234"/>
      <c r="F297" s="235" t="s">
        <v>283</v>
      </c>
      <c r="G297" s="233"/>
      <c r="H297" s="236" t="n">
        <v>0.09</v>
      </c>
      <c r="I297" s="237"/>
      <c r="J297" s="233"/>
      <c r="K297" s="233"/>
      <c r="L297" s="238"/>
      <c r="M297" s="239"/>
      <c r="N297" s="240"/>
      <c r="O297" s="240"/>
      <c r="P297" s="240"/>
      <c r="Q297" s="240"/>
      <c r="R297" s="240"/>
      <c r="S297" s="240"/>
      <c r="T297" s="241"/>
      <c r="AT297" s="242" t="s">
        <v>146</v>
      </c>
      <c r="AU297" s="242" t="s">
        <v>144</v>
      </c>
      <c r="AV297" s="231" t="s">
        <v>144</v>
      </c>
      <c r="AW297" s="231" t="s">
        <v>29</v>
      </c>
      <c r="AX297" s="231" t="s">
        <v>72</v>
      </c>
      <c r="AY297" s="242" t="s">
        <v>136</v>
      </c>
    </row>
    <row r="298" s="219" customFormat="true" ht="11.25" hidden="false" customHeight="false" outlineLevel="0" collapsed="false">
      <c r="B298" s="220"/>
      <c r="C298" s="221"/>
      <c r="D298" s="222" t="s">
        <v>146</v>
      </c>
      <c r="E298" s="223"/>
      <c r="F298" s="224" t="s">
        <v>284</v>
      </c>
      <c r="G298" s="221"/>
      <c r="H298" s="223"/>
      <c r="I298" s="225"/>
      <c r="J298" s="221"/>
      <c r="K298" s="221"/>
      <c r="L298" s="226"/>
      <c r="M298" s="227"/>
      <c r="N298" s="228"/>
      <c r="O298" s="228"/>
      <c r="P298" s="228"/>
      <c r="Q298" s="228"/>
      <c r="R298" s="228"/>
      <c r="S298" s="228"/>
      <c r="T298" s="229"/>
      <c r="AT298" s="230" t="s">
        <v>146</v>
      </c>
      <c r="AU298" s="230" t="s">
        <v>144</v>
      </c>
      <c r="AV298" s="219" t="s">
        <v>77</v>
      </c>
      <c r="AW298" s="219" t="s">
        <v>29</v>
      </c>
      <c r="AX298" s="219" t="s">
        <v>72</v>
      </c>
      <c r="AY298" s="230" t="s">
        <v>136</v>
      </c>
    </row>
    <row r="299" s="231" customFormat="true" ht="11.25" hidden="false" customHeight="false" outlineLevel="0" collapsed="false">
      <c r="B299" s="232"/>
      <c r="C299" s="233"/>
      <c r="D299" s="222" t="s">
        <v>146</v>
      </c>
      <c r="E299" s="234"/>
      <c r="F299" s="235" t="s">
        <v>285</v>
      </c>
      <c r="G299" s="233"/>
      <c r="H299" s="236" t="n">
        <v>0.3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46</v>
      </c>
      <c r="AU299" s="242" t="s">
        <v>144</v>
      </c>
      <c r="AV299" s="231" t="s">
        <v>144</v>
      </c>
      <c r="AW299" s="231" t="s">
        <v>29</v>
      </c>
      <c r="AX299" s="231" t="s">
        <v>72</v>
      </c>
      <c r="AY299" s="242" t="s">
        <v>136</v>
      </c>
    </row>
    <row r="300" s="243" customFormat="true" ht="11.25" hidden="false" customHeight="false" outlineLevel="0" collapsed="false">
      <c r="B300" s="244"/>
      <c r="C300" s="245"/>
      <c r="D300" s="222" t="s">
        <v>146</v>
      </c>
      <c r="E300" s="246"/>
      <c r="F300" s="247" t="s">
        <v>149</v>
      </c>
      <c r="G300" s="245"/>
      <c r="H300" s="248" t="n">
        <v>0.468</v>
      </c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46</v>
      </c>
      <c r="AU300" s="254" t="s">
        <v>144</v>
      </c>
      <c r="AV300" s="243" t="s">
        <v>143</v>
      </c>
      <c r="AW300" s="243" t="s">
        <v>29</v>
      </c>
      <c r="AX300" s="243" t="s">
        <v>77</v>
      </c>
      <c r="AY300" s="254" t="s">
        <v>136</v>
      </c>
    </row>
    <row r="301" s="31" customFormat="true" ht="21.75" hidden="false" customHeight="true" outlineLevel="0" collapsed="false">
      <c r="A301" s="24"/>
      <c r="B301" s="25"/>
      <c r="C301" s="205" t="s">
        <v>286</v>
      </c>
      <c r="D301" s="205" t="s">
        <v>139</v>
      </c>
      <c r="E301" s="206" t="s">
        <v>287</v>
      </c>
      <c r="F301" s="207" t="s">
        <v>288</v>
      </c>
      <c r="G301" s="208" t="s">
        <v>153</v>
      </c>
      <c r="H301" s="209" t="n">
        <v>41.115</v>
      </c>
      <c r="I301" s="210"/>
      <c r="J301" s="211" t="n">
        <f aca="false">ROUND(I301*H301,2)</f>
        <v>0</v>
      </c>
      <c r="K301" s="212"/>
      <c r="L301" s="30"/>
      <c r="M301" s="213"/>
      <c r="N301" s="214" t="s">
        <v>38</v>
      </c>
      <c r="O301" s="74"/>
      <c r="P301" s="215" t="n">
        <f aca="false">O301*H301</f>
        <v>0</v>
      </c>
      <c r="Q301" s="215" t="n">
        <v>0</v>
      </c>
      <c r="R301" s="215" t="n">
        <f aca="false">Q301*H301</f>
        <v>0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143</v>
      </c>
      <c r="AT301" s="217" t="s">
        <v>139</v>
      </c>
      <c r="AU301" s="217" t="s">
        <v>144</v>
      </c>
      <c r="AY301" s="3" t="s">
        <v>136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144</v>
      </c>
      <c r="BK301" s="218" t="n">
        <f aca="false">ROUND(I301*H301,2)</f>
        <v>0</v>
      </c>
      <c r="BL301" s="3" t="s">
        <v>143</v>
      </c>
      <c r="BM301" s="217" t="s">
        <v>289</v>
      </c>
    </row>
    <row r="302" s="219" customFormat="true" ht="11.25" hidden="false" customHeight="false" outlineLevel="0" collapsed="false">
      <c r="B302" s="220"/>
      <c r="C302" s="221"/>
      <c r="D302" s="222" t="s">
        <v>146</v>
      </c>
      <c r="E302" s="223"/>
      <c r="F302" s="224" t="s">
        <v>169</v>
      </c>
      <c r="G302" s="221"/>
      <c r="H302" s="223"/>
      <c r="I302" s="225"/>
      <c r="J302" s="221"/>
      <c r="K302" s="221"/>
      <c r="L302" s="226"/>
      <c r="M302" s="227"/>
      <c r="N302" s="228"/>
      <c r="O302" s="228"/>
      <c r="P302" s="228"/>
      <c r="Q302" s="228"/>
      <c r="R302" s="228"/>
      <c r="S302" s="228"/>
      <c r="T302" s="229"/>
      <c r="AT302" s="230" t="s">
        <v>146</v>
      </c>
      <c r="AU302" s="230" t="s">
        <v>144</v>
      </c>
      <c r="AV302" s="219" t="s">
        <v>77</v>
      </c>
      <c r="AW302" s="219" t="s">
        <v>29</v>
      </c>
      <c r="AX302" s="219" t="s">
        <v>72</v>
      </c>
      <c r="AY302" s="230" t="s">
        <v>136</v>
      </c>
    </row>
    <row r="303" s="231" customFormat="true" ht="11.25" hidden="false" customHeight="false" outlineLevel="0" collapsed="false">
      <c r="B303" s="232"/>
      <c r="C303" s="233"/>
      <c r="D303" s="222" t="s">
        <v>146</v>
      </c>
      <c r="E303" s="234"/>
      <c r="F303" s="235" t="s">
        <v>170</v>
      </c>
      <c r="G303" s="233"/>
      <c r="H303" s="236" t="n">
        <v>3.318</v>
      </c>
      <c r="I303" s="237"/>
      <c r="J303" s="233"/>
      <c r="K303" s="233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46</v>
      </c>
      <c r="AU303" s="242" t="s">
        <v>144</v>
      </c>
      <c r="AV303" s="231" t="s">
        <v>144</v>
      </c>
      <c r="AW303" s="231" t="s">
        <v>29</v>
      </c>
      <c r="AX303" s="231" t="s">
        <v>72</v>
      </c>
      <c r="AY303" s="242" t="s">
        <v>136</v>
      </c>
    </row>
    <row r="304" s="219" customFormat="true" ht="11.25" hidden="false" customHeight="false" outlineLevel="0" collapsed="false">
      <c r="B304" s="220"/>
      <c r="C304" s="221"/>
      <c r="D304" s="222" t="s">
        <v>146</v>
      </c>
      <c r="E304" s="223"/>
      <c r="F304" s="224" t="s">
        <v>171</v>
      </c>
      <c r="G304" s="221"/>
      <c r="H304" s="223"/>
      <c r="I304" s="225"/>
      <c r="J304" s="221"/>
      <c r="K304" s="221"/>
      <c r="L304" s="226"/>
      <c r="M304" s="227"/>
      <c r="N304" s="228"/>
      <c r="O304" s="228"/>
      <c r="P304" s="228"/>
      <c r="Q304" s="228"/>
      <c r="R304" s="228"/>
      <c r="S304" s="228"/>
      <c r="T304" s="229"/>
      <c r="AT304" s="230" t="s">
        <v>146</v>
      </c>
      <c r="AU304" s="230" t="s">
        <v>144</v>
      </c>
      <c r="AV304" s="219" t="s">
        <v>77</v>
      </c>
      <c r="AW304" s="219" t="s">
        <v>29</v>
      </c>
      <c r="AX304" s="219" t="s">
        <v>72</v>
      </c>
      <c r="AY304" s="230" t="s">
        <v>136</v>
      </c>
    </row>
    <row r="305" s="231" customFormat="true" ht="11.25" hidden="false" customHeight="false" outlineLevel="0" collapsed="false">
      <c r="B305" s="232"/>
      <c r="C305" s="233"/>
      <c r="D305" s="222" t="s">
        <v>146</v>
      </c>
      <c r="E305" s="234"/>
      <c r="F305" s="235" t="s">
        <v>172</v>
      </c>
      <c r="G305" s="233"/>
      <c r="H305" s="236" t="n">
        <v>3.966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46</v>
      </c>
      <c r="AU305" s="242" t="s">
        <v>144</v>
      </c>
      <c r="AV305" s="231" t="s">
        <v>144</v>
      </c>
      <c r="AW305" s="231" t="s">
        <v>29</v>
      </c>
      <c r="AX305" s="231" t="s">
        <v>72</v>
      </c>
      <c r="AY305" s="242" t="s">
        <v>136</v>
      </c>
    </row>
    <row r="306" s="219" customFormat="true" ht="11.25" hidden="false" customHeight="false" outlineLevel="0" collapsed="false">
      <c r="B306" s="220"/>
      <c r="C306" s="221"/>
      <c r="D306" s="222" t="s">
        <v>146</v>
      </c>
      <c r="E306" s="223"/>
      <c r="F306" s="224" t="s">
        <v>173</v>
      </c>
      <c r="G306" s="221"/>
      <c r="H306" s="223"/>
      <c r="I306" s="225"/>
      <c r="J306" s="221"/>
      <c r="K306" s="221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46</v>
      </c>
      <c r="AU306" s="230" t="s">
        <v>144</v>
      </c>
      <c r="AV306" s="219" t="s">
        <v>77</v>
      </c>
      <c r="AW306" s="219" t="s">
        <v>29</v>
      </c>
      <c r="AX306" s="219" t="s">
        <v>72</v>
      </c>
      <c r="AY306" s="230" t="s">
        <v>136</v>
      </c>
    </row>
    <row r="307" s="231" customFormat="true" ht="11.25" hidden="false" customHeight="false" outlineLevel="0" collapsed="false">
      <c r="B307" s="232"/>
      <c r="C307" s="233"/>
      <c r="D307" s="222" t="s">
        <v>146</v>
      </c>
      <c r="E307" s="234"/>
      <c r="F307" s="235" t="s">
        <v>174</v>
      </c>
      <c r="G307" s="233"/>
      <c r="H307" s="236" t="n">
        <v>21.07</v>
      </c>
      <c r="I307" s="237"/>
      <c r="J307" s="233"/>
      <c r="K307" s="233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46</v>
      </c>
      <c r="AU307" s="242" t="s">
        <v>144</v>
      </c>
      <c r="AV307" s="231" t="s">
        <v>144</v>
      </c>
      <c r="AW307" s="231" t="s">
        <v>29</v>
      </c>
      <c r="AX307" s="231" t="s">
        <v>72</v>
      </c>
      <c r="AY307" s="242" t="s">
        <v>136</v>
      </c>
    </row>
    <row r="308" s="219" customFormat="true" ht="11.25" hidden="false" customHeight="false" outlineLevel="0" collapsed="false">
      <c r="B308" s="220"/>
      <c r="C308" s="221"/>
      <c r="D308" s="222" t="s">
        <v>146</v>
      </c>
      <c r="E308" s="223"/>
      <c r="F308" s="224" t="s">
        <v>175</v>
      </c>
      <c r="G308" s="221"/>
      <c r="H308" s="223"/>
      <c r="I308" s="225"/>
      <c r="J308" s="221"/>
      <c r="K308" s="221"/>
      <c r="L308" s="226"/>
      <c r="M308" s="227"/>
      <c r="N308" s="228"/>
      <c r="O308" s="228"/>
      <c r="P308" s="228"/>
      <c r="Q308" s="228"/>
      <c r="R308" s="228"/>
      <c r="S308" s="228"/>
      <c r="T308" s="229"/>
      <c r="AT308" s="230" t="s">
        <v>146</v>
      </c>
      <c r="AU308" s="230" t="s">
        <v>144</v>
      </c>
      <c r="AV308" s="219" t="s">
        <v>77</v>
      </c>
      <c r="AW308" s="219" t="s">
        <v>29</v>
      </c>
      <c r="AX308" s="219" t="s">
        <v>72</v>
      </c>
      <c r="AY308" s="230" t="s">
        <v>136</v>
      </c>
    </row>
    <row r="309" s="231" customFormat="true" ht="11.25" hidden="false" customHeight="false" outlineLevel="0" collapsed="false">
      <c r="B309" s="232"/>
      <c r="C309" s="233"/>
      <c r="D309" s="222" t="s">
        <v>146</v>
      </c>
      <c r="E309" s="234"/>
      <c r="F309" s="235" t="s">
        <v>176</v>
      </c>
      <c r="G309" s="233"/>
      <c r="H309" s="236" t="n">
        <v>12.761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46</v>
      </c>
      <c r="AU309" s="242" t="s">
        <v>144</v>
      </c>
      <c r="AV309" s="231" t="s">
        <v>144</v>
      </c>
      <c r="AW309" s="231" t="s">
        <v>29</v>
      </c>
      <c r="AX309" s="231" t="s">
        <v>72</v>
      </c>
      <c r="AY309" s="242" t="s">
        <v>136</v>
      </c>
    </row>
    <row r="310" s="243" customFormat="true" ht="11.25" hidden="false" customHeight="false" outlineLevel="0" collapsed="false">
      <c r="B310" s="244"/>
      <c r="C310" s="245"/>
      <c r="D310" s="222" t="s">
        <v>146</v>
      </c>
      <c r="E310" s="246"/>
      <c r="F310" s="247" t="s">
        <v>149</v>
      </c>
      <c r="G310" s="245"/>
      <c r="H310" s="248" t="n">
        <v>41.115</v>
      </c>
      <c r="I310" s="249"/>
      <c r="J310" s="245"/>
      <c r="K310" s="245"/>
      <c r="L310" s="250"/>
      <c r="M310" s="251"/>
      <c r="N310" s="252"/>
      <c r="O310" s="252"/>
      <c r="P310" s="252"/>
      <c r="Q310" s="252"/>
      <c r="R310" s="252"/>
      <c r="S310" s="252"/>
      <c r="T310" s="253"/>
      <c r="AT310" s="254" t="s">
        <v>146</v>
      </c>
      <c r="AU310" s="254" t="s">
        <v>144</v>
      </c>
      <c r="AV310" s="243" t="s">
        <v>143</v>
      </c>
      <c r="AW310" s="243" t="s">
        <v>29</v>
      </c>
      <c r="AX310" s="243" t="s">
        <v>77</v>
      </c>
      <c r="AY310" s="254" t="s">
        <v>136</v>
      </c>
    </row>
    <row r="311" s="31" customFormat="true" ht="24" hidden="false" customHeight="true" outlineLevel="0" collapsed="false">
      <c r="A311" s="24"/>
      <c r="B311" s="25"/>
      <c r="C311" s="205" t="s">
        <v>290</v>
      </c>
      <c r="D311" s="205" t="s">
        <v>139</v>
      </c>
      <c r="E311" s="206" t="s">
        <v>291</v>
      </c>
      <c r="F311" s="207" t="s">
        <v>292</v>
      </c>
      <c r="G311" s="208" t="s">
        <v>153</v>
      </c>
      <c r="H311" s="209" t="n">
        <v>41.115</v>
      </c>
      <c r="I311" s="210"/>
      <c r="J311" s="211" t="n">
        <f aca="false">ROUND(I311*H311,2)</f>
        <v>0</v>
      </c>
      <c r="K311" s="212"/>
      <c r="L311" s="30"/>
      <c r="M311" s="213"/>
      <c r="N311" s="214" t="s">
        <v>38</v>
      </c>
      <c r="O311" s="74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143</v>
      </c>
      <c r="AT311" s="217" t="s">
        <v>139</v>
      </c>
      <c r="AU311" s="217" t="s">
        <v>144</v>
      </c>
      <c r="AY311" s="3" t="s">
        <v>136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144</v>
      </c>
      <c r="BK311" s="218" t="n">
        <f aca="false">ROUND(I311*H311,2)</f>
        <v>0</v>
      </c>
      <c r="BL311" s="3" t="s">
        <v>143</v>
      </c>
      <c r="BM311" s="217" t="s">
        <v>293</v>
      </c>
    </row>
    <row r="312" s="219" customFormat="true" ht="11.25" hidden="false" customHeight="false" outlineLevel="0" collapsed="false">
      <c r="B312" s="220"/>
      <c r="C312" s="221"/>
      <c r="D312" s="222" t="s">
        <v>146</v>
      </c>
      <c r="E312" s="223"/>
      <c r="F312" s="224" t="s">
        <v>169</v>
      </c>
      <c r="G312" s="221"/>
      <c r="H312" s="223"/>
      <c r="I312" s="225"/>
      <c r="J312" s="221"/>
      <c r="K312" s="221"/>
      <c r="L312" s="226"/>
      <c r="M312" s="227"/>
      <c r="N312" s="228"/>
      <c r="O312" s="228"/>
      <c r="P312" s="228"/>
      <c r="Q312" s="228"/>
      <c r="R312" s="228"/>
      <c r="S312" s="228"/>
      <c r="T312" s="229"/>
      <c r="AT312" s="230" t="s">
        <v>146</v>
      </c>
      <c r="AU312" s="230" t="s">
        <v>144</v>
      </c>
      <c r="AV312" s="219" t="s">
        <v>77</v>
      </c>
      <c r="AW312" s="219" t="s">
        <v>29</v>
      </c>
      <c r="AX312" s="219" t="s">
        <v>72</v>
      </c>
      <c r="AY312" s="230" t="s">
        <v>136</v>
      </c>
    </row>
    <row r="313" s="231" customFormat="true" ht="11.25" hidden="false" customHeight="false" outlineLevel="0" collapsed="false">
      <c r="B313" s="232"/>
      <c r="C313" s="233"/>
      <c r="D313" s="222" t="s">
        <v>146</v>
      </c>
      <c r="E313" s="234"/>
      <c r="F313" s="235" t="s">
        <v>170</v>
      </c>
      <c r="G313" s="233"/>
      <c r="H313" s="236" t="n">
        <v>3.318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46</v>
      </c>
      <c r="AU313" s="242" t="s">
        <v>144</v>
      </c>
      <c r="AV313" s="231" t="s">
        <v>144</v>
      </c>
      <c r="AW313" s="231" t="s">
        <v>29</v>
      </c>
      <c r="AX313" s="231" t="s">
        <v>72</v>
      </c>
      <c r="AY313" s="242" t="s">
        <v>136</v>
      </c>
    </row>
    <row r="314" s="219" customFormat="true" ht="11.25" hidden="false" customHeight="false" outlineLevel="0" collapsed="false">
      <c r="B314" s="220"/>
      <c r="C314" s="221"/>
      <c r="D314" s="222" t="s">
        <v>146</v>
      </c>
      <c r="E314" s="223"/>
      <c r="F314" s="224" t="s">
        <v>171</v>
      </c>
      <c r="G314" s="221"/>
      <c r="H314" s="223"/>
      <c r="I314" s="225"/>
      <c r="J314" s="221"/>
      <c r="K314" s="221"/>
      <c r="L314" s="226"/>
      <c r="M314" s="227"/>
      <c r="N314" s="228"/>
      <c r="O314" s="228"/>
      <c r="P314" s="228"/>
      <c r="Q314" s="228"/>
      <c r="R314" s="228"/>
      <c r="S314" s="228"/>
      <c r="T314" s="229"/>
      <c r="AT314" s="230" t="s">
        <v>146</v>
      </c>
      <c r="AU314" s="230" t="s">
        <v>144</v>
      </c>
      <c r="AV314" s="219" t="s">
        <v>77</v>
      </c>
      <c r="AW314" s="219" t="s">
        <v>29</v>
      </c>
      <c r="AX314" s="219" t="s">
        <v>72</v>
      </c>
      <c r="AY314" s="230" t="s">
        <v>136</v>
      </c>
    </row>
    <row r="315" s="231" customFormat="true" ht="11.25" hidden="false" customHeight="false" outlineLevel="0" collapsed="false">
      <c r="B315" s="232"/>
      <c r="C315" s="233"/>
      <c r="D315" s="222" t="s">
        <v>146</v>
      </c>
      <c r="E315" s="234"/>
      <c r="F315" s="235" t="s">
        <v>172</v>
      </c>
      <c r="G315" s="233"/>
      <c r="H315" s="236" t="n">
        <v>3.966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46</v>
      </c>
      <c r="AU315" s="242" t="s">
        <v>144</v>
      </c>
      <c r="AV315" s="231" t="s">
        <v>144</v>
      </c>
      <c r="AW315" s="231" t="s">
        <v>29</v>
      </c>
      <c r="AX315" s="231" t="s">
        <v>72</v>
      </c>
      <c r="AY315" s="242" t="s">
        <v>136</v>
      </c>
    </row>
    <row r="316" s="219" customFormat="true" ht="11.25" hidden="false" customHeight="false" outlineLevel="0" collapsed="false">
      <c r="B316" s="220"/>
      <c r="C316" s="221"/>
      <c r="D316" s="222" t="s">
        <v>146</v>
      </c>
      <c r="E316" s="223"/>
      <c r="F316" s="224" t="s">
        <v>173</v>
      </c>
      <c r="G316" s="221"/>
      <c r="H316" s="223"/>
      <c r="I316" s="225"/>
      <c r="J316" s="221"/>
      <c r="K316" s="221"/>
      <c r="L316" s="226"/>
      <c r="M316" s="227"/>
      <c r="N316" s="228"/>
      <c r="O316" s="228"/>
      <c r="P316" s="228"/>
      <c r="Q316" s="228"/>
      <c r="R316" s="228"/>
      <c r="S316" s="228"/>
      <c r="T316" s="229"/>
      <c r="AT316" s="230" t="s">
        <v>146</v>
      </c>
      <c r="AU316" s="230" t="s">
        <v>144</v>
      </c>
      <c r="AV316" s="219" t="s">
        <v>77</v>
      </c>
      <c r="AW316" s="219" t="s">
        <v>29</v>
      </c>
      <c r="AX316" s="219" t="s">
        <v>72</v>
      </c>
      <c r="AY316" s="230" t="s">
        <v>136</v>
      </c>
    </row>
    <row r="317" s="231" customFormat="true" ht="11.25" hidden="false" customHeight="false" outlineLevel="0" collapsed="false">
      <c r="B317" s="232"/>
      <c r="C317" s="233"/>
      <c r="D317" s="222" t="s">
        <v>146</v>
      </c>
      <c r="E317" s="234"/>
      <c r="F317" s="235" t="s">
        <v>174</v>
      </c>
      <c r="G317" s="233"/>
      <c r="H317" s="236" t="n">
        <v>21.07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46</v>
      </c>
      <c r="AU317" s="242" t="s">
        <v>144</v>
      </c>
      <c r="AV317" s="231" t="s">
        <v>144</v>
      </c>
      <c r="AW317" s="231" t="s">
        <v>29</v>
      </c>
      <c r="AX317" s="231" t="s">
        <v>72</v>
      </c>
      <c r="AY317" s="242" t="s">
        <v>136</v>
      </c>
    </row>
    <row r="318" s="219" customFormat="true" ht="11.25" hidden="false" customHeight="false" outlineLevel="0" collapsed="false">
      <c r="B318" s="220"/>
      <c r="C318" s="221"/>
      <c r="D318" s="222" t="s">
        <v>146</v>
      </c>
      <c r="E318" s="223"/>
      <c r="F318" s="224" t="s">
        <v>175</v>
      </c>
      <c r="G318" s="221"/>
      <c r="H318" s="223"/>
      <c r="I318" s="225"/>
      <c r="J318" s="221"/>
      <c r="K318" s="221"/>
      <c r="L318" s="226"/>
      <c r="M318" s="227"/>
      <c r="N318" s="228"/>
      <c r="O318" s="228"/>
      <c r="P318" s="228"/>
      <c r="Q318" s="228"/>
      <c r="R318" s="228"/>
      <c r="S318" s="228"/>
      <c r="T318" s="229"/>
      <c r="AT318" s="230" t="s">
        <v>146</v>
      </c>
      <c r="AU318" s="230" t="s">
        <v>144</v>
      </c>
      <c r="AV318" s="219" t="s">
        <v>77</v>
      </c>
      <c r="AW318" s="219" t="s">
        <v>29</v>
      </c>
      <c r="AX318" s="219" t="s">
        <v>72</v>
      </c>
      <c r="AY318" s="230" t="s">
        <v>136</v>
      </c>
    </row>
    <row r="319" s="231" customFormat="true" ht="11.25" hidden="false" customHeight="false" outlineLevel="0" collapsed="false">
      <c r="B319" s="232"/>
      <c r="C319" s="233"/>
      <c r="D319" s="222" t="s">
        <v>146</v>
      </c>
      <c r="E319" s="234"/>
      <c r="F319" s="235" t="s">
        <v>176</v>
      </c>
      <c r="G319" s="233"/>
      <c r="H319" s="236" t="n">
        <v>12.761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46</v>
      </c>
      <c r="AU319" s="242" t="s">
        <v>144</v>
      </c>
      <c r="AV319" s="231" t="s">
        <v>144</v>
      </c>
      <c r="AW319" s="231" t="s">
        <v>29</v>
      </c>
      <c r="AX319" s="231" t="s">
        <v>72</v>
      </c>
      <c r="AY319" s="242" t="s">
        <v>136</v>
      </c>
    </row>
    <row r="320" s="243" customFormat="true" ht="11.25" hidden="false" customHeight="false" outlineLevel="0" collapsed="false">
      <c r="B320" s="244"/>
      <c r="C320" s="245"/>
      <c r="D320" s="222" t="s">
        <v>146</v>
      </c>
      <c r="E320" s="246"/>
      <c r="F320" s="247" t="s">
        <v>149</v>
      </c>
      <c r="G320" s="245"/>
      <c r="H320" s="248" t="n">
        <v>41.115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146</v>
      </c>
      <c r="AU320" s="254" t="s">
        <v>144</v>
      </c>
      <c r="AV320" s="243" t="s">
        <v>143</v>
      </c>
      <c r="AW320" s="243" t="s">
        <v>29</v>
      </c>
      <c r="AX320" s="243" t="s">
        <v>77</v>
      </c>
      <c r="AY320" s="254" t="s">
        <v>136</v>
      </c>
    </row>
    <row r="321" s="31" customFormat="true" ht="24" hidden="false" customHeight="true" outlineLevel="0" collapsed="false">
      <c r="A321" s="24"/>
      <c r="B321" s="25"/>
      <c r="C321" s="205" t="s">
        <v>294</v>
      </c>
      <c r="D321" s="205" t="s">
        <v>139</v>
      </c>
      <c r="E321" s="206" t="s">
        <v>295</v>
      </c>
      <c r="F321" s="207" t="s">
        <v>296</v>
      </c>
      <c r="G321" s="208" t="s">
        <v>153</v>
      </c>
      <c r="H321" s="209" t="n">
        <v>8.226</v>
      </c>
      <c r="I321" s="210"/>
      <c r="J321" s="211" t="n">
        <f aca="false">ROUND(I321*H321,2)</f>
        <v>0</v>
      </c>
      <c r="K321" s="212"/>
      <c r="L321" s="30"/>
      <c r="M321" s="213"/>
      <c r="N321" s="214" t="s">
        <v>38</v>
      </c>
      <c r="O321" s="74"/>
      <c r="P321" s="215" t="n">
        <f aca="false">O321*H321</f>
        <v>0</v>
      </c>
      <c r="Q321" s="215" t="n">
        <v>0</v>
      </c>
      <c r="R321" s="215" t="n">
        <f aca="false">Q321*H321</f>
        <v>0</v>
      </c>
      <c r="S321" s="215" t="n">
        <v>0.035</v>
      </c>
      <c r="T321" s="216" t="n">
        <f aca="false">S321*H321</f>
        <v>0.28791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143</v>
      </c>
      <c r="AT321" s="217" t="s">
        <v>139</v>
      </c>
      <c r="AU321" s="217" t="s">
        <v>144</v>
      </c>
      <c r="AY321" s="3" t="s">
        <v>136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144</v>
      </c>
      <c r="BK321" s="218" t="n">
        <f aca="false">ROUND(I321*H321,2)</f>
        <v>0</v>
      </c>
      <c r="BL321" s="3" t="s">
        <v>143</v>
      </c>
      <c r="BM321" s="217" t="s">
        <v>297</v>
      </c>
    </row>
    <row r="322" s="219" customFormat="true" ht="11.25" hidden="false" customHeight="false" outlineLevel="0" collapsed="false">
      <c r="B322" s="220"/>
      <c r="C322" s="221"/>
      <c r="D322" s="222" t="s">
        <v>146</v>
      </c>
      <c r="E322" s="223"/>
      <c r="F322" s="224" t="s">
        <v>298</v>
      </c>
      <c r="G322" s="221"/>
      <c r="H322" s="223"/>
      <c r="I322" s="225"/>
      <c r="J322" s="221"/>
      <c r="K322" s="221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46</v>
      </c>
      <c r="AU322" s="230" t="s">
        <v>144</v>
      </c>
      <c r="AV322" s="219" t="s">
        <v>77</v>
      </c>
      <c r="AW322" s="219" t="s">
        <v>29</v>
      </c>
      <c r="AX322" s="219" t="s">
        <v>72</v>
      </c>
      <c r="AY322" s="230" t="s">
        <v>136</v>
      </c>
    </row>
    <row r="323" s="231" customFormat="true" ht="11.25" hidden="false" customHeight="false" outlineLevel="0" collapsed="false">
      <c r="B323" s="232"/>
      <c r="C323" s="233"/>
      <c r="D323" s="222" t="s">
        <v>146</v>
      </c>
      <c r="E323" s="234"/>
      <c r="F323" s="235" t="s">
        <v>172</v>
      </c>
      <c r="G323" s="233"/>
      <c r="H323" s="236" t="n">
        <v>3.966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46</v>
      </c>
      <c r="AU323" s="242" t="s">
        <v>144</v>
      </c>
      <c r="AV323" s="231" t="s">
        <v>144</v>
      </c>
      <c r="AW323" s="231" t="s">
        <v>29</v>
      </c>
      <c r="AX323" s="231" t="s">
        <v>72</v>
      </c>
      <c r="AY323" s="242" t="s">
        <v>136</v>
      </c>
    </row>
    <row r="324" s="219" customFormat="true" ht="11.25" hidden="false" customHeight="false" outlineLevel="0" collapsed="false">
      <c r="B324" s="220"/>
      <c r="C324" s="221"/>
      <c r="D324" s="222" t="s">
        <v>146</v>
      </c>
      <c r="E324" s="223"/>
      <c r="F324" s="224" t="s">
        <v>299</v>
      </c>
      <c r="G324" s="221"/>
      <c r="H324" s="223"/>
      <c r="I324" s="225"/>
      <c r="J324" s="221"/>
      <c r="K324" s="221"/>
      <c r="L324" s="226"/>
      <c r="M324" s="227"/>
      <c r="N324" s="228"/>
      <c r="O324" s="228"/>
      <c r="P324" s="228"/>
      <c r="Q324" s="228"/>
      <c r="R324" s="228"/>
      <c r="S324" s="228"/>
      <c r="T324" s="229"/>
      <c r="AT324" s="230" t="s">
        <v>146</v>
      </c>
      <c r="AU324" s="230" t="s">
        <v>144</v>
      </c>
      <c r="AV324" s="219" t="s">
        <v>77</v>
      </c>
      <c r="AW324" s="219" t="s">
        <v>29</v>
      </c>
      <c r="AX324" s="219" t="s">
        <v>72</v>
      </c>
      <c r="AY324" s="230" t="s">
        <v>136</v>
      </c>
    </row>
    <row r="325" s="231" customFormat="true" ht="11.25" hidden="false" customHeight="false" outlineLevel="0" collapsed="false">
      <c r="B325" s="232"/>
      <c r="C325" s="233"/>
      <c r="D325" s="222" t="s">
        <v>146</v>
      </c>
      <c r="E325" s="234"/>
      <c r="F325" s="235" t="s">
        <v>300</v>
      </c>
      <c r="G325" s="233"/>
      <c r="H325" s="236" t="n">
        <v>4.26</v>
      </c>
      <c r="I325" s="237"/>
      <c r="J325" s="233"/>
      <c r="K325" s="233"/>
      <c r="L325" s="238"/>
      <c r="M325" s="239"/>
      <c r="N325" s="240"/>
      <c r="O325" s="240"/>
      <c r="P325" s="240"/>
      <c r="Q325" s="240"/>
      <c r="R325" s="240"/>
      <c r="S325" s="240"/>
      <c r="T325" s="241"/>
      <c r="AT325" s="242" t="s">
        <v>146</v>
      </c>
      <c r="AU325" s="242" t="s">
        <v>144</v>
      </c>
      <c r="AV325" s="231" t="s">
        <v>144</v>
      </c>
      <c r="AW325" s="231" t="s">
        <v>29</v>
      </c>
      <c r="AX325" s="231" t="s">
        <v>72</v>
      </c>
      <c r="AY325" s="242" t="s">
        <v>136</v>
      </c>
    </row>
    <row r="326" s="243" customFormat="true" ht="11.25" hidden="false" customHeight="false" outlineLevel="0" collapsed="false">
      <c r="B326" s="244"/>
      <c r="C326" s="245"/>
      <c r="D326" s="222" t="s">
        <v>146</v>
      </c>
      <c r="E326" s="246"/>
      <c r="F326" s="247" t="s">
        <v>149</v>
      </c>
      <c r="G326" s="245"/>
      <c r="H326" s="248" t="n">
        <v>8.226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146</v>
      </c>
      <c r="AU326" s="254" t="s">
        <v>144</v>
      </c>
      <c r="AV326" s="243" t="s">
        <v>143</v>
      </c>
      <c r="AW326" s="243" t="s">
        <v>29</v>
      </c>
      <c r="AX326" s="243" t="s">
        <v>77</v>
      </c>
      <c r="AY326" s="254" t="s">
        <v>136</v>
      </c>
    </row>
    <row r="327" s="31" customFormat="true" ht="24" hidden="false" customHeight="true" outlineLevel="0" collapsed="false">
      <c r="A327" s="24"/>
      <c r="B327" s="25"/>
      <c r="C327" s="205" t="s">
        <v>301</v>
      </c>
      <c r="D327" s="205" t="s">
        <v>139</v>
      </c>
      <c r="E327" s="206" t="s">
        <v>302</v>
      </c>
      <c r="F327" s="207" t="s">
        <v>303</v>
      </c>
      <c r="G327" s="208" t="s">
        <v>248</v>
      </c>
      <c r="H327" s="209" t="n">
        <v>0.39</v>
      </c>
      <c r="I327" s="210"/>
      <c r="J327" s="211" t="n">
        <f aca="false">ROUND(I327*H327,2)</f>
        <v>0</v>
      </c>
      <c r="K327" s="212"/>
      <c r="L327" s="30"/>
      <c r="M327" s="213"/>
      <c r="N327" s="214" t="s">
        <v>38</v>
      </c>
      <c r="O327" s="74"/>
      <c r="P327" s="215" t="n">
        <f aca="false">O327*H327</f>
        <v>0</v>
      </c>
      <c r="Q327" s="215" t="n">
        <v>0</v>
      </c>
      <c r="R327" s="215" t="n">
        <f aca="false">Q327*H327</f>
        <v>0</v>
      </c>
      <c r="S327" s="215" t="n">
        <v>1.4</v>
      </c>
      <c r="T327" s="216" t="n">
        <f aca="false">S327*H327</f>
        <v>0.546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43</v>
      </c>
      <c r="AT327" s="217" t="s">
        <v>139</v>
      </c>
      <c r="AU327" s="217" t="s">
        <v>144</v>
      </c>
      <c r="AY327" s="3" t="s">
        <v>136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144</v>
      </c>
      <c r="BK327" s="218" t="n">
        <f aca="false">ROUND(I327*H327,2)</f>
        <v>0</v>
      </c>
      <c r="BL327" s="3" t="s">
        <v>143</v>
      </c>
      <c r="BM327" s="217" t="s">
        <v>304</v>
      </c>
    </row>
    <row r="328" s="219" customFormat="true" ht="11.25" hidden="false" customHeight="false" outlineLevel="0" collapsed="false">
      <c r="B328" s="220"/>
      <c r="C328" s="221"/>
      <c r="D328" s="222" t="s">
        <v>146</v>
      </c>
      <c r="E328" s="223"/>
      <c r="F328" s="224" t="s">
        <v>282</v>
      </c>
      <c r="G328" s="221"/>
      <c r="H328" s="223"/>
      <c r="I328" s="225"/>
      <c r="J328" s="221"/>
      <c r="K328" s="221"/>
      <c r="L328" s="226"/>
      <c r="M328" s="227"/>
      <c r="N328" s="228"/>
      <c r="O328" s="228"/>
      <c r="P328" s="228"/>
      <c r="Q328" s="228"/>
      <c r="R328" s="228"/>
      <c r="S328" s="228"/>
      <c r="T328" s="229"/>
      <c r="AT328" s="230" t="s">
        <v>146</v>
      </c>
      <c r="AU328" s="230" t="s">
        <v>144</v>
      </c>
      <c r="AV328" s="219" t="s">
        <v>77</v>
      </c>
      <c r="AW328" s="219" t="s">
        <v>29</v>
      </c>
      <c r="AX328" s="219" t="s">
        <v>72</v>
      </c>
      <c r="AY328" s="230" t="s">
        <v>136</v>
      </c>
    </row>
    <row r="329" s="231" customFormat="true" ht="11.25" hidden="false" customHeight="false" outlineLevel="0" collapsed="false">
      <c r="B329" s="232"/>
      <c r="C329" s="233"/>
      <c r="D329" s="222" t="s">
        <v>146</v>
      </c>
      <c r="E329" s="234"/>
      <c r="F329" s="235" t="s">
        <v>283</v>
      </c>
      <c r="G329" s="233"/>
      <c r="H329" s="236" t="n">
        <v>0.09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46</v>
      </c>
      <c r="AU329" s="242" t="s">
        <v>144</v>
      </c>
      <c r="AV329" s="231" t="s">
        <v>144</v>
      </c>
      <c r="AW329" s="231" t="s">
        <v>29</v>
      </c>
      <c r="AX329" s="231" t="s">
        <v>72</v>
      </c>
      <c r="AY329" s="242" t="s">
        <v>136</v>
      </c>
    </row>
    <row r="330" s="219" customFormat="true" ht="11.25" hidden="false" customHeight="false" outlineLevel="0" collapsed="false">
      <c r="B330" s="220"/>
      <c r="C330" s="221"/>
      <c r="D330" s="222" t="s">
        <v>146</v>
      </c>
      <c r="E330" s="223"/>
      <c r="F330" s="224" t="s">
        <v>284</v>
      </c>
      <c r="G330" s="221"/>
      <c r="H330" s="223"/>
      <c r="I330" s="225"/>
      <c r="J330" s="221"/>
      <c r="K330" s="221"/>
      <c r="L330" s="226"/>
      <c r="M330" s="227"/>
      <c r="N330" s="228"/>
      <c r="O330" s="228"/>
      <c r="P330" s="228"/>
      <c r="Q330" s="228"/>
      <c r="R330" s="228"/>
      <c r="S330" s="228"/>
      <c r="T330" s="229"/>
      <c r="AT330" s="230" t="s">
        <v>146</v>
      </c>
      <c r="AU330" s="230" t="s">
        <v>144</v>
      </c>
      <c r="AV330" s="219" t="s">
        <v>77</v>
      </c>
      <c r="AW330" s="219" t="s">
        <v>29</v>
      </c>
      <c r="AX330" s="219" t="s">
        <v>72</v>
      </c>
      <c r="AY330" s="230" t="s">
        <v>136</v>
      </c>
    </row>
    <row r="331" s="231" customFormat="true" ht="11.25" hidden="false" customHeight="false" outlineLevel="0" collapsed="false">
      <c r="B331" s="232"/>
      <c r="C331" s="233"/>
      <c r="D331" s="222" t="s">
        <v>146</v>
      </c>
      <c r="E331" s="234"/>
      <c r="F331" s="235" t="s">
        <v>285</v>
      </c>
      <c r="G331" s="233"/>
      <c r="H331" s="236" t="n">
        <v>0.3</v>
      </c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46</v>
      </c>
      <c r="AU331" s="242" t="s">
        <v>144</v>
      </c>
      <c r="AV331" s="231" t="s">
        <v>144</v>
      </c>
      <c r="AW331" s="231" t="s">
        <v>29</v>
      </c>
      <c r="AX331" s="231" t="s">
        <v>72</v>
      </c>
      <c r="AY331" s="242" t="s">
        <v>136</v>
      </c>
    </row>
    <row r="332" s="243" customFormat="true" ht="11.25" hidden="false" customHeight="false" outlineLevel="0" collapsed="false">
      <c r="B332" s="244"/>
      <c r="C332" s="245"/>
      <c r="D332" s="222" t="s">
        <v>146</v>
      </c>
      <c r="E332" s="246"/>
      <c r="F332" s="247" t="s">
        <v>149</v>
      </c>
      <c r="G332" s="245"/>
      <c r="H332" s="248" t="n">
        <v>0.39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46</v>
      </c>
      <c r="AU332" s="254" t="s">
        <v>144</v>
      </c>
      <c r="AV332" s="243" t="s">
        <v>143</v>
      </c>
      <c r="AW332" s="243" t="s">
        <v>29</v>
      </c>
      <c r="AX332" s="243" t="s">
        <v>77</v>
      </c>
      <c r="AY332" s="254" t="s">
        <v>136</v>
      </c>
    </row>
    <row r="333" s="31" customFormat="true" ht="24" hidden="false" customHeight="true" outlineLevel="0" collapsed="false">
      <c r="A333" s="24"/>
      <c r="B333" s="25"/>
      <c r="C333" s="205" t="s">
        <v>305</v>
      </c>
      <c r="D333" s="205" t="s">
        <v>139</v>
      </c>
      <c r="E333" s="206" t="s">
        <v>306</v>
      </c>
      <c r="F333" s="207" t="s">
        <v>307</v>
      </c>
      <c r="G333" s="208" t="s">
        <v>142</v>
      </c>
      <c r="H333" s="209" t="n">
        <v>8</v>
      </c>
      <c r="I333" s="210"/>
      <c r="J333" s="211" t="n">
        <f aca="false">ROUND(I333*H333,2)</f>
        <v>0</v>
      </c>
      <c r="K333" s="212"/>
      <c r="L333" s="30"/>
      <c r="M333" s="213"/>
      <c r="N333" s="214" t="s">
        <v>38</v>
      </c>
      <c r="O333" s="74"/>
      <c r="P333" s="215" t="n">
        <f aca="false">O333*H333</f>
        <v>0</v>
      </c>
      <c r="Q333" s="215" t="n">
        <v>0</v>
      </c>
      <c r="R333" s="215" t="n">
        <f aca="false">Q333*H333</f>
        <v>0</v>
      </c>
      <c r="S333" s="215" t="n">
        <v>0.069</v>
      </c>
      <c r="T333" s="216" t="n">
        <f aca="false">S333*H333</f>
        <v>0.552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143</v>
      </c>
      <c r="AT333" s="217" t="s">
        <v>139</v>
      </c>
      <c r="AU333" s="217" t="s">
        <v>144</v>
      </c>
      <c r="AY333" s="3" t="s">
        <v>136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144</v>
      </c>
      <c r="BK333" s="218" t="n">
        <f aca="false">ROUND(I333*H333,2)</f>
        <v>0</v>
      </c>
      <c r="BL333" s="3" t="s">
        <v>143</v>
      </c>
      <c r="BM333" s="217" t="s">
        <v>308</v>
      </c>
    </row>
    <row r="334" s="219" customFormat="true" ht="11.25" hidden="false" customHeight="false" outlineLevel="0" collapsed="false">
      <c r="B334" s="220"/>
      <c r="C334" s="221"/>
      <c r="D334" s="222" t="s">
        <v>146</v>
      </c>
      <c r="E334" s="223"/>
      <c r="F334" s="224" t="s">
        <v>147</v>
      </c>
      <c r="G334" s="221"/>
      <c r="H334" s="223"/>
      <c r="I334" s="225"/>
      <c r="J334" s="221"/>
      <c r="K334" s="221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146</v>
      </c>
      <c r="AU334" s="230" t="s">
        <v>144</v>
      </c>
      <c r="AV334" s="219" t="s">
        <v>77</v>
      </c>
      <c r="AW334" s="219" t="s">
        <v>29</v>
      </c>
      <c r="AX334" s="219" t="s">
        <v>72</v>
      </c>
      <c r="AY334" s="230" t="s">
        <v>136</v>
      </c>
    </row>
    <row r="335" s="231" customFormat="true" ht="11.25" hidden="false" customHeight="false" outlineLevel="0" collapsed="false">
      <c r="B335" s="232"/>
      <c r="C335" s="233"/>
      <c r="D335" s="222" t="s">
        <v>146</v>
      </c>
      <c r="E335" s="234"/>
      <c r="F335" s="235" t="s">
        <v>148</v>
      </c>
      <c r="G335" s="233"/>
      <c r="H335" s="236" t="n">
        <v>8</v>
      </c>
      <c r="I335" s="237"/>
      <c r="J335" s="233"/>
      <c r="K335" s="233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46</v>
      </c>
      <c r="AU335" s="242" t="s">
        <v>144</v>
      </c>
      <c r="AV335" s="231" t="s">
        <v>144</v>
      </c>
      <c r="AW335" s="231" t="s">
        <v>29</v>
      </c>
      <c r="AX335" s="231" t="s">
        <v>72</v>
      </c>
      <c r="AY335" s="242" t="s">
        <v>136</v>
      </c>
    </row>
    <row r="336" s="243" customFormat="true" ht="11.25" hidden="false" customHeight="false" outlineLevel="0" collapsed="false">
      <c r="B336" s="244"/>
      <c r="C336" s="245"/>
      <c r="D336" s="222" t="s">
        <v>146</v>
      </c>
      <c r="E336" s="246"/>
      <c r="F336" s="247" t="s">
        <v>149</v>
      </c>
      <c r="G336" s="245"/>
      <c r="H336" s="248" t="n">
        <v>8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46</v>
      </c>
      <c r="AU336" s="254" t="s">
        <v>144</v>
      </c>
      <c r="AV336" s="243" t="s">
        <v>143</v>
      </c>
      <c r="AW336" s="243" t="s">
        <v>29</v>
      </c>
      <c r="AX336" s="243" t="s">
        <v>77</v>
      </c>
      <c r="AY336" s="254" t="s">
        <v>136</v>
      </c>
    </row>
    <row r="337" s="31" customFormat="true" ht="24" hidden="false" customHeight="true" outlineLevel="0" collapsed="false">
      <c r="A337" s="24"/>
      <c r="B337" s="25"/>
      <c r="C337" s="205" t="s">
        <v>309</v>
      </c>
      <c r="D337" s="205" t="s">
        <v>139</v>
      </c>
      <c r="E337" s="206" t="s">
        <v>310</v>
      </c>
      <c r="F337" s="207" t="s">
        <v>311</v>
      </c>
      <c r="G337" s="208" t="s">
        <v>160</v>
      </c>
      <c r="H337" s="209" t="n">
        <v>5</v>
      </c>
      <c r="I337" s="210"/>
      <c r="J337" s="211" t="n">
        <f aca="false">ROUND(I337*H337,2)</f>
        <v>0</v>
      </c>
      <c r="K337" s="212"/>
      <c r="L337" s="30"/>
      <c r="M337" s="213"/>
      <c r="N337" s="214" t="s">
        <v>38</v>
      </c>
      <c r="O337" s="74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.006</v>
      </c>
      <c r="T337" s="216" t="n">
        <f aca="false">S337*H337</f>
        <v>0.03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143</v>
      </c>
      <c r="AT337" s="217" t="s">
        <v>139</v>
      </c>
      <c r="AU337" s="217" t="s">
        <v>144</v>
      </c>
      <c r="AY337" s="3" t="s">
        <v>136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144</v>
      </c>
      <c r="BK337" s="218" t="n">
        <f aca="false">ROUND(I337*H337,2)</f>
        <v>0</v>
      </c>
      <c r="BL337" s="3" t="s">
        <v>143</v>
      </c>
      <c r="BM337" s="217" t="s">
        <v>312</v>
      </c>
    </row>
    <row r="338" s="219" customFormat="true" ht="11.25" hidden="false" customHeight="false" outlineLevel="0" collapsed="false">
      <c r="B338" s="220"/>
      <c r="C338" s="221"/>
      <c r="D338" s="222" t="s">
        <v>146</v>
      </c>
      <c r="E338" s="223"/>
      <c r="F338" s="224" t="s">
        <v>313</v>
      </c>
      <c r="G338" s="221"/>
      <c r="H338" s="223"/>
      <c r="I338" s="225"/>
      <c r="J338" s="221"/>
      <c r="K338" s="221"/>
      <c r="L338" s="226"/>
      <c r="M338" s="227"/>
      <c r="N338" s="228"/>
      <c r="O338" s="228"/>
      <c r="P338" s="228"/>
      <c r="Q338" s="228"/>
      <c r="R338" s="228"/>
      <c r="S338" s="228"/>
      <c r="T338" s="229"/>
      <c r="AT338" s="230" t="s">
        <v>146</v>
      </c>
      <c r="AU338" s="230" t="s">
        <v>144</v>
      </c>
      <c r="AV338" s="219" t="s">
        <v>77</v>
      </c>
      <c r="AW338" s="219" t="s">
        <v>29</v>
      </c>
      <c r="AX338" s="219" t="s">
        <v>72</v>
      </c>
      <c r="AY338" s="230" t="s">
        <v>136</v>
      </c>
    </row>
    <row r="339" s="231" customFormat="true" ht="11.25" hidden="false" customHeight="false" outlineLevel="0" collapsed="false">
      <c r="B339" s="232"/>
      <c r="C339" s="233"/>
      <c r="D339" s="222" t="s">
        <v>146</v>
      </c>
      <c r="E339" s="234"/>
      <c r="F339" s="235" t="s">
        <v>77</v>
      </c>
      <c r="G339" s="233"/>
      <c r="H339" s="236" t="n">
        <v>1</v>
      </c>
      <c r="I339" s="237"/>
      <c r="J339" s="233"/>
      <c r="K339" s="233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46</v>
      </c>
      <c r="AU339" s="242" t="s">
        <v>144</v>
      </c>
      <c r="AV339" s="231" t="s">
        <v>144</v>
      </c>
      <c r="AW339" s="231" t="s">
        <v>29</v>
      </c>
      <c r="AX339" s="231" t="s">
        <v>72</v>
      </c>
      <c r="AY339" s="242" t="s">
        <v>136</v>
      </c>
    </row>
    <row r="340" s="219" customFormat="true" ht="11.25" hidden="false" customHeight="false" outlineLevel="0" collapsed="false">
      <c r="B340" s="220"/>
      <c r="C340" s="221"/>
      <c r="D340" s="222" t="s">
        <v>146</v>
      </c>
      <c r="E340" s="223"/>
      <c r="F340" s="224" t="s">
        <v>314</v>
      </c>
      <c r="G340" s="221"/>
      <c r="H340" s="223"/>
      <c r="I340" s="225"/>
      <c r="J340" s="221"/>
      <c r="K340" s="221"/>
      <c r="L340" s="226"/>
      <c r="M340" s="227"/>
      <c r="N340" s="228"/>
      <c r="O340" s="228"/>
      <c r="P340" s="228"/>
      <c r="Q340" s="228"/>
      <c r="R340" s="228"/>
      <c r="S340" s="228"/>
      <c r="T340" s="229"/>
      <c r="AT340" s="230" t="s">
        <v>146</v>
      </c>
      <c r="AU340" s="230" t="s">
        <v>144</v>
      </c>
      <c r="AV340" s="219" t="s">
        <v>77</v>
      </c>
      <c r="AW340" s="219" t="s">
        <v>29</v>
      </c>
      <c r="AX340" s="219" t="s">
        <v>72</v>
      </c>
      <c r="AY340" s="230" t="s">
        <v>136</v>
      </c>
    </row>
    <row r="341" s="231" customFormat="true" ht="11.25" hidden="false" customHeight="false" outlineLevel="0" collapsed="false">
      <c r="B341" s="232"/>
      <c r="C341" s="233"/>
      <c r="D341" s="222" t="s">
        <v>146</v>
      </c>
      <c r="E341" s="234"/>
      <c r="F341" s="235" t="s">
        <v>143</v>
      </c>
      <c r="G341" s="233"/>
      <c r="H341" s="236" t="n">
        <v>4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46</v>
      </c>
      <c r="AU341" s="242" t="s">
        <v>144</v>
      </c>
      <c r="AV341" s="231" t="s">
        <v>144</v>
      </c>
      <c r="AW341" s="231" t="s">
        <v>29</v>
      </c>
      <c r="AX341" s="231" t="s">
        <v>72</v>
      </c>
      <c r="AY341" s="242" t="s">
        <v>136</v>
      </c>
    </row>
    <row r="342" s="243" customFormat="true" ht="11.25" hidden="false" customHeight="false" outlineLevel="0" collapsed="false">
      <c r="B342" s="244"/>
      <c r="C342" s="245"/>
      <c r="D342" s="222" t="s">
        <v>146</v>
      </c>
      <c r="E342" s="246"/>
      <c r="F342" s="247" t="s">
        <v>149</v>
      </c>
      <c r="G342" s="245"/>
      <c r="H342" s="248" t="n">
        <v>5</v>
      </c>
      <c r="I342" s="249"/>
      <c r="J342" s="245"/>
      <c r="K342" s="245"/>
      <c r="L342" s="250"/>
      <c r="M342" s="251"/>
      <c r="N342" s="252"/>
      <c r="O342" s="252"/>
      <c r="P342" s="252"/>
      <c r="Q342" s="252"/>
      <c r="R342" s="252"/>
      <c r="S342" s="252"/>
      <c r="T342" s="253"/>
      <c r="AT342" s="254" t="s">
        <v>146</v>
      </c>
      <c r="AU342" s="254" t="s">
        <v>144</v>
      </c>
      <c r="AV342" s="243" t="s">
        <v>143</v>
      </c>
      <c r="AW342" s="243" t="s">
        <v>29</v>
      </c>
      <c r="AX342" s="243" t="s">
        <v>77</v>
      </c>
      <c r="AY342" s="254" t="s">
        <v>136</v>
      </c>
    </row>
    <row r="343" s="31" customFormat="true" ht="24" hidden="false" customHeight="true" outlineLevel="0" collapsed="false">
      <c r="A343" s="24"/>
      <c r="B343" s="25"/>
      <c r="C343" s="205" t="s">
        <v>315</v>
      </c>
      <c r="D343" s="205" t="s">
        <v>139</v>
      </c>
      <c r="E343" s="206" t="s">
        <v>316</v>
      </c>
      <c r="F343" s="207" t="s">
        <v>317</v>
      </c>
      <c r="G343" s="208" t="s">
        <v>160</v>
      </c>
      <c r="H343" s="209" t="n">
        <v>12</v>
      </c>
      <c r="I343" s="210"/>
      <c r="J343" s="211" t="n">
        <f aca="false">ROUND(I343*H343,2)</f>
        <v>0</v>
      </c>
      <c r="K343" s="212"/>
      <c r="L343" s="30"/>
      <c r="M343" s="213"/>
      <c r="N343" s="214" t="s">
        <v>38</v>
      </c>
      <c r="O343" s="74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.009</v>
      </c>
      <c r="T343" s="216" t="n">
        <f aca="false">S343*H343</f>
        <v>0.108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143</v>
      </c>
      <c r="AT343" s="217" t="s">
        <v>139</v>
      </c>
      <c r="AU343" s="217" t="s">
        <v>144</v>
      </c>
      <c r="AY343" s="3" t="s">
        <v>136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144</v>
      </c>
      <c r="BK343" s="218" t="n">
        <f aca="false">ROUND(I343*H343,2)</f>
        <v>0</v>
      </c>
      <c r="BL343" s="3" t="s">
        <v>143</v>
      </c>
      <c r="BM343" s="217" t="s">
        <v>318</v>
      </c>
    </row>
    <row r="344" s="219" customFormat="true" ht="11.25" hidden="false" customHeight="false" outlineLevel="0" collapsed="false">
      <c r="B344" s="220"/>
      <c r="C344" s="221"/>
      <c r="D344" s="222" t="s">
        <v>146</v>
      </c>
      <c r="E344" s="223"/>
      <c r="F344" s="224" t="s">
        <v>319</v>
      </c>
      <c r="G344" s="221"/>
      <c r="H344" s="223"/>
      <c r="I344" s="225"/>
      <c r="J344" s="221"/>
      <c r="K344" s="221"/>
      <c r="L344" s="226"/>
      <c r="M344" s="227"/>
      <c r="N344" s="228"/>
      <c r="O344" s="228"/>
      <c r="P344" s="228"/>
      <c r="Q344" s="228"/>
      <c r="R344" s="228"/>
      <c r="S344" s="228"/>
      <c r="T344" s="229"/>
      <c r="AT344" s="230" t="s">
        <v>146</v>
      </c>
      <c r="AU344" s="230" t="s">
        <v>144</v>
      </c>
      <c r="AV344" s="219" t="s">
        <v>77</v>
      </c>
      <c r="AW344" s="219" t="s">
        <v>29</v>
      </c>
      <c r="AX344" s="219" t="s">
        <v>72</v>
      </c>
      <c r="AY344" s="230" t="s">
        <v>136</v>
      </c>
    </row>
    <row r="345" s="231" customFormat="true" ht="11.25" hidden="false" customHeight="false" outlineLevel="0" collapsed="false">
      <c r="B345" s="232"/>
      <c r="C345" s="233"/>
      <c r="D345" s="222" t="s">
        <v>146</v>
      </c>
      <c r="E345" s="234"/>
      <c r="F345" s="235" t="s">
        <v>144</v>
      </c>
      <c r="G345" s="233"/>
      <c r="H345" s="236" t="n">
        <v>2</v>
      </c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46</v>
      </c>
      <c r="AU345" s="242" t="s">
        <v>144</v>
      </c>
      <c r="AV345" s="231" t="s">
        <v>144</v>
      </c>
      <c r="AW345" s="231" t="s">
        <v>29</v>
      </c>
      <c r="AX345" s="231" t="s">
        <v>72</v>
      </c>
      <c r="AY345" s="242" t="s">
        <v>136</v>
      </c>
    </row>
    <row r="346" s="219" customFormat="true" ht="11.25" hidden="false" customHeight="false" outlineLevel="0" collapsed="false">
      <c r="B346" s="220"/>
      <c r="C346" s="221"/>
      <c r="D346" s="222" t="s">
        <v>146</v>
      </c>
      <c r="E346" s="223"/>
      <c r="F346" s="224" t="s">
        <v>320</v>
      </c>
      <c r="G346" s="221"/>
      <c r="H346" s="223"/>
      <c r="I346" s="225"/>
      <c r="J346" s="221"/>
      <c r="K346" s="221"/>
      <c r="L346" s="226"/>
      <c r="M346" s="227"/>
      <c r="N346" s="228"/>
      <c r="O346" s="228"/>
      <c r="P346" s="228"/>
      <c r="Q346" s="228"/>
      <c r="R346" s="228"/>
      <c r="S346" s="228"/>
      <c r="T346" s="229"/>
      <c r="AT346" s="230" t="s">
        <v>146</v>
      </c>
      <c r="AU346" s="230" t="s">
        <v>144</v>
      </c>
      <c r="AV346" s="219" t="s">
        <v>77</v>
      </c>
      <c r="AW346" s="219" t="s">
        <v>29</v>
      </c>
      <c r="AX346" s="219" t="s">
        <v>72</v>
      </c>
      <c r="AY346" s="230" t="s">
        <v>136</v>
      </c>
    </row>
    <row r="347" s="231" customFormat="true" ht="11.25" hidden="false" customHeight="false" outlineLevel="0" collapsed="false">
      <c r="B347" s="232"/>
      <c r="C347" s="233"/>
      <c r="D347" s="222" t="s">
        <v>146</v>
      </c>
      <c r="E347" s="234"/>
      <c r="F347" s="235" t="s">
        <v>157</v>
      </c>
      <c r="G347" s="233"/>
      <c r="H347" s="236" t="n">
        <v>6</v>
      </c>
      <c r="I347" s="237"/>
      <c r="J347" s="233"/>
      <c r="K347" s="233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46</v>
      </c>
      <c r="AU347" s="242" t="s">
        <v>144</v>
      </c>
      <c r="AV347" s="231" t="s">
        <v>144</v>
      </c>
      <c r="AW347" s="231" t="s">
        <v>29</v>
      </c>
      <c r="AX347" s="231" t="s">
        <v>72</v>
      </c>
      <c r="AY347" s="242" t="s">
        <v>136</v>
      </c>
    </row>
    <row r="348" s="219" customFormat="true" ht="11.25" hidden="false" customHeight="false" outlineLevel="0" collapsed="false">
      <c r="B348" s="220"/>
      <c r="C348" s="221"/>
      <c r="D348" s="222" t="s">
        <v>146</v>
      </c>
      <c r="E348" s="223"/>
      <c r="F348" s="224" t="s">
        <v>190</v>
      </c>
      <c r="G348" s="221"/>
      <c r="H348" s="223"/>
      <c r="I348" s="225"/>
      <c r="J348" s="221"/>
      <c r="K348" s="221"/>
      <c r="L348" s="226"/>
      <c r="M348" s="227"/>
      <c r="N348" s="228"/>
      <c r="O348" s="228"/>
      <c r="P348" s="228"/>
      <c r="Q348" s="228"/>
      <c r="R348" s="228"/>
      <c r="S348" s="228"/>
      <c r="T348" s="229"/>
      <c r="AT348" s="230" t="s">
        <v>146</v>
      </c>
      <c r="AU348" s="230" t="s">
        <v>144</v>
      </c>
      <c r="AV348" s="219" t="s">
        <v>77</v>
      </c>
      <c r="AW348" s="219" t="s">
        <v>29</v>
      </c>
      <c r="AX348" s="219" t="s">
        <v>72</v>
      </c>
      <c r="AY348" s="230" t="s">
        <v>136</v>
      </c>
    </row>
    <row r="349" s="219" customFormat="true" ht="11.25" hidden="false" customHeight="false" outlineLevel="0" collapsed="false">
      <c r="B349" s="220"/>
      <c r="C349" s="221"/>
      <c r="D349" s="222" t="s">
        <v>146</v>
      </c>
      <c r="E349" s="223"/>
      <c r="F349" s="224" t="s">
        <v>321</v>
      </c>
      <c r="G349" s="221"/>
      <c r="H349" s="223"/>
      <c r="I349" s="225"/>
      <c r="J349" s="221"/>
      <c r="K349" s="221"/>
      <c r="L349" s="226"/>
      <c r="M349" s="227"/>
      <c r="N349" s="228"/>
      <c r="O349" s="228"/>
      <c r="P349" s="228"/>
      <c r="Q349" s="228"/>
      <c r="R349" s="228"/>
      <c r="S349" s="228"/>
      <c r="T349" s="229"/>
      <c r="AT349" s="230" t="s">
        <v>146</v>
      </c>
      <c r="AU349" s="230" t="s">
        <v>144</v>
      </c>
      <c r="AV349" s="219" t="s">
        <v>77</v>
      </c>
      <c r="AW349" s="219" t="s">
        <v>29</v>
      </c>
      <c r="AX349" s="219" t="s">
        <v>72</v>
      </c>
      <c r="AY349" s="230" t="s">
        <v>136</v>
      </c>
    </row>
    <row r="350" s="231" customFormat="true" ht="11.25" hidden="false" customHeight="false" outlineLevel="0" collapsed="false">
      <c r="B350" s="232"/>
      <c r="C350" s="233"/>
      <c r="D350" s="222" t="s">
        <v>146</v>
      </c>
      <c r="E350" s="234"/>
      <c r="F350" s="235" t="s">
        <v>143</v>
      </c>
      <c r="G350" s="233"/>
      <c r="H350" s="236" t="n">
        <v>4</v>
      </c>
      <c r="I350" s="237"/>
      <c r="J350" s="233"/>
      <c r="K350" s="233"/>
      <c r="L350" s="238"/>
      <c r="M350" s="239"/>
      <c r="N350" s="240"/>
      <c r="O350" s="240"/>
      <c r="P350" s="240"/>
      <c r="Q350" s="240"/>
      <c r="R350" s="240"/>
      <c r="S350" s="240"/>
      <c r="T350" s="241"/>
      <c r="AT350" s="242" t="s">
        <v>146</v>
      </c>
      <c r="AU350" s="242" t="s">
        <v>144</v>
      </c>
      <c r="AV350" s="231" t="s">
        <v>144</v>
      </c>
      <c r="AW350" s="231" t="s">
        <v>29</v>
      </c>
      <c r="AX350" s="231" t="s">
        <v>72</v>
      </c>
      <c r="AY350" s="242" t="s">
        <v>136</v>
      </c>
    </row>
    <row r="351" s="243" customFormat="true" ht="11.25" hidden="false" customHeight="false" outlineLevel="0" collapsed="false">
      <c r="B351" s="244"/>
      <c r="C351" s="245"/>
      <c r="D351" s="222" t="s">
        <v>146</v>
      </c>
      <c r="E351" s="246"/>
      <c r="F351" s="247" t="s">
        <v>149</v>
      </c>
      <c r="G351" s="245"/>
      <c r="H351" s="248" t="n">
        <v>12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146</v>
      </c>
      <c r="AU351" s="254" t="s">
        <v>144</v>
      </c>
      <c r="AV351" s="243" t="s">
        <v>143</v>
      </c>
      <c r="AW351" s="243" t="s">
        <v>29</v>
      </c>
      <c r="AX351" s="243" t="s">
        <v>77</v>
      </c>
      <c r="AY351" s="254" t="s">
        <v>136</v>
      </c>
    </row>
    <row r="352" s="31" customFormat="true" ht="24" hidden="false" customHeight="true" outlineLevel="0" collapsed="false">
      <c r="A352" s="24"/>
      <c r="B352" s="25"/>
      <c r="C352" s="205" t="s">
        <v>322</v>
      </c>
      <c r="D352" s="205" t="s">
        <v>139</v>
      </c>
      <c r="E352" s="206" t="s">
        <v>323</v>
      </c>
      <c r="F352" s="207" t="s">
        <v>324</v>
      </c>
      <c r="G352" s="208" t="s">
        <v>160</v>
      </c>
      <c r="H352" s="209" t="n">
        <v>11</v>
      </c>
      <c r="I352" s="210"/>
      <c r="J352" s="211" t="n">
        <f aca="false">ROUND(I352*H352,2)</f>
        <v>0</v>
      </c>
      <c r="K352" s="212"/>
      <c r="L352" s="30"/>
      <c r="M352" s="213"/>
      <c r="N352" s="214" t="s">
        <v>38</v>
      </c>
      <c r="O352" s="74"/>
      <c r="P352" s="215" t="n">
        <f aca="false">O352*H352</f>
        <v>0</v>
      </c>
      <c r="Q352" s="215" t="n">
        <v>0</v>
      </c>
      <c r="R352" s="215" t="n">
        <f aca="false">Q352*H352</f>
        <v>0</v>
      </c>
      <c r="S352" s="215" t="n">
        <v>0.019</v>
      </c>
      <c r="T352" s="216" t="n">
        <f aca="false">S352*H352</f>
        <v>0.209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143</v>
      </c>
      <c r="AT352" s="217" t="s">
        <v>139</v>
      </c>
      <c r="AU352" s="217" t="s">
        <v>144</v>
      </c>
      <c r="AY352" s="3" t="s">
        <v>136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144</v>
      </c>
      <c r="BK352" s="218" t="n">
        <f aca="false">ROUND(I352*H352,2)</f>
        <v>0</v>
      </c>
      <c r="BL352" s="3" t="s">
        <v>143</v>
      </c>
      <c r="BM352" s="217" t="s">
        <v>325</v>
      </c>
    </row>
    <row r="353" s="219" customFormat="true" ht="11.25" hidden="false" customHeight="false" outlineLevel="0" collapsed="false">
      <c r="B353" s="220"/>
      <c r="C353" s="221"/>
      <c r="D353" s="222" t="s">
        <v>146</v>
      </c>
      <c r="E353" s="223"/>
      <c r="F353" s="224" t="s">
        <v>326</v>
      </c>
      <c r="G353" s="221"/>
      <c r="H353" s="223"/>
      <c r="I353" s="225"/>
      <c r="J353" s="221"/>
      <c r="K353" s="221"/>
      <c r="L353" s="226"/>
      <c r="M353" s="227"/>
      <c r="N353" s="228"/>
      <c r="O353" s="228"/>
      <c r="P353" s="228"/>
      <c r="Q353" s="228"/>
      <c r="R353" s="228"/>
      <c r="S353" s="228"/>
      <c r="T353" s="229"/>
      <c r="AT353" s="230" t="s">
        <v>146</v>
      </c>
      <c r="AU353" s="230" t="s">
        <v>144</v>
      </c>
      <c r="AV353" s="219" t="s">
        <v>77</v>
      </c>
      <c r="AW353" s="219" t="s">
        <v>29</v>
      </c>
      <c r="AX353" s="219" t="s">
        <v>72</v>
      </c>
      <c r="AY353" s="230" t="s">
        <v>136</v>
      </c>
    </row>
    <row r="354" s="219" customFormat="true" ht="11.25" hidden="false" customHeight="false" outlineLevel="0" collapsed="false">
      <c r="B354" s="220"/>
      <c r="C354" s="221"/>
      <c r="D354" s="222" t="s">
        <v>146</v>
      </c>
      <c r="E354" s="223"/>
      <c r="F354" s="224" t="s">
        <v>327</v>
      </c>
      <c r="G354" s="221"/>
      <c r="H354" s="223"/>
      <c r="I354" s="225"/>
      <c r="J354" s="221"/>
      <c r="K354" s="221"/>
      <c r="L354" s="226"/>
      <c r="M354" s="227"/>
      <c r="N354" s="228"/>
      <c r="O354" s="228"/>
      <c r="P354" s="228"/>
      <c r="Q354" s="228"/>
      <c r="R354" s="228"/>
      <c r="S354" s="228"/>
      <c r="T354" s="229"/>
      <c r="AT354" s="230" t="s">
        <v>146</v>
      </c>
      <c r="AU354" s="230" t="s">
        <v>144</v>
      </c>
      <c r="AV354" s="219" t="s">
        <v>77</v>
      </c>
      <c r="AW354" s="219" t="s">
        <v>29</v>
      </c>
      <c r="AX354" s="219" t="s">
        <v>72</v>
      </c>
      <c r="AY354" s="230" t="s">
        <v>136</v>
      </c>
    </row>
    <row r="355" s="231" customFormat="true" ht="11.25" hidden="false" customHeight="false" outlineLevel="0" collapsed="false">
      <c r="B355" s="232"/>
      <c r="C355" s="233"/>
      <c r="D355" s="222" t="s">
        <v>146</v>
      </c>
      <c r="E355" s="234"/>
      <c r="F355" s="235" t="s">
        <v>137</v>
      </c>
      <c r="G355" s="233"/>
      <c r="H355" s="236" t="n">
        <v>3</v>
      </c>
      <c r="I355" s="237"/>
      <c r="J355" s="233"/>
      <c r="K355" s="233"/>
      <c r="L355" s="238"/>
      <c r="M355" s="239"/>
      <c r="N355" s="240"/>
      <c r="O355" s="240"/>
      <c r="P355" s="240"/>
      <c r="Q355" s="240"/>
      <c r="R355" s="240"/>
      <c r="S355" s="240"/>
      <c r="T355" s="241"/>
      <c r="AT355" s="242" t="s">
        <v>146</v>
      </c>
      <c r="AU355" s="242" t="s">
        <v>144</v>
      </c>
      <c r="AV355" s="231" t="s">
        <v>144</v>
      </c>
      <c r="AW355" s="231" t="s">
        <v>29</v>
      </c>
      <c r="AX355" s="231" t="s">
        <v>72</v>
      </c>
      <c r="AY355" s="242" t="s">
        <v>136</v>
      </c>
    </row>
    <row r="356" s="219" customFormat="true" ht="11.25" hidden="false" customHeight="false" outlineLevel="0" collapsed="false">
      <c r="B356" s="220"/>
      <c r="C356" s="221"/>
      <c r="D356" s="222" t="s">
        <v>146</v>
      </c>
      <c r="E356" s="223"/>
      <c r="F356" s="224" t="s">
        <v>298</v>
      </c>
      <c r="G356" s="221"/>
      <c r="H356" s="223"/>
      <c r="I356" s="225"/>
      <c r="J356" s="221"/>
      <c r="K356" s="221"/>
      <c r="L356" s="226"/>
      <c r="M356" s="227"/>
      <c r="N356" s="228"/>
      <c r="O356" s="228"/>
      <c r="P356" s="228"/>
      <c r="Q356" s="228"/>
      <c r="R356" s="228"/>
      <c r="S356" s="228"/>
      <c r="T356" s="229"/>
      <c r="AT356" s="230" t="s">
        <v>146</v>
      </c>
      <c r="AU356" s="230" t="s">
        <v>144</v>
      </c>
      <c r="AV356" s="219" t="s">
        <v>77</v>
      </c>
      <c r="AW356" s="219" t="s">
        <v>29</v>
      </c>
      <c r="AX356" s="219" t="s">
        <v>72</v>
      </c>
      <c r="AY356" s="230" t="s">
        <v>136</v>
      </c>
    </row>
    <row r="357" s="231" customFormat="true" ht="11.25" hidden="false" customHeight="false" outlineLevel="0" collapsed="false">
      <c r="B357" s="232"/>
      <c r="C357" s="233"/>
      <c r="D357" s="222" t="s">
        <v>146</v>
      </c>
      <c r="E357" s="234"/>
      <c r="F357" s="235" t="s">
        <v>148</v>
      </c>
      <c r="G357" s="233"/>
      <c r="H357" s="236" t="n">
        <v>8</v>
      </c>
      <c r="I357" s="237"/>
      <c r="J357" s="233"/>
      <c r="K357" s="233"/>
      <c r="L357" s="238"/>
      <c r="M357" s="239"/>
      <c r="N357" s="240"/>
      <c r="O357" s="240"/>
      <c r="P357" s="240"/>
      <c r="Q357" s="240"/>
      <c r="R357" s="240"/>
      <c r="S357" s="240"/>
      <c r="T357" s="241"/>
      <c r="AT357" s="242" t="s">
        <v>146</v>
      </c>
      <c r="AU357" s="242" t="s">
        <v>144</v>
      </c>
      <c r="AV357" s="231" t="s">
        <v>144</v>
      </c>
      <c r="AW357" s="231" t="s">
        <v>29</v>
      </c>
      <c r="AX357" s="231" t="s">
        <v>72</v>
      </c>
      <c r="AY357" s="242" t="s">
        <v>136</v>
      </c>
    </row>
    <row r="358" s="243" customFormat="true" ht="11.25" hidden="false" customHeight="false" outlineLevel="0" collapsed="false">
      <c r="B358" s="244"/>
      <c r="C358" s="245"/>
      <c r="D358" s="222" t="s">
        <v>146</v>
      </c>
      <c r="E358" s="246"/>
      <c r="F358" s="247" t="s">
        <v>149</v>
      </c>
      <c r="G358" s="245"/>
      <c r="H358" s="248" t="n">
        <v>11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46</v>
      </c>
      <c r="AU358" s="254" t="s">
        <v>144</v>
      </c>
      <c r="AV358" s="243" t="s">
        <v>143</v>
      </c>
      <c r="AW358" s="243" t="s">
        <v>29</v>
      </c>
      <c r="AX358" s="243" t="s">
        <v>77</v>
      </c>
      <c r="AY358" s="254" t="s">
        <v>136</v>
      </c>
    </row>
    <row r="359" s="31" customFormat="true" ht="24" hidden="false" customHeight="true" outlineLevel="0" collapsed="false">
      <c r="A359" s="24"/>
      <c r="B359" s="25"/>
      <c r="C359" s="205" t="s">
        <v>328</v>
      </c>
      <c r="D359" s="205" t="s">
        <v>139</v>
      </c>
      <c r="E359" s="206" t="s">
        <v>329</v>
      </c>
      <c r="F359" s="207" t="s">
        <v>330</v>
      </c>
      <c r="G359" s="208" t="s">
        <v>160</v>
      </c>
      <c r="H359" s="209" t="n">
        <v>1</v>
      </c>
      <c r="I359" s="210"/>
      <c r="J359" s="211" t="n">
        <f aca="false">ROUND(I359*H359,2)</f>
        <v>0</v>
      </c>
      <c r="K359" s="212"/>
      <c r="L359" s="30"/>
      <c r="M359" s="213"/>
      <c r="N359" s="214" t="s">
        <v>38</v>
      </c>
      <c r="O359" s="74"/>
      <c r="P359" s="215" t="n">
        <f aca="false">O359*H359</f>
        <v>0</v>
      </c>
      <c r="Q359" s="215" t="n">
        <v>0</v>
      </c>
      <c r="R359" s="215" t="n">
        <f aca="false">Q359*H359</f>
        <v>0</v>
      </c>
      <c r="S359" s="215" t="n">
        <v>0.018</v>
      </c>
      <c r="T359" s="216" t="n">
        <f aca="false">S359*H359</f>
        <v>0.018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143</v>
      </c>
      <c r="AT359" s="217" t="s">
        <v>139</v>
      </c>
      <c r="AU359" s="217" t="s">
        <v>144</v>
      </c>
      <c r="AY359" s="3" t="s">
        <v>136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144</v>
      </c>
      <c r="BK359" s="218" t="n">
        <f aca="false">ROUND(I359*H359,2)</f>
        <v>0</v>
      </c>
      <c r="BL359" s="3" t="s">
        <v>143</v>
      </c>
      <c r="BM359" s="217" t="s">
        <v>331</v>
      </c>
    </row>
    <row r="360" s="219" customFormat="true" ht="11.25" hidden="false" customHeight="false" outlineLevel="0" collapsed="false">
      <c r="B360" s="220"/>
      <c r="C360" s="221"/>
      <c r="D360" s="222" t="s">
        <v>146</v>
      </c>
      <c r="E360" s="223"/>
      <c r="F360" s="224" t="s">
        <v>332</v>
      </c>
      <c r="G360" s="221"/>
      <c r="H360" s="223"/>
      <c r="I360" s="225"/>
      <c r="J360" s="221"/>
      <c r="K360" s="221"/>
      <c r="L360" s="226"/>
      <c r="M360" s="227"/>
      <c r="N360" s="228"/>
      <c r="O360" s="228"/>
      <c r="P360" s="228"/>
      <c r="Q360" s="228"/>
      <c r="R360" s="228"/>
      <c r="S360" s="228"/>
      <c r="T360" s="229"/>
      <c r="AT360" s="230" t="s">
        <v>146</v>
      </c>
      <c r="AU360" s="230" t="s">
        <v>144</v>
      </c>
      <c r="AV360" s="219" t="s">
        <v>77</v>
      </c>
      <c r="AW360" s="219" t="s">
        <v>29</v>
      </c>
      <c r="AX360" s="219" t="s">
        <v>72</v>
      </c>
      <c r="AY360" s="230" t="s">
        <v>136</v>
      </c>
    </row>
    <row r="361" s="231" customFormat="true" ht="11.25" hidden="false" customHeight="false" outlineLevel="0" collapsed="false">
      <c r="B361" s="232"/>
      <c r="C361" s="233"/>
      <c r="D361" s="222" t="s">
        <v>146</v>
      </c>
      <c r="E361" s="234"/>
      <c r="F361" s="235" t="s">
        <v>77</v>
      </c>
      <c r="G361" s="233"/>
      <c r="H361" s="236" t="n">
        <v>1</v>
      </c>
      <c r="I361" s="237"/>
      <c r="J361" s="233"/>
      <c r="K361" s="233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46</v>
      </c>
      <c r="AU361" s="242" t="s">
        <v>144</v>
      </c>
      <c r="AV361" s="231" t="s">
        <v>144</v>
      </c>
      <c r="AW361" s="231" t="s">
        <v>29</v>
      </c>
      <c r="AX361" s="231" t="s">
        <v>77</v>
      </c>
      <c r="AY361" s="242" t="s">
        <v>136</v>
      </c>
    </row>
    <row r="362" s="31" customFormat="true" ht="24" hidden="false" customHeight="true" outlineLevel="0" collapsed="false">
      <c r="A362" s="24"/>
      <c r="B362" s="25"/>
      <c r="C362" s="205" t="s">
        <v>333</v>
      </c>
      <c r="D362" s="205" t="s">
        <v>139</v>
      </c>
      <c r="E362" s="206" t="s">
        <v>334</v>
      </c>
      <c r="F362" s="207" t="s">
        <v>335</v>
      </c>
      <c r="G362" s="208" t="s">
        <v>160</v>
      </c>
      <c r="H362" s="209" t="n">
        <v>1</v>
      </c>
      <c r="I362" s="210"/>
      <c r="J362" s="211" t="n">
        <f aca="false">ROUND(I362*H362,2)</f>
        <v>0</v>
      </c>
      <c r="K362" s="212"/>
      <c r="L362" s="30"/>
      <c r="M362" s="213"/>
      <c r="N362" s="214" t="s">
        <v>38</v>
      </c>
      <c r="O362" s="74"/>
      <c r="P362" s="215" t="n">
        <f aca="false">O362*H362</f>
        <v>0</v>
      </c>
      <c r="Q362" s="215" t="n">
        <v>0</v>
      </c>
      <c r="R362" s="215" t="n">
        <f aca="false">Q362*H362</f>
        <v>0</v>
      </c>
      <c r="S362" s="215" t="n">
        <v>0.04</v>
      </c>
      <c r="T362" s="216" t="n">
        <f aca="false">S362*H362</f>
        <v>0.04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143</v>
      </c>
      <c r="AT362" s="217" t="s">
        <v>139</v>
      </c>
      <c r="AU362" s="217" t="s">
        <v>144</v>
      </c>
      <c r="AY362" s="3" t="s">
        <v>136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144</v>
      </c>
      <c r="BK362" s="218" t="n">
        <f aca="false">ROUND(I362*H362,2)</f>
        <v>0</v>
      </c>
      <c r="BL362" s="3" t="s">
        <v>143</v>
      </c>
      <c r="BM362" s="217" t="s">
        <v>336</v>
      </c>
    </row>
    <row r="363" s="219" customFormat="true" ht="11.25" hidden="false" customHeight="false" outlineLevel="0" collapsed="false">
      <c r="B363" s="220"/>
      <c r="C363" s="221"/>
      <c r="D363" s="222" t="s">
        <v>146</v>
      </c>
      <c r="E363" s="223"/>
      <c r="F363" s="224" t="s">
        <v>337</v>
      </c>
      <c r="G363" s="221"/>
      <c r="H363" s="223"/>
      <c r="I363" s="225"/>
      <c r="J363" s="221"/>
      <c r="K363" s="221"/>
      <c r="L363" s="226"/>
      <c r="M363" s="227"/>
      <c r="N363" s="228"/>
      <c r="O363" s="228"/>
      <c r="P363" s="228"/>
      <c r="Q363" s="228"/>
      <c r="R363" s="228"/>
      <c r="S363" s="228"/>
      <c r="T363" s="229"/>
      <c r="AT363" s="230" t="s">
        <v>146</v>
      </c>
      <c r="AU363" s="230" t="s">
        <v>144</v>
      </c>
      <c r="AV363" s="219" t="s">
        <v>77</v>
      </c>
      <c r="AW363" s="219" t="s">
        <v>29</v>
      </c>
      <c r="AX363" s="219" t="s">
        <v>72</v>
      </c>
      <c r="AY363" s="230" t="s">
        <v>136</v>
      </c>
    </row>
    <row r="364" s="231" customFormat="true" ht="11.25" hidden="false" customHeight="false" outlineLevel="0" collapsed="false">
      <c r="B364" s="232"/>
      <c r="C364" s="233"/>
      <c r="D364" s="222" t="s">
        <v>146</v>
      </c>
      <c r="E364" s="234"/>
      <c r="F364" s="235" t="s">
        <v>77</v>
      </c>
      <c r="G364" s="233"/>
      <c r="H364" s="236" t="n">
        <v>1</v>
      </c>
      <c r="I364" s="237"/>
      <c r="J364" s="233"/>
      <c r="K364" s="233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46</v>
      </c>
      <c r="AU364" s="242" t="s">
        <v>144</v>
      </c>
      <c r="AV364" s="231" t="s">
        <v>144</v>
      </c>
      <c r="AW364" s="231" t="s">
        <v>29</v>
      </c>
      <c r="AX364" s="231" t="s">
        <v>77</v>
      </c>
      <c r="AY364" s="242" t="s">
        <v>136</v>
      </c>
    </row>
    <row r="365" s="31" customFormat="true" ht="33" hidden="false" customHeight="true" outlineLevel="0" collapsed="false">
      <c r="A365" s="24"/>
      <c r="B365" s="25"/>
      <c r="C365" s="205" t="s">
        <v>338</v>
      </c>
      <c r="D365" s="205" t="s">
        <v>139</v>
      </c>
      <c r="E365" s="206" t="s">
        <v>339</v>
      </c>
      <c r="F365" s="207" t="s">
        <v>340</v>
      </c>
      <c r="G365" s="208" t="s">
        <v>142</v>
      </c>
      <c r="H365" s="209" t="n">
        <v>62</v>
      </c>
      <c r="I365" s="210"/>
      <c r="J365" s="211" t="n">
        <f aca="false">ROUND(I365*H365,2)</f>
        <v>0</v>
      </c>
      <c r="K365" s="212"/>
      <c r="L365" s="30"/>
      <c r="M365" s="213"/>
      <c r="N365" s="214" t="s">
        <v>38</v>
      </c>
      <c r="O365" s="74"/>
      <c r="P365" s="215" t="n">
        <f aca="false">O365*H365</f>
        <v>0</v>
      </c>
      <c r="Q365" s="215" t="n">
        <v>0</v>
      </c>
      <c r="R365" s="215" t="n">
        <f aca="false">Q365*H365</f>
        <v>0</v>
      </c>
      <c r="S365" s="215" t="n">
        <v>0.00067</v>
      </c>
      <c r="T365" s="216" t="n">
        <f aca="false">S365*H365</f>
        <v>0.04154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7" t="s">
        <v>143</v>
      </c>
      <c r="AT365" s="217" t="s">
        <v>139</v>
      </c>
      <c r="AU365" s="217" t="s">
        <v>144</v>
      </c>
      <c r="AY365" s="3" t="s">
        <v>136</v>
      </c>
      <c r="BE365" s="218" t="n">
        <f aca="false">IF(N365="základní",J365,0)</f>
        <v>0</v>
      </c>
      <c r="BF365" s="218" t="n">
        <f aca="false">IF(N365="snížená",J365,0)</f>
        <v>0</v>
      </c>
      <c r="BG365" s="218" t="n">
        <f aca="false">IF(N365="zákl. přenesená",J365,0)</f>
        <v>0</v>
      </c>
      <c r="BH365" s="218" t="n">
        <f aca="false">IF(N365="sníž. přenesená",J365,0)</f>
        <v>0</v>
      </c>
      <c r="BI365" s="218" t="n">
        <f aca="false">IF(N365="nulová",J365,0)</f>
        <v>0</v>
      </c>
      <c r="BJ365" s="3" t="s">
        <v>144</v>
      </c>
      <c r="BK365" s="218" t="n">
        <f aca="false">ROUND(I365*H365,2)</f>
        <v>0</v>
      </c>
      <c r="BL365" s="3" t="s">
        <v>143</v>
      </c>
      <c r="BM365" s="217" t="s">
        <v>341</v>
      </c>
    </row>
    <row r="366" s="219" customFormat="true" ht="11.25" hidden="false" customHeight="false" outlineLevel="0" collapsed="false">
      <c r="B366" s="220"/>
      <c r="C366" s="221"/>
      <c r="D366" s="222" t="s">
        <v>146</v>
      </c>
      <c r="E366" s="223"/>
      <c r="F366" s="224" t="s">
        <v>342</v>
      </c>
      <c r="G366" s="221"/>
      <c r="H366" s="223"/>
      <c r="I366" s="225"/>
      <c r="J366" s="221"/>
      <c r="K366" s="221"/>
      <c r="L366" s="226"/>
      <c r="M366" s="227"/>
      <c r="N366" s="228"/>
      <c r="O366" s="228"/>
      <c r="P366" s="228"/>
      <c r="Q366" s="228"/>
      <c r="R366" s="228"/>
      <c r="S366" s="228"/>
      <c r="T366" s="229"/>
      <c r="AT366" s="230" t="s">
        <v>146</v>
      </c>
      <c r="AU366" s="230" t="s">
        <v>144</v>
      </c>
      <c r="AV366" s="219" t="s">
        <v>77</v>
      </c>
      <c r="AW366" s="219" t="s">
        <v>29</v>
      </c>
      <c r="AX366" s="219" t="s">
        <v>72</v>
      </c>
      <c r="AY366" s="230" t="s">
        <v>136</v>
      </c>
    </row>
    <row r="367" s="231" customFormat="true" ht="11.25" hidden="false" customHeight="false" outlineLevel="0" collapsed="false">
      <c r="B367" s="232"/>
      <c r="C367" s="233"/>
      <c r="D367" s="222" t="s">
        <v>146</v>
      </c>
      <c r="E367" s="234"/>
      <c r="F367" s="235" t="s">
        <v>343</v>
      </c>
      <c r="G367" s="233"/>
      <c r="H367" s="236" t="n">
        <v>62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46</v>
      </c>
      <c r="AU367" s="242" t="s">
        <v>144</v>
      </c>
      <c r="AV367" s="231" t="s">
        <v>144</v>
      </c>
      <c r="AW367" s="231" t="s">
        <v>29</v>
      </c>
      <c r="AX367" s="231" t="s">
        <v>77</v>
      </c>
      <c r="AY367" s="242" t="s">
        <v>136</v>
      </c>
    </row>
    <row r="368" s="31" customFormat="true" ht="24" hidden="false" customHeight="true" outlineLevel="0" collapsed="false">
      <c r="A368" s="24"/>
      <c r="B368" s="25"/>
      <c r="C368" s="205" t="s">
        <v>344</v>
      </c>
      <c r="D368" s="205" t="s">
        <v>139</v>
      </c>
      <c r="E368" s="206" t="s">
        <v>345</v>
      </c>
      <c r="F368" s="207" t="s">
        <v>346</v>
      </c>
      <c r="G368" s="208" t="s">
        <v>160</v>
      </c>
      <c r="H368" s="209" t="n">
        <v>26</v>
      </c>
      <c r="I368" s="210"/>
      <c r="J368" s="211" t="n">
        <f aca="false">ROUND(I368*H368,2)</f>
        <v>0</v>
      </c>
      <c r="K368" s="212"/>
      <c r="L368" s="30"/>
      <c r="M368" s="213"/>
      <c r="N368" s="214" t="s">
        <v>38</v>
      </c>
      <c r="O368" s="74"/>
      <c r="P368" s="215" t="n">
        <f aca="false">O368*H368</f>
        <v>0</v>
      </c>
      <c r="Q368" s="215" t="n">
        <v>0</v>
      </c>
      <c r="R368" s="215" t="n">
        <f aca="false">Q368*H368</f>
        <v>0</v>
      </c>
      <c r="S368" s="215" t="n">
        <v>0</v>
      </c>
      <c r="T368" s="216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7" t="s">
        <v>143</v>
      </c>
      <c r="AT368" s="217" t="s">
        <v>139</v>
      </c>
      <c r="AU368" s="217" t="s">
        <v>144</v>
      </c>
      <c r="AY368" s="3" t="s">
        <v>136</v>
      </c>
      <c r="BE368" s="218" t="n">
        <f aca="false">IF(N368="základní",J368,0)</f>
        <v>0</v>
      </c>
      <c r="BF368" s="218" t="n">
        <f aca="false">IF(N368="snížená",J368,0)</f>
        <v>0</v>
      </c>
      <c r="BG368" s="218" t="n">
        <f aca="false">IF(N368="zákl. přenesená",J368,0)</f>
        <v>0</v>
      </c>
      <c r="BH368" s="218" t="n">
        <f aca="false">IF(N368="sníž. přenesená",J368,0)</f>
        <v>0</v>
      </c>
      <c r="BI368" s="218" t="n">
        <f aca="false">IF(N368="nulová",J368,0)</f>
        <v>0</v>
      </c>
      <c r="BJ368" s="3" t="s">
        <v>144</v>
      </c>
      <c r="BK368" s="218" t="n">
        <f aca="false">ROUND(I368*H368,2)</f>
        <v>0</v>
      </c>
      <c r="BL368" s="3" t="s">
        <v>143</v>
      </c>
      <c r="BM368" s="217" t="s">
        <v>347</v>
      </c>
    </row>
    <row r="369" s="219" customFormat="true" ht="11.25" hidden="false" customHeight="false" outlineLevel="0" collapsed="false">
      <c r="B369" s="220"/>
      <c r="C369" s="221"/>
      <c r="D369" s="222" t="s">
        <v>146</v>
      </c>
      <c r="E369" s="223"/>
      <c r="F369" s="224" t="s">
        <v>282</v>
      </c>
      <c r="G369" s="221"/>
      <c r="H369" s="223"/>
      <c r="I369" s="225"/>
      <c r="J369" s="221"/>
      <c r="K369" s="221"/>
      <c r="L369" s="226"/>
      <c r="M369" s="227"/>
      <c r="N369" s="228"/>
      <c r="O369" s="228"/>
      <c r="P369" s="228"/>
      <c r="Q369" s="228"/>
      <c r="R369" s="228"/>
      <c r="S369" s="228"/>
      <c r="T369" s="229"/>
      <c r="AT369" s="230" t="s">
        <v>146</v>
      </c>
      <c r="AU369" s="230" t="s">
        <v>144</v>
      </c>
      <c r="AV369" s="219" t="s">
        <v>77</v>
      </c>
      <c r="AW369" s="219" t="s">
        <v>29</v>
      </c>
      <c r="AX369" s="219" t="s">
        <v>72</v>
      </c>
      <c r="AY369" s="230" t="s">
        <v>136</v>
      </c>
    </row>
    <row r="370" s="231" customFormat="true" ht="11.25" hidden="false" customHeight="false" outlineLevel="0" collapsed="false">
      <c r="B370" s="232"/>
      <c r="C370" s="233"/>
      <c r="D370" s="222" t="s">
        <v>146</v>
      </c>
      <c r="E370" s="234"/>
      <c r="F370" s="235" t="s">
        <v>348</v>
      </c>
      <c r="G370" s="233"/>
      <c r="H370" s="236" t="n">
        <v>6</v>
      </c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46</v>
      </c>
      <c r="AU370" s="242" t="s">
        <v>144</v>
      </c>
      <c r="AV370" s="231" t="s">
        <v>144</v>
      </c>
      <c r="AW370" s="231" t="s">
        <v>29</v>
      </c>
      <c r="AX370" s="231" t="s">
        <v>72</v>
      </c>
      <c r="AY370" s="242" t="s">
        <v>136</v>
      </c>
    </row>
    <row r="371" s="219" customFormat="true" ht="11.25" hidden="false" customHeight="false" outlineLevel="0" collapsed="false">
      <c r="B371" s="220"/>
      <c r="C371" s="221"/>
      <c r="D371" s="222" t="s">
        <v>146</v>
      </c>
      <c r="E371" s="223"/>
      <c r="F371" s="224" t="s">
        <v>284</v>
      </c>
      <c r="G371" s="221"/>
      <c r="H371" s="223"/>
      <c r="I371" s="225"/>
      <c r="J371" s="221"/>
      <c r="K371" s="221"/>
      <c r="L371" s="226"/>
      <c r="M371" s="227"/>
      <c r="N371" s="228"/>
      <c r="O371" s="228"/>
      <c r="P371" s="228"/>
      <c r="Q371" s="228"/>
      <c r="R371" s="228"/>
      <c r="S371" s="228"/>
      <c r="T371" s="229"/>
      <c r="AT371" s="230" t="s">
        <v>146</v>
      </c>
      <c r="AU371" s="230" t="s">
        <v>144</v>
      </c>
      <c r="AV371" s="219" t="s">
        <v>77</v>
      </c>
      <c r="AW371" s="219" t="s">
        <v>29</v>
      </c>
      <c r="AX371" s="219" t="s">
        <v>72</v>
      </c>
      <c r="AY371" s="230" t="s">
        <v>136</v>
      </c>
    </row>
    <row r="372" s="231" customFormat="true" ht="11.25" hidden="false" customHeight="false" outlineLevel="0" collapsed="false">
      <c r="B372" s="232"/>
      <c r="C372" s="233"/>
      <c r="D372" s="222" t="s">
        <v>146</v>
      </c>
      <c r="E372" s="234"/>
      <c r="F372" s="235" t="s">
        <v>349</v>
      </c>
      <c r="G372" s="233"/>
      <c r="H372" s="236" t="n">
        <v>20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46</v>
      </c>
      <c r="AU372" s="242" t="s">
        <v>144</v>
      </c>
      <c r="AV372" s="231" t="s">
        <v>144</v>
      </c>
      <c r="AW372" s="231" t="s">
        <v>29</v>
      </c>
      <c r="AX372" s="231" t="s">
        <v>72</v>
      </c>
      <c r="AY372" s="242" t="s">
        <v>136</v>
      </c>
    </row>
    <row r="373" s="243" customFormat="true" ht="11.25" hidden="false" customHeight="false" outlineLevel="0" collapsed="false">
      <c r="B373" s="244"/>
      <c r="C373" s="245"/>
      <c r="D373" s="222" t="s">
        <v>146</v>
      </c>
      <c r="E373" s="246"/>
      <c r="F373" s="247" t="s">
        <v>149</v>
      </c>
      <c r="G373" s="245"/>
      <c r="H373" s="248" t="n">
        <v>26</v>
      </c>
      <c r="I373" s="249"/>
      <c r="J373" s="245"/>
      <c r="K373" s="245"/>
      <c r="L373" s="250"/>
      <c r="M373" s="251"/>
      <c r="N373" s="252"/>
      <c r="O373" s="252"/>
      <c r="P373" s="252"/>
      <c r="Q373" s="252"/>
      <c r="R373" s="252"/>
      <c r="S373" s="252"/>
      <c r="T373" s="253"/>
      <c r="AT373" s="254" t="s">
        <v>146</v>
      </c>
      <c r="AU373" s="254" t="s">
        <v>144</v>
      </c>
      <c r="AV373" s="243" t="s">
        <v>143</v>
      </c>
      <c r="AW373" s="243" t="s">
        <v>29</v>
      </c>
      <c r="AX373" s="243" t="s">
        <v>77</v>
      </c>
      <c r="AY373" s="254" t="s">
        <v>136</v>
      </c>
    </row>
    <row r="374" s="31" customFormat="true" ht="24" hidden="false" customHeight="true" outlineLevel="0" collapsed="false">
      <c r="A374" s="24"/>
      <c r="B374" s="25"/>
      <c r="C374" s="205" t="s">
        <v>350</v>
      </c>
      <c r="D374" s="205" t="s">
        <v>139</v>
      </c>
      <c r="E374" s="206" t="s">
        <v>351</v>
      </c>
      <c r="F374" s="207" t="s">
        <v>352</v>
      </c>
      <c r="G374" s="208" t="s">
        <v>160</v>
      </c>
      <c r="H374" s="209" t="n">
        <v>220</v>
      </c>
      <c r="I374" s="210"/>
      <c r="J374" s="211" t="n">
        <f aca="false">ROUND(I374*H374,2)</f>
        <v>0</v>
      </c>
      <c r="K374" s="212"/>
      <c r="L374" s="30"/>
      <c r="M374" s="213"/>
      <c r="N374" s="214" t="s">
        <v>38</v>
      </c>
      <c r="O374" s="74"/>
      <c r="P374" s="215" t="n">
        <f aca="false">O374*H374</f>
        <v>0</v>
      </c>
      <c r="Q374" s="215" t="n">
        <v>1E-005</v>
      </c>
      <c r="R374" s="215" t="n">
        <f aca="false">Q374*H374</f>
        <v>0.0022</v>
      </c>
      <c r="S374" s="215" t="n">
        <v>0.002</v>
      </c>
      <c r="T374" s="216" t="n">
        <f aca="false">S374*H374</f>
        <v>0.44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7" t="s">
        <v>143</v>
      </c>
      <c r="AT374" s="217" t="s">
        <v>139</v>
      </c>
      <c r="AU374" s="217" t="s">
        <v>144</v>
      </c>
      <c r="AY374" s="3" t="s">
        <v>136</v>
      </c>
      <c r="BE374" s="218" t="n">
        <f aca="false">IF(N374="základní",J374,0)</f>
        <v>0</v>
      </c>
      <c r="BF374" s="218" t="n">
        <f aca="false">IF(N374="snížená",J374,0)</f>
        <v>0</v>
      </c>
      <c r="BG374" s="218" t="n">
        <f aca="false">IF(N374="zákl. přenesená",J374,0)</f>
        <v>0</v>
      </c>
      <c r="BH374" s="218" t="n">
        <f aca="false">IF(N374="sníž. přenesená",J374,0)</f>
        <v>0</v>
      </c>
      <c r="BI374" s="218" t="n">
        <f aca="false">IF(N374="nulová",J374,0)</f>
        <v>0</v>
      </c>
      <c r="BJ374" s="3" t="s">
        <v>144</v>
      </c>
      <c r="BK374" s="218" t="n">
        <f aca="false">ROUND(I374*H374,2)</f>
        <v>0</v>
      </c>
      <c r="BL374" s="3" t="s">
        <v>143</v>
      </c>
      <c r="BM374" s="217" t="s">
        <v>353</v>
      </c>
    </row>
    <row r="375" s="231" customFormat="true" ht="11.25" hidden="false" customHeight="false" outlineLevel="0" collapsed="false">
      <c r="B375" s="232"/>
      <c r="C375" s="233"/>
      <c r="D375" s="222" t="s">
        <v>146</v>
      </c>
      <c r="E375" s="234"/>
      <c r="F375" s="235" t="s">
        <v>354</v>
      </c>
      <c r="G375" s="233"/>
      <c r="H375" s="236" t="n">
        <v>220</v>
      </c>
      <c r="I375" s="237"/>
      <c r="J375" s="233"/>
      <c r="K375" s="233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46</v>
      </c>
      <c r="AU375" s="242" t="s">
        <v>144</v>
      </c>
      <c r="AV375" s="231" t="s">
        <v>144</v>
      </c>
      <c r="AW375" s="231" t="s">
        <v>29</v>
      </c>
      <c r="AX375" s="231" t="s">
        <v>77</v>
      </c>
      <c r="AY375" s="242" t="s">
        <v>136</v>
      </c>
    </row>
    <row r="376" s="31" customFormat="true" ht="24" hidden="false" customHeight="true" outlineLevel="0" collapsed="false">
      <c r="A376" s="24"/>
      <c r="B376" s="25"/>
      <c r="C376" s="205" t="s">
        <v>355</v>
      </c>
      <c r="D376" s="205" t="s">
        <v>139</v>
      </c>
      <c r="E376" s="206" t="s">
        <v>356</v>
      </c>
      <c r="F376" s="207" t="s">
        <v>357</v>
      </c>
      <c r="G376" s="208" t="s">
        <v>160</v>
      </c>
      <c r="H376" s="209" t="n">
        <v>8</v>
      </c>
      <c r="I376" s="210"/>
      <c r="J376" s="211" t="n">
        <f aca="false">ROUND(I376*H376,2)</f>
        <v>0</v>
      </c>
      <c r="K376" s="212"/>
      <c r="L376" s="30"/>
      <c r="M376" s="213"/>
      <c r="N376" s="214" t="s">
        <v>38</v>
      </c>
      <c r="O376" s="74"/>
      <c r="P376" s="215" t="n">
        <f aca="false">O376*H376</f>
        <v>0</v>
      </c>
      <c r="Q376" s="215" t="n">
        <v>4E-005</v>
      </c>
      <c r="R376" s="215" t="n">
        <f aca="false">Q376*H376</f>
        <v>0.00032</v>
      </c>
      <c r="S376" s="215" t="n">
        <v>0.002</v>
      </c>
      <c r="T376" s="216" t="n">
        <f aca="false">S376*H376</f>
        <v>0.016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7" t="s">
        <v>143</v>
      </c>
      <c r="AT376" s="217" t="s">
        <v>139</v>
      </c>
      <c r="AU376" s="217" t="s">
        <v>144</v>
      </c>
      <c r="AY376" s="3" t="s">
        <v>136</v>
      </c>
      <c r="BE376" s="218" t="n">
        <f aca="false">IF(N376="základní",J376,0)</f>
        <v>0</v>
      </c>
      <c r="BF376" s="218" t="n">
        <f aca="false">IF(N376="snížená",J376,0)</f>
        <v>0</v>
      </c>
      <c r="BG376" s="218" t="n">
        <f aca="false">IF(N376="zákl. přenesená",J376,0)</f>
        <v>0</v>
      </c>
      <c r="BH376" s="218" t="n">
        <f aca="false">IF(N376="sníž. přenesená",J376,0)</f>
        <v>0</v>
      </c>
      <c r="BI376" s="218" t="n">
        <f aca="false">IF(N376="nulová",J376,0)</f>
        <v>0</v>
      </c>
      <c r="BJ376" s="3" t="s">
        <v>144</v>
      </c>
      <c r="BK376" s="218" t="n">
        <f aca="false">ROUND(I376*H376,2)</f>
        <v>0</v>
      </c>
      <c r="BL376" s="3" t="s">
        <v>143</v>
      </c>
      <c r="BM376" s="217" t="s">
        <v>358</v>
      </c>
    </row>
    <row r="377" s="231" customFormat="true" ht="11.25" hidden="false" customHeight="false" outlineLevel="0" collapsed="false">
      <c r="B377" s="232"/>
      <c r="C377" s="233"/>
      <c r="D377" s="222" t="s">
        <v>146</v>
      </c>
      <c r="E377" s="234"/>
      <c r="F377" s="235" t="s">
        <v>148</v>
      </c>
      <c r="G377" s="233"/>
      <c r="H377" s="236" t="n">
        <v>8</v>
      </c>
      <c r="I377" s="237"/>
      <c r="J377" s="233"/>
      <c r="K377" s="233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46</v>
      </c>
      <c r="AU377" s="242" t="s">
        <v>144</v>
      </c>
      <c r="AV377" s="231" t="s">
        <v>144</v>
      </c>
      <c r="AW377" s="231" t="s">
        <v>29</v>
      </c>
      <c r="AX377" s="231" t="s">
        <v>77</v>
      </c>
      <c r="AY377" s="242" t="s">
        <v>136</v>
      </c>
    </row>
    <row r="378" s="31" customFormat="true" ht="24" hidden="false" customHeight="true" outlineLevel="0" collapsed="false">
      <c r="A378" s="24"/>
      <c r="B378" s="25"/>
      <c r="C378" s="205" t="s">
        <v>359</v>
      </c>
      <c r="D378" s="205" t="s">
        <v>139</v>
      </c>
      <c r="E378" s="206" t="s">
        <v>360</v>
      </c>
      <c r="F378" s="207" t="s">
        <v>361</v>
      </c>
      <c r="G378" s="208" t="s">
        <v>153</v>
      </c>
      <c r="H378" s="209" t="n">
        <v>19.315</v>
      </c>
      <c r="I378" s="210"/>
      <c r="J378" s="211" t="n">
        <f aca="false">ROUND(I378*H378,2)</f>
        <v>0</v>
      </c>
      <c r="K378" s="212"/>
      <c r="L378" s="30"/>
      <c r="M378" s="213"/>
      <c r="N378" s="214" t="s">
        <v>38</v>
      </c>
      <c r="O378" s="74"/>
      <c r="P378" s="215" t="n">
        <f aca="false">O378*H378</f>
        <v>0</v>
      </c>
      <c r="Q378" s="215" t="n">
        <v>0</v>
      </c>
      <c r="R378" s="215" t="n">
        <f aca="false">Q378*H378</f>
        <v>0</v>
      </c>
      <c r="S378" s="215" t="n">
        <v>0.068</v>
      </c>
      <c r="T378" s="216" t="n">
        <f aca="false">S378*H378</f>
        <v>1.31342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7" t="s">
        <v>143</v>
      </c>
      <c r="AT378" s="217" t="s">
        <v>139</v>
      </c>
      <c r="AU378" s="217" t="s">
        <v>144</v>
      </c>
      <c r="AY378" s="3" t="s">
        <v>136</v>
      </c>
      <c r="BE378" s="218" t="n">
        <f aca="false">IF(N378="základní",J378,0)</f>
        <v>0</v>
      </c>
      <c r="BF378" s="218" t="n">
        <f aca="false">IF(N378="snížená",J378,0)</f>
        <v>0</v>
      </c>
      <c r="BG378" s="218" t="n">
        <f aca="false">IF(N378="zákl. přenesená",J378,0)</f>
        <v>0</v>
      </c>
      <c r="BH378" s="218" t="n">
        <f aca="false">IF(N378="sníž. přenesená",J378,0)</f>
        <v>0</v>
      </c>
      <c r="BI378" s="218" t="n">
        <f aca="false">IF(N378="nulová",J378,0)</f>
        <v>0</v>
      </c>
      <c r="BJ378" s="3" t="s">
        <v>144</v>
      </c>
      <c r="BK378" s="218" t="n">
        <f aca="false">ROUND(I378*H378,2)</f>
        <v>0</v>
      </c>
      <c r="BL378" s="3" t="s">
        <v>143</v>
      </c>
      <c r="BM378" s="217" t="s">
        <v>362</v>
      </c>
    </row>
    <row r="379" s="219" customFormat="true" ht="11.25" hidden="false" customHeight="false" outlineLevel="0" collapsed="false">
      <c r="B379" s="220"/>
      <c r="C379" s="221"/>
      <c r="D379" s="222" t="s">
        <v>146</v>
      </c>
      <c r="E379" s="223"/>
      <c r="F379" s="224" t="s">
        <v>363</v>
      </c>
      <c r="G379" s="221"/>
      <c r="H379" s="223"/>
      <c r="I379" s="225"/>
      <c r="J379" s="221"/>
      <c r="K379" s="221"/>
      <c r="L379" s="226"/>
      <c r="M379" s="227"/>
      <c r="N379" s="228"/>
      <c r="O379" s="228"/>
      <c r="P379" s="228"/>
      <c r="Q379" s="228"/>
      <c r="R379" s="228"/>
      <c r="S379" s="228"/>
      <c r="T379" s="229"/>
      <c r="AT379" s="230" t="s">
        <v>146</v>
      </c>
      <c r="AU379" s="230" t="s">
        <v>144</v>
      </c>
      <c r="AV379" s="219" t="s">
        <v>77</v>
      </c>
      <c r="AW379" s="219" t="s">
        <v>29</v>
      </c>
      <c r="AX379" s="219" t="s">
        <v>72</v>
      </c>
      <c r="AY379" s="230" t="s">
        <v>136</v>
      </c>
    </row>
    <row r="380" s="231" customFormat="true" ht="11.25" hidden="false" customHeight="false" outlineLevel="0" collapsed="false">
      <c r="B380" s="232"/>
      <c r="C380" s="233"/>
      <c r="D380" s="222" t="s">
        <v>146</v>
      </c>
      <c r="E380" s="234"/>
      <c r="F380" s="235" t="s">
        <v>364</v>
      </c>
      <c r="G380" s="233"/>
      <c r="H380" s="236" t="n">
        <v>14.777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46</v>
      </c>
      <c r="AU380" s="242" t="s">
        <v>144</v>
      </c>
      <c r="AV380" s="231" t="s">
        <v>144</v>
      </c>
      <c r="AW380" s="231" t="s">
        <v>29</v>
      </c>
      <c r="AX380" s="231" t="s">
        <v>72</v>
      </c>
      <c r="AY380" s="242" t="s">
        <v>136</v>
      </c>
    </row>
    <row r="381" s="219" customFormat="true" ht="11.25" hidden="false" customHeight="false" outlineLevel="0" collapsed="false">
      <c r="B381" s="220"/>
      <c r="C381" s="221"/>
      <c r="D381" s="222" t="s">
        <v>146</v>
      </c>
      <c r="E381" s="223"/>
      <c r="F381" s="224" t="s">
        <v>299</v>
      </c>
      <c r="G381" s="221"/>
      <c r="H381" s="223"/>
      <c r="I381" s="225"/>
      <c r="J381" s="221"/>
      <c r="K381" s="221"/>
      <c r="L381" s="226"/>
      <c r="M381" s="227"/>
      <c r="N381" s="228"/>
      <c r="O381" s="228"/>
      <c r="P381" s="228"/>
      <c r="Q381" s="228"/>
      <c r="R381" s="228"/>
      <c r="S381" s="228"/>
      <c r="T381" s="229"/>
      <c r="AT381" s="230" t="s">
        <v>146</v>
      </c>
      <c r="AU381" s="230" t="s">
        <v>144</v>
      </c>
      <c r="AV381" s="219" t="s">
        <v>77</v>
      </c>
      <c r="AW381" s="219" t="s">
        <v>29</v>
      </c>
      <c r="AX381" s="219" t="s">
        <v>72</v>
      </c>
      <c r="AY381" s="230" t="s">
        <v>136</v>
      </c>
    </row>
    <row r="382" s="231" customFormat="true" ht="11.25" hidden="false" customHeight="false" outlineLevel="0" collapsed="false">
      <c r="B382" s="232"/>
      <c r="C382" s="233"/>
      <c r="D382" s="222" t="s">
        <v>146</v>
      </c>
      <c r="E382" s="234"/>
      <c r="F382" s="235" t="s">
        <v>199</v>
      </c>
      <c r="G382" s="233"/>
      <c r="H382" s="236" t="n">
        <v>3.038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46</v>
      </c>
      <c r="AU382" s="242" t="s">
        <v>144</v>
      </c>
      <c r="AV382" s="231" t="s">
        <v>144</v>
      </c>
      <c r="AW382" s="231" t="s">
        <v>29</v>
      </c>
      <c r="AX382" s="231" t="s">
        <v>72</v>
      </c>
      <c r="AY382" s="242" t="s">
        <v>136</v>
      </c>
    </row>
    <row r="383" s="219" customFormat="true" ht="11.25" hidden="false" customHeight="false" outlineLevel="0" collapsed="false">
      <c r="B383" s="220"/>
      <c r="C383" s="221"/>
      <c r="D383" s="222" t="s">
        <v>146</v>
      </c>
      <c r="E383" s="223"/>
      <c r="F383" s="224" t="s">
        <v>365</v>
      </c>
      <c r="G383" s="221"/>
      <c r="H383" s="223"/>
      <c r="I383" s="225"/>
      <c r="J383" s="221"/>
      <c r="K383" s="221"/>
      <c r="L383" s="226"/>
      <c r="M383" s="227"/>
      <c r="N383" s="228"/>
      <c r="O383" s="228"/>
      <c r="P383" s="228"/>
      <c r="Q383" s="228"/>
      <c r="R383" s="228"/>
      <c r="S383" s="228"/>
      <c r="T383" s="229"/>
      <c r="AT383" s="230" t="s">
        <v>146</v>
      </c>
      <c r="AU383" s="230" t="s">
        <v>144</v>
      </c>
      <c r="AV383" s="219" t="s">
        <v>77</v>
      </c>
      <c r="AW383" s="219" t="s">
        <v>29</v>
      </c>
      <c r="AX383" s="219" t="s">
        <v>72</v>
      </c>
      <c r="AY383" s="230" t="s">
        <v>136</v>
      </c>
    </row>
    <row r="384" s="231" customFormat="true" ht="11.25" hidden="false" customHeight="false" outlineLevel="0" collapsed="false">
      <c r="B384" s="232"/>
      <c r="C384" s="233"/>
      <c r="D384" s="222" t="s">
        <v>146</v>
      </c>
      <c r="E384" s="234"/>
      <c r="F384" s="235" t="s">
        <v>366</v>
      </c>
      <c r="G384" s="233"/>
      <c r="H384" s="236" t="n">
        <v>1.5</v>
      </c>
      <c r="I384" s="237"/>
      <c r="J384" s="233"/>
      <c r="K384" s="233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46</v>
      </c>
      <c r="AU384" s="242" t="s">
        <v>144</v>
      </c>
      <c r="AV384" s="231" t="s">
        <v>144</v>
      </c>
      <c r="AW384" s="231" t="s">
        <v>29</v>
      </c>
      <c r="AX384" s="231" t="s">
        <v>72</v>
      </c>
      <c r="AY384" s="242" t="s">
        <v>136</v>
      </c>
    </row>
    <row r="385" s="243" customFormat="true" ht="11.25" hidden="false" customHeight="false" outlineLevel="0" collapsed="false">
      <c r="B385" s="244"/>
      <c r="C385" s="245"/>
      <c r="D385" s="222" t="s">
        <v>146</v>
      </c>
      <c r="E385" s="246"/>
      <c r="F385" s="247" t="s">
        <v>149</v>
      </c>
      <c r="G385" s="245"/>
      <c r="H385" s="248" t="n">
        <v>19.315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46</v>
      </c>
      <c r="AU385" s="254" t="s">
        <v>144</v>
      </c>
      <c r="AV385" s="243" t="s">
        <v>143</v>
      </c>
      <c r="AW385" s="243" t="s">
        <v>29</v>
      </c>
      <c r="AX385" s="243" t="s">
        <v>77</v>
      </c>
      <c r="AY385" s="254" t="s">
        <v>136</v>
      </c>
    </row>
    <row r="386" s="188" customFormat="true" ht="22.5" hidden="false" customHeight="true" outlineLevel="0" collapsed="false">
      <c r="B386" s="189"/>
      <c r="C386" s="190"/>
      <c r="D386" s="191" t="s">
        <v>71</v>
      </c>
      <c r="E386" s="203" t="s">
        <v>367</v>
      </c>
      <c r="F386" s="203" t="s">
        <v>368</v>
      </c>
      <c r="G386" s="190"/>
      <c r="H386" s="190"/>
      <c r="I386" s="193"/>
      <c r="J386" s="204" t="n">
        <f aca="false">BK386</f>
        <v>0</v>
      </c>
      <c r="K386" s="190"/>
      <c r="L386" s="195"/>
      <c r="M386" s="196"/>
      <c r="N386" s="197"/>
      <c r="O386" s="197"/>
      <c r="P386" s="198" t="n">
        <f aca="false">SUM(P387:P393)</f>
        <v>0</v>
      </c>
      <c r="Q386" s="197"/>
      <c r="R386" s="198" t="n">
        <f aca="false">SUM(R387:R393)</f>
        <v>0</v>
      </c>
      <c r="S386" s="197"/>
      <c r="T386" s="199" t="n">
        <f aca="false">SUM(T387:T393)</f>
        <v>0</v>
      </c>
      <c r="AR386" s="200" t="s">
        <v>77</v>
      </c>
      <c r="AT386" s="201" t="s">
        <v>71</v>
      </c>
      <c r="AU386" s="201" t="s">
        <v>77</v>
      </c>
      <c r="AY386" s="200" t="s">
        <v>136</v>
      </c>
      <c r="BK386" s="202" t="n">
        <f aca="false">SUM(BK387:BK393)</f>
        <v>0</v>
      </c>
    </row>
    <row r="387" s="31" customFormat="true" ht="24" hidden="false" customHeight="true" outlineLevel="0" collapsed="false">
      <c r="A387" s="24"/>
      <c r="B387" s="25"/>
      <c r="C387" s="205" t="s">
        <v>369</v>
      </c>
      <c r="D387" s="205" t="s">
        <v>139</v>
      </c>
      <c r="E387" s="206" t="s">
        <v>370</v>
      </c>
      <c r="F387" s="207" t="s">
        <v>371</v>
      </c>
      <c r="G387" s="208" t="s">
        <v>372</v>
      </c>
      <c r="H387" s="209" t="n">
        <v>6.827</v>
      </c>
      <c r="I387" s="210"/>
      <c r="J387" s="211" t="n">
        <f aca="false">ROUND(I387*H387,2)</f>
        <v>0</v>
      </c>
      <c r="K387" s="212"/>
      <c r="L387" s="30"/>
      <c r="M387" s="213"/>
      <c r="N387" s="214" t="s">
        <v>38</v>
      </c>
      <c r="O387" s="74"/>
      <c r="P387" s="215" t="n">
        <f aca="false">O387*H387</f>
        <v>0</v>
      </c>
      <c r="Q387" s="215" t="n">
        <v>0</v>
      </c>
      <c r="R387" s="215" t="n">
        <f aca="false">Q387*H387</f>
        <v>0</v>
      </c>
      <c r="S387" s="215" t="n">
        <v>0</v>
      </c>
      <c r="T387" s="21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7" t="s">
        <v>143</v>
      </c>
      <c r="AT387" s="217" t="s">
        <v>139</v>
      </c>
      <c r="AU387" s="217" t="s">
        <v>144</v>
      </c>
      <c r="AY387" s="3" t="s">
        <v>136</v>
      </c>
      <c r="BE387" s="218" t="n">
        <f aca="false">IF(N387="základní",J387,0)</f>
        <v>0</v>
      </c>
      <c r="BF387" s="218" t="n">
        <f aca="false">IF(N387="snížená",J387,0)</f>
        <v>0</v>
      </c>
      <c r="BG387" s="218" t="n">
        <f aca="false">IF(N387="zákl. přenesená",J387,0)</f>
        <v>0</v>
      </c>
      <c r="BH387" s="218" t="n">
        <f aca="false">IF(N387="sníž. přenesená",J387,0)</f>
        <v>0</v>
      </c>
      <c r="BI387" s="218" t="n">
        <f aca="false">IF(N387="nulová",J387,0)</f>
        <v>0</v>
      </c>
      <c r="BJ387" s="3" t="s">
        <v>144</v>
      </c>
      <c r="BK387" s="218" t="n">
        <f aca="false">ROUND(I387*H387,2)</f>
        <v>0</v>
      </c>
      <c r="BL387" s="3" t="s">
        <v>143</v>
      </c>
      <c r="BM387" s="217" t="s">
        <v>373</v>
      </c>
    </row>
    <row r="388" s="31" customFormat="true" ht="33" hidden="false" customHeight="true" outlineLevel="0" collapsed="false">
      <c r="A388" s="24"/>
      <c r="B388" s="25"/>
      <c r="C388" s="205" t="s">
        <v>374</v>
      </c>
      <c r="D388" s="205" t="s">
        <v>139</v>
      </c>
      <c r="E388" s="206" t="s">
        <v>375</v>
      </c>
      <c r="F388" s="207" t="s">
        <v>376</v>
      </c>
      <c r="G388" s="208" t="s">
        <v>372</v>
      </c>
      <c r="H388" s="209" t="n">
        <v>170.675</v>
      </c>
      <c r="I388" s="210"/>
      <c r="J388" s="211" t="n">
        <f aca="false">ROUND(I388*H388,2)</f>
        <v>0</v>
      </c>
      <c r="K388" s="212"/>
      <c r="L388" s="30"/>
      <c r="M388" s="213"/>
      <c r="N388" s="214" t="s">
        <v>38</v>
      </c>
      <c r="O388" s="74"/>
      <c r="P388" s="215" t="n">
        <f aca="false">O388*H388</f>
        <v>0</v>
      </c>
      <c r="Q388" s="215" t="n">
        <v>0</v>
      </c>
      <c r="R388" s="215" t="n">
        <f aca="false">Q388*H388</f>
        <v>0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143</v>
      </c>
      <c r="AT388" s="217" t="s">
        <v>139</v>
      </c>
      <c r="AU388" s="217" t="s">
        <v>144</v>
      </c>
      <c r="AY388" s="3" t="s">
        <v>136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144</v>
      </c>
      <c r="BK388" s="218" t="n">
        <f aca="false">ROUND(I388*H388,2)</f>
        <v>0</v>
      </c>
      <c r="BL388" s="3" t="s">
        <v>143</v>
      </c>
      <c r="BM388" s="217" t="s">
        <v>377</v>
      </c>
    </row>
    <row r="389" s="231" customFormat="true" ht="11.25" hidden="false" customHeight="false" outlineLevel="0" collapsed="false">
      <c r="B389" s="232"/>
      <c r="C389" s="233"/>
      <c r="D389" s="222" t="s">
        <v>146</v>
      </c>
      <c r="E389" s="233"/>
      <c r="F389" s="235" t="s">
        <v>378</v>
      </c>
      <c r="G389" s="233"/>
      <c r="H389" s="236" t="n">
        <v>170.675</v>
      </c>
      <c r="I389" s="237"/>
      <c r="J389" s="233"/>
      <c r="K389" s="233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46</v>
      </c>
      <c r="AU389" s="242" t="s">
        <v>144</v>
      </c>
      <c r="AV389" s="231" t="s">
        <v>144</v>
      </c>
      <c r="AW389" s="231" t="s">
        <v>3</v>
      </c>
      <c r="AX389" s="231" t="s">
        <v>77</v>
      </c>
      <c r="AY389" s="242" t="s">
        <v>136</v>
      </c>
    </row>
    <row r="390" s="31" customFormat="true" ht="24" hidden="false" customHeight="true" outlineLevel="0" collapsed="false">
      <c r="A390" s="24"/>
      <c r="B390" s="25"/>
      <c r="C390" s="205" t="s">
        <v>379</v>
      </c>
      <c r="D390" s="205" t="s">
        <v>139</v>
      </c>
      <c r="E390" s="206" t="s">
        <v>380</v>
      </c>
      <c r="F390" s="207" t="s">
        <v>381</v>
      </c>
      <c r="G390" s="208" t="s">
        <v>372</v>
      </c>
      <c r="H390" s="209" t="n">
        <v>6.827</v>
      </c>
      <c r="I390" s="210"/>
      <c r="J390" s="211" t="n">
        <f aca="false">ROUND(I390*H390,2)</f>
        <v>0</v>
      </c>
      <c r="K390" s="212"/>
      <c r="L390" s="30"/>
      <c r="M390" s="213"/>
      <c r="N390" s="214" t="s">
        <v>38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143</v>
      </c>
      <c r="AT390" s="217" t="s">
        <v>139</v>
      </c>
      <c r="AU390" s="217" t="s">
        <v>144</v>
      </c>
      <c r="AY390" s="3" t="s">
        <v>136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144</v>
      </c>
      <c r="BK390" s="218" t="n">
        <f aca="false">ROUND(I390*H390,2)</f>
        <v>0</v>
      </c>
      <c r="BL390" s="3" t="s">
        <v>143</v>
      </c>
      <c r="BM390" s="217" t="s">
        <v>382</v>
      </c>
    </row>
    <row r="391" s="31" customFormat="true" ht="24" hidden="false" customHeight="true" outlineLevel="0" collapsed="false">
      <c r="A391" s="24"/>
      <c r="B391" s="25"/>
      <c r="C391" s="205" t="s">
        <v>383</v>
      </c>
      <c r="D391" s="205" t="s">
        <v>139</v>
      </c>
      <c r="E391" s="206" t="s">
        <v>384</v>
      </c>
      <c r="F391" s="207" t="s">
        <v>385</v>
      </c>
      <c r="G391" s="208" t="s">
        <v>372</v>
      </c>
      <c r="H391" s="209" t="n">
        <v>129.713</v>
      </c>
      <c r="I391" s="210"/>
      <c r="J391" s="211" t="n">
        <f aca="false">ROUND(I391*H391,2)</f>
        <v>0</v>
      </c>
      <c r="K391" s="212"/>
      <c r="L391" s="30"/>
      <c r="M391" s="213"/>
      <c r="N391" s="214" t="s">
        <v>38</v>
      </c>
      <c r="O391" s="74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143</v>
      </c>
      <c r="AT391" s="217" t="s">
        <v>139</v>
      </c>
      <c r="AU391" s="217" t="s">
        <v>144</v>
      </c>
      <c r="AY391" s="3" t="s">
        <v>136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144</v>
      </c>
      <c r="BK391" s="218" t="n">
        <f aca="false">ROUND(I391*H391,2)</f>
        <v>0</v>
      </c>
      <c r="BL391" s="3" t="s">
        <v>143</v>
      </c>
      <c r="BM391" s="217" t="s">
        <v>386</v>
      </c>
    </row>
    <row r="392" s="231" customFormat="true" ht="11.25" hidden="false" customHeight="false" outlineLevel="0" collapsed="false">
      <c r="B392" s="232"/>
      <c r="C392" s="233"/>
      <c r="D392" s="222" t="s">
        <v>146</v>
      </c>
      <c r="E392" s="233"/>
      <c r="F392" s="235" t="s">
        <v>387</v>
      </c>
      <c r="G392" s="233"/>
      <c r="H392" s="236" t="n">
        <v>129.713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46</v>
      </c>
      <c r="AU392" s="242" t="s">
        <v>144</v>
      </c>
      <c r="AV392" s="231" t="s">
        <v>144</v>
      </c>
      <c r="AW392" s="231" t="s">
        <v>3</v>
      </c>
      <c r="AX392" s="231" t="s">
        <v>77</v>
      </c>
      <c r="AY392" s="242" t="s">
        <v>136</v>
      </c>
    </row>
    <row r="393" s="31" customFormat="true" ht="33" hidden="false" customHeight="true" outlineLevel="0" collapsed="false">
      <c r="A393" s="24"/>
      <c r="B393" s="25"/>
      <c r="C393" s="205" t="s">
        <v>388</v>
      </c>
      <c r="D393" s="205" t="s">
        <v>139</v>
      </c>
      <c r="E393" s="206" t="s">
        <v>389</v>
      </c>
      <c r="F393" s="207" t="s">
        <v>390</v>
      </c>
      <c r="G393" s="208" t="s">
        <v>372</v>
      </c>
      <c r="H393" s="209" t="n">
        <v>6.827</v>
      </c>
      <c r="I393" s="210"/>
      <c r="J393" s="211" t="n">
        <f aca="false">ROUND(I393*H393,2)</f>
        <v>0</v>
      </c>
      <c r="K393" s="212"/>
      <c r="L393" s="30"/>
      <c r="M393" s="213"/>
      <c r="N393" s="214" t="s">
        <v>38</v>
      </c>
      <c r="O393" s="74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143</v>
      </c>
      <c r="AT393" s="217" t="s">
        <v>139</v>
      </c>
      <c r="AU393" s="217" t="s">
        <v>144</v>
      </c>
      <c r="AY393" s="3" t="s">
        <v>136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144</v>
      </c>
      <c r="BK393" s="218" t="n">
        <f aca="false">ROUND(I393*H393,2)</f>
        <v>0</v>
      </c>
      <c r="BL393" s="3" t="s">
        <v>143</v>
      </c>
      <c r="BM393" s="217" t="s">
        <v>391</v>
      </c>
    </row>
    <row r="394" s="188" customFormat="true" ht="22.5" hidden="false" customHeight="true" outlineLevel="0" collapsed="false">
      <c r="B394" s="189"/>
      <c r="C394" s="190"/>
      <c r="D394" s="191" t="s">
        <v>71</v>
      </c>
      <c r="E394" s="203" t="s">
        <v>392</v>
      </c>
      <c r="F394" s="203" t="s">
        <v>393</v>
      </c>
      <c r="G394" s="190"/>
      <c r="H394" s="190"/>
      <c r="I394" s="193"/>
      <c r="J394" s="204" t="n">
        <f aca="false">BK394</f>
        <v>0</v>
      </c>
      <c r="K394" s="190"/>
      <c r="L394" s="195"/>
      <c r="M394" s="196"/>
      <c r="N394" s="197"/>
      <c r="O394" s="197"/>
      <c r="P394" s="198" t="n">
        <f aca="false">SUM(P395:P397)</f>
        <v>0</v>
      </c>
      <c r="Q394" s="197"/>
      <c r="R394" s="198" t="n">
        <f aca="false">SUM(R395:R397)</f>
        <v>0</v>
      </c>
      <c r="S394" s="197"/>
      <c r="T394" s="199" t="n">
        <f aca="false">SUM(T395:T397)</f>
        <v>0</v>
      </c>
      <c r="AR394" s="200" t="s">
        <v>77</v>
      </c>
      <c r="AT394" s="201" t="s">
        <v>71</v>
      </c>
      <c r="AU394" s="201" t="s">
        <v>77</v>
      </c>
      <c r="AY394" s="200" t="s">
        <v>136</v>
      </c>
      <c r="BK394" s="202" t="n">
        <f aca="false">SUM(BK395:BK397)</f>
        <v>0</v>
      </c>
    </row>
    <row r="395" s="31" customFormat="true" ht="24" hidden="false" customHeight="true" outlineLevel="0" collapsed="false">
      <c r="A395" s="24"/>
      <c r="B395" s="25"/>
      <c r="C395" s="205" t="s">
        <v>394</v>
      </c>
      <c r="D395" s="205" t="s">
        <v>139</v>
      </c>
      <c r="E395" s="206" t="s">
        <v>395</v>
      </c>
      <c r="F395" s="207" t="s">
        <v>396</v>
      </c>
      <c r="G395" s="208" t="s">
        <v>372</v>
      </c>
      <c r="H395" s="209" t="n">
        <v>4.593</v>
      </c>
      <c r="I395" s="210"/>
      <c r="J395" s="211" t="n">
        <f aca="false">ROUND(I395*H395,2)</f>
        <v>0</v>
      </c>
      <c r="K395" s="212"/>
      <c r="L395" s="30"/>
      <c r="M395" s="213"/>
      <c r="N395" s="214" t="s">
        <v>38</v>
      </c>
      <c r="O395" s="74"/>
      <c r="P395" s="215" t="n">
        <f aca="false">O395*H395</f>
        <v>0</v>
      </c>
      <c r="Q395" s="215" t="n">
        <v>0</v>
      </c>
      <c r="R395" s="215" t="n">
        <f aca="false">Q395*H395</f>
        <v>0</v>
      </c>
      <c r="S395" s="215" t="n">
        <v>0</v>
      </c>
      <c r="T395" s="216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17" t="s">
        <v>143</v>
      </c>
      <c r="AT395" s="217" t="s">
        <v>139</v>
      </c>
      <c r="AU395" s="217" t="s">
        <v>144</v>
      </c>
      <c r="AY395" s="3" t="s">
        <v>136</v>
      </c>
      <c r="BE395" s="218" t="n">
        <f aca="false">IF(N395="základní",J395,0)</f>
        <v>0</v>
      </c>
      <c r="BF395" s="218" t="n">
        <f aca="false">IF(N395="snížená",J395,0)</f>
        <v>0</v>
      </c>
      <c r="BG395" s="218" t="n">
        <f aca="false">IF(N395="zákl. přenesená",J395,0)</f>
        <v>0</v>
      </c>
      <c r="BH395" s="218" t="n">
        <f aca="false">IF(N395="sníž. přenesená",J395,0)</f>
        <v>0</v>
      </c>
      <c r="BI395" s="218" t="n">
        <f aca="false">IF(N395="nulová",J395,0)</f>
        <v>0</v>
      </c>
      <c r="BJ395" s="3" t="s">
        <v>144</v>
      </c>
      <c r="BK395" s="218" t="n">
        <f aca="false">ROUND(I395*H395,2)</f>
        <v>0</v>
      </c>
      <c r="BL395" s="3" t="s">
        <v>143</v>
      </c>
      <c r="BM395" s="217" t="s">
        <v>397</v>
      </c>
    </row>
    <row r="396" s="31" customFormat="true" ht="24" hidden="false" customHeight="true" outlineLevel="0" collapsed="false">
      <c r="A396" s="24"/>
      <c r="B396" s="25"/>
      <c r="C396" s="205" t="s">
        <v>398</v>
      </c>
      <c r="D396" s="205" t="s">
        <v>139</v>
      </c>
      <c r="E396" s="206" t="s">
        <v>399</v>
      </c>
      <c r="F396" s="207" t="s">
        <v>400</v>
      </c>
      <c r="G396" s="208" t="s">
        <v>372</v>
      </c>
      <c r="H396" s="209" t="n">
        <v>9.186</v>
      </c>
      <c r="I396" s="210"/>
      <c r="J396" s="211" t="n">
        <f aca="false">ROUND(I396*H396,2)</f>
        <v>0</v>
      </c>
      <c r="K396" s="212"/>
      <c r="L396" s="30"/>
      <c r="M396" s="213"/>
      <c r="N396" s="214" t="s">
        <v>38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143</v>
      </c>
      <c r="AT396" s="217" t="s">
        <v>139</v>
      </c>
      <c r="AU396" s="217" t="s">
        <v>144</v>
      </c>
      <c r="AY396" s="3" t="s">
        <v>136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144</v>
      </c>
      <c r="BK396" s="218" t="n">
        <f aca="false">ROUND(I396*H396,2)</f>
        <v>0</v>
      </c>
      <c r="BL396" s="3" t="s">
        <v>143</v>
      </c>
      <c r="BM396" s="217" t="s">
        <v>401</v>
      </c>
    </row>
    <row r="397" s="231" customFormat="true" ht="11.25" hidden="false" customHeight="false" outlineLevel="0" collapsed="false">
      <c r="B397" s="232"/>
      <c r="C397" s="233"/>
      <c r="D397" s="222" t="s">
        <v>146</v>
      </c>
      <c r="E397" s="233"/>
      <c r="F397" s="235" t="s">
        <v>402</v>
      </c>
      <c r="G397" s="233"/>
      <c r="H397" s="236" t="n">
        <v>9.186</v>
      </c>
      <c r="I397" s="237"/>
      <c r="J397" s="233"/>
      <c r="K397" s="233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46</v>
      </c>
      <c r="AU397" s="242" t="s">
        <v>144</v>
      </c>
      <c r="AV397" s="231" t="s">
        <v>144</v>
      </c>
      <c r="AW397" s="231" t="s">
        <v>3</v>
      </c>
      <c r="AX397" s="231" t="s">
        <v>77</v>
      </c>
      <c r="AY397" s="242" t="s">
        <v>136</v>
      </c>
    </row>
    <row r="398" s="188" customFormat="true" ht="25.5" hidden="false" customHeight="true" outlineLevel="0" collapsed="false">
      <c r="B398" s="189"/>
      <c r="C398" s="190"/>
      <c r="D398" s="191" t="s">
        <v>71</v>
      </c>
      <c r="E398" s="192" t="s">
        <v>403</v>
      </c>
      <c r="F398" s="192" t="s">
        <v>404</v>
      </c>
      <c r="G398" s="190"/>
      <c r="H398" s="190"/>
      <c r="I398" s="193"/>
      <c r="J398" s="194" t="n">
        <f aca="false">BK398</f>
        <v>0</v>
      </c>
      <c r="K398" s="190"/>
      <c r="L398" s="195"/>
      <c r="M398" s="196"/>
      <c r="N398" s="197"/>
      <c r="O398" s="197"/>
      <c r="P398" s="198" t="n">
        <f aca="false">P399+P426+P494+P579+P603+P659+P667+P681+P699+P716+P742+P1017+P1061+P1071+P1075+P1096+P1149+P1162+P1214+P1237+P1302+P1371+P1390+P1570</f>
        <v>0</v>
      </c>
      <c r="Q398" s="197"/>
      <c r="R398" s="198" t="n">
        <f aca="false">R399+R426+R494+R579+R603+R659+R667+R681+R699+R716+R742+R1017+R1061+R1071+R1075+R1096+R1149+R1162+R1214+R1237+R1302+R1371+R1390+R1570</f>
        <v>2.17681708</v>
      </c>
      <c r="S398" s="197"/>
      <c r="T398" s="199" t="n">
        <f aca="false">T399+T426+T494+T579+T603+T659+T667+T681+T699+T716+T742+T1017+T1061+T1071+T1075+T1096+T1149+T1162+T1214+T1237+T1302+T1371+T1390+T1570</f>
        <v>1.80137875</v>
      </c>
      <c r="AR398" s="200" t="s">
        <v>144</v>
      </c>
      <c r="AT398" s="201" t="s">
        <v>71</v>
      </c>
      <c r="AU398" s="201" t="s">
        <v>72</v>
      </c>
      <c r="AY398" s="200" t="s">
        <v>136</v>
      </c>
      <c r="BK398" s="202" t="n">
        <f aca="false">BK399+BK426+BK494+BK579+BK603+BK659+BK667+BK681+BK699+BK716+BK742+BK1017+BK1061+BK1071+BK1075+BK1096+BK1149+BK1162+BK1214+BK1237+BK1302+BK1371+BK1390+BK1570</f>
        <v>0</v>
      </c>
    </row>
    <row r="399" s="188" customFormat="true" ht="22.5" hidden="false" customHeight="true" outlineLevel="0" collapsed="false">
      <c r="B399" s="189"/>
      <c r="C399" s="190"/>
      <c r="D399" s="191" t="s">
        <v>71</v>
      </c>
      <c r="E399" s="203" t="s">
        <v>405</v>
      </c>
      <c r="F399" s="203" t="s">
        <v>406</v>
      </c>
      <c r="G399" s="190"/>
      <c r="H399" s="190"/>
      <c r="I399" s="193"/>
      <c r="J399" s="204" t="n">
        <f aca="false">BK399</f>
        <v>0</v>
      </c>
      <c r="K399" s="190"/>
      <c r="L399" s="195"/>
      <c r="M399" s="196"/>
      <c r="N399" s="197"/>
      <c r="O399" s="197"/>
      <c r="P399" s="198" t="n">
        <f aca="false">SUM(P400:P425)</f>
        <v>0</v>
      </c>
      <c r="Q399" s="197"/>
      <c r="R399" s="198" t="n">
        <f aca="false">SUM(R400:R425)</f>
        <v>0.05414286</v>
      </c>
      <c r="S399" s="197"/>
      <c r="T399" s="199" t="n">
        <f aca="false">SUM(T400:T425)</f>
        <v>0</v>
      </c>
      <c r="AR399" s="200" t="s">
        <v>144</v>
      </c>
      <c r="AT399" s="201" t="s">
        <v>71</v>
      </c>
      <c r="AU399" s="201" t="s">
        <v>77</v>
      </c>
      <c r="AY399" s="200" t="s">
        <v>136</v>
      </c>
      <c r="BK399" s="202" t="n">
        <f aca="false">SUM(BK400:BK425)</f>
        <v>0</v>
      </c>
    </row>
    <row r="400" s="31" customFormat="true" ht="24" hidden="false" customHeight="true" outlineLevel="0" collapsed="false">
      <c r="A400" s="24"/>
      <c r="B400" s="25"/>
      <c r="C400" s="205" t="s">
        <v>407</v>
      </c>
      <c r="D400" s="205" t="s">
        <v>139</v>
      </c>
      <c r="E400" s="206" t="s">
        <v>408</v>
      </c>
      <c r="F400" s="207" t="s">
        <v>409</v>
      </c>
      <c r="G400" s="208" t="s">
        <v>160</v>
      </c>
      <c r="H400" s="209" t="n">
        <v>14.056</v>
      </c>
      <c r="I400" s="210"/>
      <c r="J400" s="211" t="n">
        <f aca="false">ROUND(I400*H400,2)</f>
        <v>0</v>
      </c>
      <c r="K400" s="212"/>
      <c r="L400" s="30"/>
      <c r="M400" s="213"/>
      <c r="N400" s="214" t="s">
        <v>38</v>
      </c>
      <c r="O400" s="74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231</v>
      </c>
      <c r="AT400" s="217" t="s">
        <v>139</v>
      </c>
      <c r="AU400" s="217" t="s">
        <v>144</v>
      </c>
      <c r="AY400" s="3" t="s">
        <v>136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144</v>
      </c>
      <c r="BK400" s="218" t="n">
        <f aca="false">ROUND(I400*H400,2)</f>
        <v>0</v>
      </c>
      <c r="BL400" s="3" t="s">
        <v>231</v>
      </c>
      <c r="BM400" s="217" t="s">
        <v>410</v>
      </c>
    </row>
    <row r="401" s="219" customFormat="true" ht="11.25" hidden="false" customHeight="false" outlineLevel="0" collapsed="false">
      <c r="B401" s="220"/>
      <c r="C401" s="221"/>
      <c r="D401" s="222" t="s">
        <v>146</v>
      </c>
      <c r="E401" s="223"/>
      <c r="F401" s="224" t="s">
        <v>411</v>
      </c>
      <c r="G401" s="221"/>
      <c r="H401" s="223"/>
      <c r="I401" s="225"/>
      <c r="J401" s="221"/>
      <c r="K401" s="221"/>
      <c r="L401" s="226"/>
      <c r="M401" s="227"/>
      <c r="N401" s="228"/>
      <c r="O401" s="228"/>
      <c r="P401" s="228"/>
      <c r="Q401" s="228"/>
      <c r="R401" s="228"/>
      <c r="S401" s="228"/>
      <c r="T401" s="229"/>
      <c r="AT401" s="230" t="s">
        <v>146</v>
      </c>
      <c r="AU401" s="230" t="s">
        <v>144</v>
      </c>
      <c r="AV401" s="219" t="s">
        <v>77</v>
      </c>
      <c r="AW401" s="219" t="s">
        <v>29</v>
      </c>
      <c r="AX401" s="219" t="s">
        <v>72</v>
      </c>
      <c r="AY401" s="230" t="s">
        <v>136</v>
      </c>
    </row>
    <row r="402" s="231" customFormat="true" ht="11.25" hidden="false" customHeight="false" outlineLevel="0" collapsed="false">
      <c r="B402" s="232"/>
      <c r="C402" s="233"/>
      <c r="D402" s="222" t="s">
        <v>146</v>
      </c>
      <c r="E402" s="234"/>
      <c r="F402" s="235" t="s">
        <v>412</v>
      </c>
      <c r="G402" s="233"/>
      <c r="H402" s="236" t="n">
        <v>9.656</v>
      </c>
      <c r="I402" s="237"/>
      <c r="J402" s="233"/>
      <c r="K402" s="233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46</v>
      </c>
      <c r="AU402" s="242" t="s">
        <v>144</v>
      </c>
      <c r="AV402" s="231" t="s">
        <v>144</v>
      </c>
      <c r="AW402" s="231" t="s">
        <v>29</v>
      </c>
      <c r="AX402" s="231" t="s">
        <v>72</v>
      </c>
      <c r="AY402" s="242" t="s">
        <v>136</v>
      </c>
    </row>
    <row r="403" s="231" customFormat="true" ht="11.25" hidden="false" customHeight="false" outlineLevel="0" collapsed="false">
      <c r="B403" s="232"/>
      <c r="C403" s="233"/>
      <c r="D403" s="222" t="s">
        <v>146</v>
      </c>
      <c r="E403" s="234"/>
      <c r="F403" s="235" t="s">
        <v>413</v>
      </c>
      <c r="G403" s="233"/>
      <c r="H403" s="236" t="n">
        <v>4.4</v>
      </c>
      <c r="I403" s="237"/>
      <c r="J403" s="233"/>
      <c r="K403" s="233"/>
      <c r="L403" s="238"/>
      <c r="M403" s="239"/>
      <c r="N403" s="240"/>
      <c r="O403" s="240"/>
      <c r="P403" s="240"/>
      <c r="Q403" s="240"/>
      <c r="R403" s="240"/>
      <c r="S403" s="240"/>
      <c r="T403" s="241"/>
      <c r="AT403" s="242" t="s">
        <v>146</v>
      </c>
      <c r="AU403" s="242" t="s">
        <v>144</v>
      </c>
      <c r="AV403" s="231" t="s">
        <v>144</v>
      </c>
      <c r="AW403" s="231" t="s">
        <v>29</v>
      </c>
      <c r="AX403" s="231" t="s">
        <v>72</v>
      </c>
      <c r="AY403" s="242" t="s">
        <v>136</v>
      </c>
    </row>
    <row r="404" s="243" customFormat="true" ht="11.25" hidden="false" customHeight="false" outlineLevel="0" collapsed="false">
      <c r="B404" s="244"/>
      <c r="C404" s="245"/>
      <c r="D404" s="222" t="s">
        <v>146</v>
      </c>
      <c r="E404" s="246"/>
      <c r="F404" s="247" t="s">
        <v>149</v>
      </c>
      <c r="G404" s="245"/>
      <c r="H404" s="248" t="n">
        <v>14.056</v>
      </c>
      <c r="I404" s="249"/>
      <c r="J404" s="245"/>
      <c r="K404" s="245"/>
      <c r="L404" s="250"/>
      <c r="M404" s="251"/>
      <c r="N404" s="252"/>
      <c r="O404" s="252"/>
      <c r="P404" s="252"/>
      <c r="Q404" s="252"/>
      <c r="R404" s="252"/>
      <c r="S404" s="252"/>
      <c r="T404" s="253"/>
      <c r="AT404" s="254" t="s">
        <v>146</v>
      </c>
      <c r="AU404" s="254" t="s">
        <v>144</v>
      </c>
      <c r="AV404" s="243" t="s">
        <v>143</v>
      </c>
      <c r="AW404" s="243" t="s">
        <v>29</v>
      </c>
      <c r="AX404" s="243" t="s">
        <v>77</v>
      </c>
      <c r="AY404" s="254" t="s">
        <v>136</v>
      </c>
    </row>
    <row r="405" s="31" customFormat="true" ht="16.5" hidden="false" customHeight="true" outlineLevel="0" collapsed="false">
      <c r="A405" s="24"/>
      <c r="B405" s="25"/>
      <c r="C405" s="255" t="s">
        <v>414</v>
      </c>
      <c r="D405" s="255" t="s">
        <v>415</v>
      </c>
      <c r="E405" s="256" t="s">
        <v>416</v>
      </c>
      <c r="F405" s="257" t="s">
        <v>417</v>
      </c>
      <c r="G405" s="258" t="s">
        <v>160</v>
      </c>
      <c r="H405" s="259" t="n">
        <v>15.462</v>
      </c>
      <c r="I405" s="260"/>
      <c r="J405" s="261" t="n">
        <f aca="false">ROUND(I405*H405,2)</f>
        <v>0</v>
      </c>
      <c r="K405" s="262"/>
      <c r="L405" s="263"/>
      <c r="M405" s="264"/>
      <c r="N405" s="265" t="s">
        <v>38</v>
      </c>
      <c r="O405" s="74"/>
      <c r="P405" s="215" t="n">
        <f aca="false">O405*H405</f>
        <v>0</v>
      </c>
      <c r="Q405" s="215" t="n">
        <v>3E-005</v>
      </c>
      <c r="R405" s="215" t="n">
        <f aca="false">Q405*H405</f>
        <v>0.00046386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305</v>
      </c>
      <c r="AT405" s="217" t="s">
        <v>415</v>
      </c>
      <c r="AU405" s="217" t="s">
        <v>144</v>
      </c>
      <c r="AY405" s="3" t="s">
        <v>136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144</v>
      </c>
      <c r="BK405" s="218" t="n">
        <f aca="false">ROUND(I405*H405,2)</f>
        <v>0</v>
      </c>
      <c r="BL405" s="3" t="s">
        <v>231</v>
      </c>
      <c r="BM405" s="217" t="s">
        <v>418</v>
      </c>
    </row>
    <row r="406" s="231" customFormat="true" ht="11.25" hidden="false" customHeight="false" outlineLevel="0" collapsed="false">
      <c r="B406" s="232"/>
      <c r="C406" s="233"/>
      <c r="D406" s="222" t="s">
        <v>146</v>
      </c>
      <c r="E406" s="234"/>
      <c r="F406" s="235" t="s">
        <v>419</v>
      </c>
      <c r="G406" s="233"/>
      <c r="H406" s="236" t="n">
        <v>14.056</v>
      </c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46</v>
      </c>
      <c r="AU406" s="242" t="s">
        <v>144</v>
      </c>
      <c r="AV406" s="231" t="s">
        <v>144</v>
      </c>
      <c r="AW406" s="231" t="s">
        <v>29</v>
      </c>
      <c r="AX406" s="231" t="s">
        <v>77</v>
      </c>
      <c r="AY406" s="242" t="s">
        <v>136</v>
      </c>
    </row>
    <row r="407" s="231" customFormat="true" ht="11.25" hidden="false" customHeight="false" outlineLevel="0" collapsed="false">
      <c r="B407" s="232"/>
      <c r="C407" s="233"/>
      <c r="D407" s="222" t="s">
        <v>146</v>
      </c>
      <c r="E407" s="233"/>
      <c r="F407" s="235" t="s">
        <v>420</v>
      </c>
      <c r="G407" s="233"/>
      <c r="H407" s="236" t="n">
        <v>15.462</v>
      </c>
      <c r="I407" s="237"/>
      <c r="J407" s="233"/>
      <c r="K407" s="233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46</v>
      </c>
      <c r="AU407" s="242" t="s">
        <v>144</v>
      </c>
      <c r="AV407" s="231" t="s">
        <v>144</v>
      </c>
      <c r="AW407" s="231" t="s">
        <v>3</v>
      </c>
      <c r="AX407" s="231" t="s">
        <v>77</v>
      </c>
      <c r="AY407" s="242" t="s">
        <v>136</v>
      </c>
    </row>
    <row r="408" s="31" customFormat="true" ht="24" hidden="false" customHeight="true" outlineLevel="0" collapsed="false">
      <c r="A408" s="24"/>
      <c r="B408" s="25"/>
      <c r="C408" s="205" t="s">
        <v>421</v>
      </c>
      <c r="D408" s="205" t="s">
        <v>139</v>
      </c>
      <c r="E408" s="206" t="s">
        <v>422</v>
      </c>
      <c r="F408" s="207" t="s">
        <v>423</v>
      </c>
      <c r="G408" s="208" t="s">
        <v>142</v>
      </c>
      <c r="H408" s="209" t="n">
        <v>8</v>
      </c>
      <c r="I408" s="210"/>
      <c r="J408" s="211" t="n">
        <f aca="false">ROUND(I408*H408,2)</f>
        <v>0</v>
      </c>
      <c r="K408" s="212"/>
      <c r="L408" s="30"/>
      <c r="M408" s="213"/>
      <c r="N408" s="214" t="s">
        <v>38</v>
      </c>
      <c r="O408" s="74"/>
      <c r="P408" s="215" t="n">
        <f aca="false">O408*H408</f>
        <v>0</v>
      </c>
      <c r="Q408" s="215" t="n">
        <v>0</v>
      </c>
      <c r="R408" s="215" t="n">
        <f aca="false">Q408*H408</f>
        <v>0</v>
      </c>
      <c r="S408" s="215" t="n">
        <v>0</v>
      </c>
      <c r="T408" s="216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7" t="s">
        <v>231</v>
      </c>
      <c r="AT408" s="217" t="s">
        <v>139</v>
      </c>
      <c r="AU408" s="217" t="s">
        <v>144</v>
      </c>
      <c r="AY408" s="3" t="s">
        <v>136</v>
      </c>
      <c r="BE408" s="218" t="n">
        <f aca="false">IF(N408="základní",J408,0)</f>
        <v>0</v>
      </c>
      <c r="BF408" s="218" t="n">
        <f aca="false">IF(N408="snížená",J408,0)</f>
        <v>0</v>
      </c>
      <c r="BG408" s="218" t="n">
        <f aca="false">IF(N408="zákl. přenesená",J408,0)</f>
        <v>0</v>
      </c>
      <c r="BH408" s="218" t="n">
        <f aca="false">IF(N408="sníž. přenesená",J408,0)</f>
        <v>0</v>
      </c>
      <c r="BI408" s="218" t="n">
        <f aca="false">IF(N408="nulová",J408,0)</f>
        <v>0</v>
      </c>
      <c r="BJ408" s="3" t="s">
        <v>144</v>
      </c>
      <c r="BK408" s="218" t="n">
        <f aca="false">ROUND(I408*H408,2)</f>
        <v>0</v>
      </c>
      <c r="BL408" s="3" t="s">
        <v>231</v>
      </c>
      <c r="BM408" s="217" t="s">
        <v>424</v>
      </c>
    </row>
    <row r="409" s="231" customFormat="true" ht="11.25" hidden="false" customHeight="false" outlineLevel="0" collapsed="false">
      <c r="B409" s="232"/>
      <c r="C409" s="233"/>
      <c r="D409" s="222" t="s">
        <v>146</v>
      </c>
      <c r="E409" s="234"/>
      <c r="F409" s="235" t="s">
        <v>425</v>
      </c>
      <c r="G409" s="233"/>
      <c r="H409" s="236" t="n">
        <v>8</v>
      </c>
      <c r="I409" s="237"/>
      <c r="J409" s="233"/>
      <c r="K409" s="233"/>
      <c r="L409" s="238"/>
      <c r="M409" s="239"/>
      <c r="N409" s="240"/>
      <c r="O409" s="240"/>
      <c r="P409" s="240"/>
      <c r="Q409" s="240"/>
      <c r="R409" s="240"/>
      <c r="S409" s="240"/>
      <c r="T409" s="241"/>
      <c r="AT409" s="242" t="s">
        <v>146</v>
      </c>
      <c r="AU409" s="242" t="s">
        <v>144</v>
      </c>
      <c r="AV409" s="231" t="s">
        <v>144</v>
      </c>
      <c r="AW409" s="231" t="s">
        <v>29</v>
      </c>
      <c r="AX409" s="231" t="s">
        <v>77</v>
      </c>
      <c r="AY409" s="242" t="s">
        <v>136</v>
      </c>
    </row>
    <row r="410" s="31" customFormat="true" ht="16.5" hidden="false" customHeight="true" outlineLevel="0" collapsed="false">
      <c r="A410" s="24"/>
      <c r="B410" s="25"/>
      <c r="C410" s="255" t="s">
        <v>426</v>
      </c>
      <c r="D410" s="255" t="s">
        <v>415</v>
      </c>
      <c r="E410" s="256" t="s">
        <v>427</v>
      </c>
      <c r="F410" s="257" t="s">
        <v>428</v>
      </c>
      <c r="G410" s="258" t="s">
        <v>142</v>
      </c>
      <c r="H410" s="259" t="n">
        <v>6</v>
      </c>
      <c r="I410" s="260"/>
      <c r="J410" s="261" t="n">
        <f aca="false">ROUND(I410*H410,2)</f>
        <v>0</v>
      </c>
      <c r="K410" s="262"/>
      <c r="L410" s="263"/>
      <c r="M410" s="264"/>
      <c r="N410" s="265" t="s">
        <v>38</v>
      </c>
      <c r="O410" s="74"/>
      <c r="P410" s="215" t="n">
        <f aca="false">O410*H410</f>
        <v>0</v>
      </c>
      <c r="Q410" s="215" t="n">
        <v>4E-005</v>
      </c>
      <c r="R410" s="215" t="n">
        <f aca="false">Q410*H410</f>
        <v>0.00024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305</v>
      </c>
      <c r="AT410" s="217" t="s">
        <v>415</v>
      </c>
      <c r="AU410" s="217" t="s">
        <v>144</v>
      </c>
      <c r="AY410" s="3" t="s">
        <v>136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144</v>
      </c>
      <c r="BK410" s="218" t="n">
        <f aca="false">ROUND(I410*H410,2)</f>
        <v>0</v>
      </c>
      <c r="BL410" s="3" t="s">
        <v>231</v>
      </c>
      <c r="BM410" s="217" t="s">
        <v>429</v>
      </c>
    </row>
    <row r="411" s="231" customFormat="true" ht="11.25" hidden="false" customHeight="false" outlineLevel="0" collapsed="false">
      <c r="B411" s="232"/>
      <c r="C411" s="233"/>
      <c r="D411" s="222" t="s">
        <v>146</v>
      </c>
      <c r="E411" s="234"/>
      <c r="F411" s="235" t="s">
        <v>157</v>
      </c>
      <c r="G411" s="233"/>
      <c r="H411" s="236" t="n">
        <v>6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46</v>
      </c>
      <c r="AU411" s="242" t="s">
        <v>144</v>
      </c>
      <c r="AV411" s="231" t="s">
        <v>144</v>
      </c>
      <c r="AW411" s="231" t="s">
        <v>29</v>
      </c>
      <c r="AX411" s="231" t="s">
        <v>77</v>
      </c>
      <c r="AY411" s="242" t="s">
        <v>136</v>
      </c>
    </row>
    <row r="412" s="31" customFormat="true" ht="16.5" hidden="false" customHeight="true" outlineLevel="0" collapsed="false">
      <c r="A412" s="24"/>
      <c r="B412" s="25"/>
      <c r="C412" s="255" t="s">
        <v>430</v>
      </c>
      <c r="D412" s="255" t="s">
        <v>415</v>
      </c>
      <c r="E412" s="256" t="s">
        <v>431</v>
      </c>
      <c r="F412" s="257" t="s">
        <v>432</v>
      </c>
      <c r="G412" s="258" t="s">
        <v>142</v>
      </c>
      <c r="H412" s="259" t="n">
        <v>2</v>
      </c>
      <c r="I412" s="260"/>
      <c r="J412" s="261" t="n">
        <f aca="false">ROUND(I412*H412,2)</f>
        <v>0</v>
      </c>
      <c r="K412" s="262"/>
      <c r="L412" s="263"/>
      <c r="M412" s="264"/>
      <c r="N412" s="265" t="s">
        <v>38</v>
      </c>
      <c r="O412" s="74"/>
      <c r="P412" s="215" t="n">
        <f aca="false">O412*H412</f>
        <v>0</v>
      </c>
      <c r="Q412" s="215" t="n">
        <v>3E-005</v>
      </c>
      <c r="R412" s="215" t="n">
        <f aca="false">Q412*H412</f>
        <v>6E-005</v>
      </c>
      <c r="S412" s="215" t="n">
        <v>0</v>
      </c>
      <c r="T412" s="21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7" t="s">
        <v>305</v>
      </c>
      <c r="AT412" s="217" t="s">
        <v>415</v>
      </c>
      <c r="AU412" s="217" t="s">
        <v>144</v>
      </c>
      <c r="AY412" s="3" t="s">
        <v>136</v>
      </c>
      <c r="BE412" s="218" t="n">
        <f aca="false">IF(N412="základní",J412,0)</f>
        <v>0</v>
      </c>
      <c r="BF412" s="218" t="n">
        <f aca="false">IF(N412="snížená",J412,0)</f>
        <v>0</v>
      </c>
      <c r="BG412" s="218" t="n">
        <f aca="false">IF(N412="zákl. přenesená",J412,0)</f>
        <v>0</v>
      </c>
      <c r="BH412" s="218" t="n">
        <f aca="false">IF(N412="sníž. přenesená",J412,0)</f>
        <v>0</v>
      </c>
      <c r="BI412" s="218" t="n">
        <f aca="false">IF(N412="nulová",J412,0)</f>
        <v>0</v>
      </c>
      <c r="BJ412" s="3" t="s">
        <v>144</v>
      </c>
      <c r="BK412" s="218" t="n">
        <f aca="false">ROUND(I412*H412,2)</f>
        <v>0</v>
      </c>
      <c r="BL412" s="3" t="s">
        <v>231</v>
      </c>
      <c r="BM412" s="217" t="s">
        <v>433</v>
      </c>
    </row>
    <row r="413" s="231" customFormat="true" ht="11.25" hidden="false" customHeight="false" outlineLevel="0" collapsed="false">
      <c r="B413" s="232"/>
      <c r="C413" s="233"/>
      <c r="D413" s="222" t="s">
        <v>146</v>
      </c>
      <c r="E413" s="234"/>
      <c r="F413" s="235" t="s">
        <v>144</v>
      </c>
      <c r="G413" s="233"/>
      <c r="H413" s="236" t="n">
        <v>2</v>
      </c>
      <c r="I413" s="237"/>
      <c r="J413" s="233"/>
      <c r="K413" s="233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46</v>
      </c>
      <c r="AU413" s="242" t="s">
        <v>144</v>
      </c>
      <c r="AV413" s="231" t="s">
        <v>144</v>
      </c>
      <c r="AW413" s="231" t="s">
        <v>29</v>
      </c>
      <c r="AX413" s="231" t="s">
        <v>77</v>
      </c>
      <c r="AY413" s="242" t="s">
        <v>136</v>
      </c>
    </row>
    <row r="414" s="31" customFormat="true" ht="33" hidden="false" customHeight="true" outlineLevel="0" collapsed="false">
      <c r="A414" s="24"/>
      <c r="B414" s="25"/>
      <c r="C414" s="205" t="s">
        <v>434</v>
      </c>
      <c r="D414" s="205" t="s">
        <v>139</v>
      </c>
      <c r="E414" s="206" t="s">
        <v>435</v>
      </c>
      <c r="F414" s="207" t="s">
        <v>436</v>
      </c>
      <c r="G414" s="208" t="s">
        <v>153</v>
      </c>
      <c r="H414" s="209" t="n">
        <v>3.966</v>
      </c>
      <c r="I414" s="210"/>
      <c r="J414" s="211" t="n">
        <f aca="false">ROUND(I414*H414,2)</f>
        <v>0</v>
      </c>
      <c r="K414" s="212"/>
      <c r="L414" s="30"/>
      <c r="M414" s="213"/>
      <c r="N414" s="214" t="s">
        <v>38</v>
      </c>
      <c r="O414" s="74"/>
      <c r="P414" s="215" t="n">
        <f aca="false">O414*H414</f>
        <v>0</v>
      </c>
      <c r="Q414" s="215" t="n">
        <v>0.0045</v>
      </c>
      <c r="R414" s="215" t="n">
        <f aca="false">Q414*H414</f>
        <v>0.017847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231</v>
      </c>
      <c r="AT414" s="217" t="s">
        <v>139</v>
      </c>
      <c r="AU414" s="217" t="s">
        <v>144</v>
      </c>
      <c r="AY414" s="3" t="s">
        <v>136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144</v>
      </c>
      <c r="BK414" s="218" t="n">
        <f aca="false">ROUND(I414*H414,2)</f>
        <v>0</v>
      </c>
      <c r="BL414" s="3" t="s">
        <v>231</v>
      </c>
      <c r="BM414" s="217" t="s">
        <v>437</v>
      </c>
    </row>
    <row r="415" s="219" customFormat="true" ht="11.25" hidden="false" customHeight="false" outlineLevel="0" collapsed="false">
      <c r="B415" s="220"/>
      <c r="C415" s="221"/>
      <c r="D415" s="222" t="s">
        <v>146</v>
      </c>
      <c r="E415" s="223"/>
      <c r="F415" s="224" t="s">
        <v>438</v>
      </c>
      <c r="G415" s="221"/>
      <c r="H415" s="223"/>
      <c r="I415" s="225"/>
      <c r="J415" s="221"/>
      <c r="K415" s="221"/>
      <c r="L415" s="226"/>
      <c r="M415" s="227"/>
      <c r="N415" s="228"/>
      <c r="O415" s="228"/>
      <c r="P415" s="228"/>
      <c r="Q415" s="228"/>
      <c r="R415" s="228"/>
      <c r="S415" s="228"/>
      <c r="T415" s="229"/>
      <c r="AT415" s="230" t="s">
        <v>146</v>
      </c>
      <c r="AU415" s="230" t="s">
        <v>144</v>
      </c>
      <c r="AV415" s="219" t="s">
        <v>77</v>
      </c>
      <c r="AW415" s="219" t="s">
        <v>29</v>
      </c>
      <c r="AX415" s="219" t="s">
        <v>72</v>
      </c>
      <c r="AY415" s="230" t="s">
        <v>136</v>
      </c>
    </row>
    <row r="416" s="231" customFormat="true" ht="11.25" hidden="false" customHeight="false" outlineLevel="0" collapsed="false">
      <c r="B416" s="232"/>
      <c r="C416" s="233"/>
      <c r="D416" s="222" t="s">
        <v>146</v>
      </c>
      <c r="E416" s="234"/>
      <c r="F416" s="235" t="s">
        <v>172</v>
      </c>
      <c r="G416" s="233"/>
      <c r="H416" s="236" t="n">
        <v>3.966</v>
      </c>
      <c r="I416" s="237"/>
      <c r="J416" s="233"/>
      <c r="K416" s="233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46</v>
      </c>
      <c r="AU416" s="242" t="s">
        <v>144</v>
      </c>
      <c r="AV416" s="231" t="s">
        <v>144</v>
      </c>
      <c r="AW416" s="231" t="s">
        <v>29</v>
      </c>
      <c r="AX416" s="231" t="s">
        <v>72</v>
      </c>
      <c r="AY416" s="242" t="s">
        <v>136</v>
      </c>
    </row>
    <row r="417" s="243" customFormat="true" ht="11.25" hidden="false" customHeight="false" outlineLevel="0" collapsed="false">
      <c r="B417" s="244"/>
      <c r="C417" s="245"/>
      <c r="D417" s="222" t="s">
        <v>146</v>
      </c>
      <c r="E417" s="246"/>
      <c r="F417" s="247" t="s">
        <v>149</v>
      </c>
      <c r="G417" s="245"/>
      <c r="H417" s="248" t="n">
        <v>3.966</v>
      </c>
      <c r="I417" s="249"/>
      <c r="J417" s="245"/>
      <c r="K417" s="245"/>
      <c r="L417" s="250"/>
      <c r="M417" s="251"/>
      <c r="N417" s="252"/>
      <c r="O417" s="252"/>
      <c r="P417" s="252"/>
      <c r="Q417" s="252"/>
      <c r="R417" s="252"/>
      <c r="S417" s="252"/>
      <c r="T417" s="253"/>
      <c r="AT417" s="254" t="s">
        <v>146</v>
      </c>
      <c r="AU417" s="254" t="s">
        <v>144</v>
      </c>
      <c r="AV417" s="243" t="s">
        <v>143</v>
      </c>
      <c r="AW417" s="243" t="s">
        <v>29</v>
      </c>
      <c r="AX417" s="243" t="s">
        <v>77</v>
      </c>
      <c r="AY417" s="254" t="s">
        <v>136</v>
      </c>
    </row>
    <row r="418" s="31" customFormat="true" ht="24" hidden="false" customHeight="true" outlineLevel="0" collapsed="false">
      <c r="A418" s="24"/>
      <c r="B418" s="25"/>
      <c r="C418" s="205" t="s">
        <v>439</v>
      </c>
      <c r="D418" s="205" t="s">
        <v>139</v>
      </c>
      <c r="E418" s="206" t="s">
        <v>440</v>
      </c>
      <c r="F418" s="207" t="s">
        <v>441</v>
      </c>
      <c r="G418" s="208" t="s">
        <v>153</v>
      </c>
      <c r="H418" s="209" t="n">
        <v>7.896</v>
      </c>
      <c r="I418" s="210"/>
      <c r="J418" s="211" t="n">
        <f aca="false">ROUND(I418*H418,2)</f>
        <v>0</v>
      </c>
      <c r="K418" s="212"/>
      <c r="L418" s="30"/>
      <c r="M418" s="213"/>
      <c r="N418" s="214" t="s">
        <v>38</v>
      </c>
      <c r="O418" s="74"/>
      <c r="P418" s="215" t="n">
        <f aca="false">O418*H418</f>
        <v>0</v>
      </c>
      <c r="Q418" s="215" t="n">
        <v>0.0045</v>
      </c>
      <c r="R418" s="215" t="n">
        <f aca="false">Q418*H418</f>
        <v>0.035532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231</v>
      </c>
      <c r="AT418" s="217" t="s">
        <v>139</v>
      </c>
      <c r="AU418" s="217" t="s">
        <v>144</v>
      </c>
      <c r="AY418" s="3" t="s">
        <v>136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144</v>
      </c>
      <c r="BK418" s="218" t="n">
        <f aca="false">ROUND(I418*H418,2)</f>
        <v>0</v>
      </c>
      <c r="BL418" s="3" t="s">
        <v>231</v>
      </c>
      <c r="BM418" s="217" t="s">
        <v>442</v>
      </c>
    </row>
    <row r="419" s="219" customFormat="true" ht="11.25" hidden="false" customHeight="false" outlineLevel="0" collapsed="false">
      <c r="B419" s="220"/>
      <c r="C419" s="221"/>
      <c r="D419" s="222" t="s">
        <v>146</v>
      </c>
      <c r="E419" s="223"/>
      <c r="F419" s="224" t="s">
        <v>443</v>
      </c>
      <c r="G419" s="221"/>
      <c r="H419" s="223"/>
      <c r="I419" s="225"/>
      <c r="J419" s="221"/>
      <c r="K419" s="221"/>
      <c r="L419" s="226"/>
      <c r="M419" s="227"/>
      <c r="N419" s="228"/>
      <c r="O419" s="228"/>
      <c r="P419" s="228"/>
      <c r="Q419" s="228"/>
      <c r="R419" s="228"/>
      <c r="S419" s="228"/>
      <c r="T419" s="229"/>
      <c r="AT419" s="230" t="s">
        <v>146</v>
      </c>
      <c r="AU419" s="230" t="s">
        <v>144</v>
      </c>
      <c r="AV419" s="219" t="s">
        <v>77</v>
      </c>
      <c r="AW419" s="219" t="s">
        <v>29</v>
      </c>
      <c r="AX419" s="219" t="s">
        <v>72</v>
      </c>
      <c r="AY419" s="230" t="s">
        <v>136</v>
      </c>
    </row>
    <row r="420" s="231" customFormat="true" ht="11.25" hidden="false" customHeight="false" outlineLevel="0" collapsed="false">
      <c r="B420" s="232"/>
      <c r="C420" s="233"/>
      <c r="D420" s="222" t="s">
        <v>146</v>
      </c>
      <c r="E420" s="234"/>
      <c r="F420" s="235" t="s">
        <v>444</v>
      </c>
      <c r="G420" s="233"/>
      <c r="H420" s="236" t="n">
        <v>0.966</v>
      </c>
      <c r="I420" s="237"/>
      <c r="J420" s="233"/>
      <c r="K420" s="233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46</v>
      </c>
      <c r="AU420" s="242" t="s">
        <v>144</v>
      </c>
      <c r="AV420" s="231" t="s">
        <v>144</v>
      </c>
      <c r="AW420" s="231" t="s">
        <v>29</v>
      </c>
      <c r="AX420" s="231" t="s">
        <v>72</v>
      </c>
      <c r="AY420" s="242" t="s">
        <v>136</v>
      </c>
    </row>
    <row r="421" s="231" customFormat="true" ht="11.25" hidden="false" customHeight="false" outlineLevel="0" collapsed="false">
      <c r="B421" s="232"/>
      <c r="C421" s="233"/>
      <c r="D421" s="222" t="s">
        <v>146</v>
      </c>
      <c r="E421" s="234"/>
      <c r="F421" s="235" t="s">
        <v>445</v>
      </c>
      <c r="G421" s="233"/>
      <c r="H421" s="236" t="n">
        <v>6.93</v>
      </c>
      <c r="I421" s="237"/>
      <c r="J421" s="233"/>
      <c r="K421" s="233"/>
      <c r="L421" s="238"/>
      <c r="M421" s="239"/>
      <c r="N421" s="240"/>
      <c r="O421" s="240"/>
      <c r="P421" s="240"/>
      <c r="Q421" s="240"/>
      <c r="R421" s="240"/>
      <c r="S421" s="240"/>
      <c r="T421" s="241"/>
      <c r="AT421" s="242" t="s">
        <v>146</v>
      </c>
      <c r="AU421" s="242" t="s">
        <v>144</v>
      </c>
      <c r="AV421" s="231" t="s">
        <v>144</v>
      </c>
      <c r="AW421" s="231" t="s">
        <v>29</v>
      </c>
      <c r="AX421" s="231" t="s">
        <v>72</v>
      </c>
      <c r="AY421" s="242" t="s">
        <v>136</v>
      </c>
    </row>
    <row r="422" s="243" customFormat="true" ht="11.25" hidden="false" customHeight="false" outlineLevel="0" collapsed="false">
      <c r="B422" s="244"/>
      <c r="C422" s="245"/>
      <c r="D422" s="222" t="s">
        <v>146</v>
      </c>
      <c r="E422" s="246"/>
      <c r="F422" s="247" t="s">
        <v>149</v>
      </c>
      <c r="G422" s="245"/>
      <c r="H422" s="248" t="n">
        <v>7.896</v>
      </c>
      <c r="I422" s="249"/>
      <c r="J422" s="245"/>
      <c r="K422" s="245"/>
      <c r="L422" s="250"/>
      <c r="M422" s="251"/>
      <c r="N422" s="252"/>
      <c r="O422" s="252"/>
      <c r="P422" s="252"/>
      <c r="Q422" s="252"/>
      <c r="R422" s="252"/>
      <c r="S422" s="252"/>
      <c r="T422" s="253"/>
      <c r="AT422" s="254" t="s">
        <v>146</v>
      </c>
      <c r="AU422" s="254" t="s">
        <v>144</v>
      </c>
      <c r="AV422" s="243" t="s">
        <v>143</v>
      </c>
      <c r="AW422" s="243" t="s">
        <v>29</v>
      </c>
      <c r="AX422" s="243" t="s">
        <v>77</v>
      </c>
      <c r="AY422" s="254" t="s">
        <v>136</v>
      </c>
    </row>
    <row r="423" s="31" customFormat="true" ht="33" hidden="false" customHeight="true" outlineLevel="0" collapsed="false">
      <c r="A423" s="24"/>
      <c r="B423" s="25"/>
      <c r="C423" s="205" t="s">
        <v>446</v>
      </c>
      <c r="D423" s="205" t="s">
        <v>139</v>
      </c>
      <c r="E423" s="206" t="s">
        <v>447</v>
      </c>
      <c r="F423" s="207" t="s">
        <v>448</v>
      </c>
      <c r="G423" s="208" t="s">
        <v>372</v>
      </c>
      <c r="H423" s="209" t="n">
        <v>0.054</v>
      </c>
      <c r="I423" s="210"/>
      <c r="J423" s="211" t="n">
        <f aca="false">ROUND(I423*H423,2)</f>
        <v>0</v>
      </c>
      <c r="K423" s="212"/>
      <c r="L423" s="30"/>
      <c r="M423" s="213"/>
      <c r="N423" s="214" t="s">
        <v>38</v>
      </c>
      <c r="O423" s="74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</v>
      </c>
      <c r="T423" s="216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231</v>
      </c>
      <c r="AT423" s="217" t="s">
        <v>139</v>
      </c>
      <c r="AU423" s="217" t="s">
        <v>144</v>
      </c>
      <c r="AY423" s="3" t="s">
        <v>136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144</v>
      </c>
      <c r="BK423" s="218" t="n">
        <f aca="false">ROUND(I423*H423,2)</f>
        <v>0</v>
      </c>
      <c r="BL423" s="3" t="s">
        <v>231</v>
      </c>
      <c r="BM423" s="217" t="s">
        <v>449</v>
      </c>
    </row>
    <row r="424" s="31" customFormat="true" ht="37.5" hidden="false" customHeight="true" outlineLevel="0" collapsed="false">
      <c r="A424" s="24"/>
      <c r="B424" s="25"/>
      <c r="C424" s="205" t="s">
        <v>450</v>
      </c>
      <c r="D424" s="205" t="s">
        <v>139</v>
      </c>
      <c r="E424" s="206" t="s">
        <v>451</v>
      </c>
      <c r="F424" s="207" t="s">
        <v>452</v>
      </c>
      <c r="G424" s="208" t="s">
        <v>372</v>
      </c>
      <c r="H424" s="209" t="n">
        <v>0.108</v>
      </c>
      <c r="I424" s="210"/>
      <c r="J424" s="211" t="n">
        <f aca="false">ROUND(I424*H424,2)</f>
        <v>0</v>
      </c>
      <c r="K424" s="212"/>
      <c r="L424" s="30"/>
      <c r="M424" s="213"/>
      <c r="N424" s="214" t="s">
        <v>38</v>
      </c>
      <c r="O424" s="74"/>
      <c r="P424" s="215" t="n">
        <f aca="false">O424*H424</f>
        <v>0</v>
      </c>
      <c r="Q424" s="215" t="n">
        <v>0</v>
      </c>
      <c r="R424" s="215" t="n">
        <f aca="false">Q424*H424</f>
        <v>0</v>
      </c>
      <c r="S424" s="215" t="n">
        <v>0</v>
      </c>
      <c r="T424" s="21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7" t="s">
        <v>231</v>
      </c>
      <c r="AT424" s="217" t="s">
        <v>139</v>
      </c>
      <c r="AU424" s="217" t="s">
        <v>144</v>
      </c>
      <c r="AY424" s="3" t="s">
        <v>136</v>
      </c>
      <c r="BE424" s="218" t="n">
        <f aca="false">IF(N424="základní",J424,0)</f>
        <v>0</v>
      </c>
      <c r="BF424" s="218" t="n">
        <f aca="false">IF(N424="snížená",J424,0)</f>
        <v>0</v>
      </c>
      <c r="BG424" s="218" t="n">
        <f aca="false">IF(N424="zákl. přenesená",J424,0)</f>
        <v>0</v>
      </c>
      <c r="BH424" s="218" t="n">
        <f aca="false">IF(N424="sníž. přenesená",J424,0)</f>
        <v>0</v>
      </c>
      <c r="BI424" s="218" t="n">
        <f aca="false">IF(N424="nulová",J424,0)</f>
        <v>0</v>
      </c>
      <c r="BJ424" s="3" t="s">
        <v>144</v>
      </c>
      <c r="BK424" s="218" t="n">
        <f aca="false">ROUND(I424*H424,2)</f>
        <v>0</v>
      </c>
      <c r="BL424" s="3" t="s">
        <v>231</v>
      </c>
      <c r="BM424" s="217" t="s">
        <v>453</v>
      </c>
    </row>
    <row r="425" s="231" customFormat="true" ht="11.25" hidden="false" customHeight="false" outlineLevel="0" collapsed="false">
      <c r="B425" s="232"/>
      <c r="C425" s="233"/>
      <c r="D425" s="222" t="s">
        <v>146</v>
      </c>
      <c r="E425" s="233"/>
      <c r="F425" s="235" t="s">
        <v>454</v>
      </c>
      <c r="G425" s="233"/>
      <c r="H425" s="236" t="n">
        <v>0.108</v>
      </c>
      <c r="I425" s="237"/>
      <c r="J425" s="233"/>
      <c r="K425" s="233"/>
      <c r="L425" s="238"/>
      <c r="M425" s="239"/>
      <c r="N425" s="240"/>
      <c r="O425" s="240"/>
      <c r="P425" s="240"/>
      <c r="Q425" s="240"/>
      <c r="R425" s="240"/>
      <c r="S425" s="240"/>
      <c r="T425" s="241"/>
      <c r="AT425" s="242" t="s">
        <v>146</v>
      </c>
      <c r="AU425" s="242" t="s">
        <v>144</v>
      </c>
      <c r="AV425" s="231" t="s">
        <v>144</v>
      </c>
      <c r="AW425" s="231" t="s">
        <v>3</v>
      </c>
      <c r="AX425" s="231" t="s">
        <v>77</v>
      </c>
      <c r="AY425" s="242" t="s">
        <v>136</v>
      </c>
    </row>
    <row r="426" s="188" customFormat="true" ht="22.5" hidden="false" customHeight="true" outlineLevel="0" collapsed="false">
      <c r="B426" s="189"/>
      <c r="C426" s="190"/>
      <c r="D426" s="191" t="s">
        <v>71</v>
      </c>
      <c r="E426" s="203" t="s">
        <v>455</v>
      </c>
      <c r="F426" s="203" t="s">
        <v>456</v>
      </c>
      <c r="G426" s="190"/>
      <c r="H426" s="190"/>
      <c r="I426" s="193"/>
      <c r="J426" s="204" t="n">
        <f aca="false">BK426</f>
        <v>0</v>
      </c>
      <c r="K426" s="190"/>
      <c r="L426" s="195"/>
      <c r="M426" s="196"/>
      <c r="N426" s="197"/>
      <c r="O426" s="197"/>
      <c r="P426" s="198" t="n">
        <f aca="false">SUM(P427:P493)</f>
        <v>0</v>
      </c>
      <c r="Q426" s="197"/>
      <c r="R426" s="198" t="n">
        <f aca="false">SUM(R427:R493)</f>
        <v>0.016445</v>
      </c>
      <c r="S426" s="197"/>
      <c r="T426" s="199" t="n">
        <f aca="false">SUM(T427:T493)</f>
        <v>0.01458</v>
      </c>
      <c r="AR426" s="200" t="s">
        <v>144</v>
      </c>
      <c r="AT426" s="201" t="s">
        <v>71</v>
      </c>
      <c r="AU426" s="201" t="s">
        <v>77</v>
      </c>
      <c r="AY426" s="200" t="s">
        <v>136</v>
      </c>
      <c r="BK426" s="202" t="n">
        <f aca="false">SUM(BK427:BK493)</f>
        <v>0</v>
      </c>
    </row>
    <row r="427" s="31" customFormat="true" ht="16.5" hidden="false" customHeight="true" outlineLevel="0" collapsed="false">
      <c r="A427" s="24"/>
      <c r="B427" s="25"/>
      <c r="C427" s="205" t="s">
        <v>457</v>
      </c>
      <c r="D427" s="205" t="s">
        <v>139</v>
      </c>
      <c r="E427" s="206" t="s">
        <v>458</v>
      </c>
      <c r="F427" s="207" t="s">
        <v>459</v>
      </c>
      <c r="G427" s="208" t="s">
        <v>142</v>
      </c>
      <c r="H427" s="209" t="n">
        <v>2</v>
      </c>
      <c r="I427" s="210"/>
      <c r="J427" s="211" t="n">
        <f aca="false">ROUND(I427*H427,2)</f>
        <v>0</v>
      </c>
      <c r="K427" s="212"/>
      <c r="L427" s="30"/>
      <c r="M427" s="213"/>
      <c r="N427" s="214" t="s">
        <v>38</v>
      </c>
      <c r="O427" s="74"/>
      <c r="P427" s="215" t="n">
        <f aca="false">O427*H427</f>
        <v>0</v>
      </c>
      <c r="Q427" s="215" t="n">
        <v>0</v>
      </c>
      <c r="R427" s="215" t="n">
        <f aca="false">Q427*H427</f>
        <v>0</v>
      </c>
      <c r="S427" s="215" t="n">
        <v>0</v>
      </c>
      <c r="T427" s="216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17" t="s">
        <v>231</v>
      </c>
      <c r="AT427" s="217" t="s">
        <v>139</v>
      </c>
      <c r="AU427" s="217" t="s">
        <v>144</v>
      </c>
      <c r="AY427" s="3" t="s">
        <v>136</v>
      </c>
      <c r="BE427" s="218" t="n">
        <f aca="false">IF(N427="základní",J427,0)</f>
        <v>0</v>
      </c>
      <c r="BF427" s="218" t="n">
        <f aca="false">IF(N427="snížená",J427,0)</f>
        <v>0</v>
      </c>
      <c r="BG427" s="218" t="n">
        <f aca="false">IF(N427="zákl. přenesená",J427,0)</f>
        <v>0</v>
      </c>
      <c r="BH427" s="218" t="n">
        <f aca="false">IF(N427="sníž. přenesená",J427,0)</f>
        <v>0</v>
      </c>
      <c r="BI427" s="218" t="n">
        <f aca="false">IF(N427="nulová",J427,0)</f>
        <v>0</v>
      </c>
      <c r="BJ427" s="3" t="s">
        <v>144</v>
      </c>
      <c r="BK427" s="218" t="n">
        <f aca="false">ROUND(I427*H427,2)</f>
        <v>0</v>
      </c>
      <c r="BL427" s="3" t="s">
        <v>231</v>
      </c>
      <c r="BM427" s="217" t="s">
        <v>460</v>
      </c>
    </row>
    <row r="428" s="219" customFormat="true" ht="11.25" hidden="false" customHeight="false" outlineLevel="0" collapsed="false">
      <c r="B428" s="220"/>
      <c r="C428" s="221"/>
      <c r="D428" s="222" t="s">
        <v>146</v>
      </c>
      <c r="E428" s="223"/>
      <c r="F428" s="224" t="s">
        <v>461</v>
      </c>
      <c r="G428" s="221"/>
      <c r="H428" s="223"/>
      <c r="I428" s="225"/>
      <c r="J428" s="221"/>
      <c r="K428" s="221"/>
      <c r="L428" s="226"/>
      <c r="M428" s="227"/>
      <c r="N428" s="228"/>
      <c r="O428" s="228"/>
      <c r="P428" s="228"/>
      <c r="Q428" s="228"/>
      <c r="R428" s="228"/>
      <c r="S428" s="228"/>
      <c r="T428" s="229"/>
      <c r="AT428" s="230" t="s">
        <v>146</v>
      </c>
      <c r="AU428" s="230" t="s">
        <v>144</v>
      </c>
      <c r="AV428" s="219" t="s">
        <v>77</v>
      </c>
      <c r="AW428" s="219" t="s">
        <v>29</v>
      </c>
      <c r="AX428" s="219" t="s">
        <v>72</v>
      </c>
      <c r="AY428" s="230" t="s">
        <v>136</v>
      </c>
    </row>
    <row r="429" s="231" customFormat="true" ht="11.25" hidden="false" customHeight="false" outlineLevel="0" collapsed="false">
      <c r="B429" s="232"/>
      <c r="C429" s="233"/>
      <c r="D429" s="222" t="s">
        <v>146</v>
      </c>
      <c r="E429" s="234"/>
      <c r="F429" s="235" t="s">
        <v>77</v>
      </c>
      <c r="G429" s="233"/>
      <c r="H429" s="236" t="n">
        <v>1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46</v>
      </c>
      <c r="AU429" s="242" t="s">
        <v>144</v>
      </c>
      <c r="AV429" s="231" t="s">
        <v>144</v>
      </c>
      <c r="AW429" s="231" t="s">
        <v>29</v>
      </c>
      <c r="AX429" s="231" t="s">
        <v>72</v>
      </c>
      <c r="AY429" s="242" t="s">
        <v>136</v>
      </c>
    </row>
    <row r="430" s="219" customFormat="true" ht="11.25" hidden="false" customHeight="false" outlineLevel="0" collapsed="false">
      <c r="B430" s="220"/>
      <c r="C430" s="221"/>
      <c r="D430" s="222" t="s">
        <v>146</v>
      </c>
      <c r="E430" s="223"/>
      <c r="F430" s="224" t="s">
        <v>462</v>
      </c>
      <c r="G430" s="221"/>
      <c r="H430" s="223"/>
      <c r="I430" s="225"/>
      <c r="J430" s="221"/>
      <c r="K430" s="221"/>
      <c r="L430" s="226"/>
      <c r="M430" s="227"/>
      <c r="N430" s="228"/>
      <c r="O430" s="228"/>
      <c r="P430" s="228"/>
      <c r="Q430" s="228"/>
      <c r="R430" s="228"/>
      <c r="S430" s="228"/>
      <c r="T430" s="229"/>
      <c r="AT430" s="230" t="s">
        <v>146</v>
      </c>
      <c r="AU430" s="230" t="s">
        <v>144</v>
      </c>
      <c r="AV430" s="219" t="s">
        <v>77</v>
      </c>
      <c r="AW430" s="219" t="s">
        <v>29</v>
      </c>
      <c r="AX430" s="219" t="s">
        <v>72</v>
      </c>
      <c r="AY430" s="230" t="s">
        <v>136</v>
      </c>
    </row>
    <row r="431" s="231" customFormat="true" ht="11.25" hidden="false" customHeight="false" outlineLevel="0" collapsed="false">
      <c r="B431" s="232"/>
      <c r="C431" s="233"/>
      <c r="D431" s="222" t="s">
        <v>146</v>
      </c>
      <c r="E431" s="234"/>
      <c r="F431" s="235" t="s">
        <v>77</v>
      </c>
      <c r="G431" s="233"/>
      <c r="H431" s="236" t="n">
        <v>1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46</v>
      </c>
      <c r="AU431" s="242" t="s">
        <v>144</v>
      </c>
      <c r="AV431" s="231" t="s">
        <v>144</v>
      </c>
      <c r="AW431" s="231" t="s">
        <v>29</v>
      </c>
      <c r="AX431" s="231" t="s">
        <v>72</v>
      </c>
      <c r="AY431" s="242" t="s">
        <v>136</v>
      </c>
    </row>
    <row r="432" s="243" customFormat="true" ht="11.25" hidden="false" customHeight="false" outlineLevel="0" collapsed="false">
      <c r="B432" s="244"/>
      <c r="C432" s="245"/>
      <c r="D432" s="222" t="s">
        <v>146</v>
      </c>
      <c r="E432" s="246"/>
      <c r="F432" s="247" t="s">
        <v>149</v>
      </c>
      <c r="G432" s="245"/>
      <c r="H432" s="248" t="n">
        <v>2</v>
      </c>
      <c r="I432" s="249"/>
      <c r="J432" s="245"/>
      <c r="K432" s="245"/>
      <c r="L432" s="250"/>
      <c r="M432" s="251"/>
      <c r="N432" s="252"/>
      <c r="O432" s="252"/>
      <c r="P432" s="252"/>
      <c r="Q432" s="252"/>
      <c r="R432" s="252"/>
      <c r="S432" s="252"/>
      <c r="T432" s="253"/>
      <c r="AT432" s="254" t="s">
        <v>146</v>
      </c>
      <c r="AU432" s="254" t="s">
        <v>144</v>
      </c>
      <c r="AV432" s="243" t="s">
        <v>143</v>
      </c>
      <c r="AW432" s="243" t="s">
        <v>29</v>
      </c>
      <c r="AX432" s="243" t="s">
        <v>77</v>
      </c>
      <c r="AY432" s="254" t="s">
        <v>136</v>
      </c>
    </row>
    <row r="433" s="31" customFormat="true" ht="16.5" hidden="false" customHeight="true" outlineLevel="0" collapsed="false">
      <c r="A433" s="24"/>
      <c r="B433" s="25"/>
      <c r="C433" s="205" t="s">
        <v>463</v>
      </c>
      <c r="D433" s="205" t="s">
        <v>139</v>
      </c>
      <c r="E433" s="206" t="s">
        <v>464</v>
      </c>
      <c r="F433" s="207" t="s">
        <v>465</v>
      </c>
      <c r="G433" s="208" t="s">
        <v>142</v>
      </c>
      <c r="H433" s="209" t="n">
        <v>1</v>
      </c>
      <c r="I433" s="210"/>
      <c r="J433" s="211" t="n">
        <f aca="false">ROUND(I433*H433,2)</f>
        <v>0</v>
      </c>
      <c r="K433" s="212"/>
      <c r="L433" s="30"/>
      <c r="M433" s="213"/>
      <c r="N433" s="214" t="s">
        <v>38</v>
      </c>
      <c r="O433" s="74"/>
      <c r="P433" s="215" t="n">
        <f aca="false">O433*H433</f>
        <v>0</v>
      </c>
      <c r="Q433" s="215" t="n">
        <v>0</v>
      </c>
      <c r="R433" s="215" t="n">
        <f aca="false">Q433*H433</f>
        <v>0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231</v>
      </c>
      <c r="AT433" s="217" t="s">
        <v>139</v>
      </c>
      <c r="AU433" s="217" t="s">
        <v>144</v>
      </c>
      <c r="AY433" s="3" t="s">
        <v>136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144</v>
      </c>
      <c r="BK433" s="218" t="n">
        <f aca="false">ROUND(I433*H433,2)</f>
        <v>0</v>
      </c>
      <c r="BL433" s="3" t="s">
        <v>231</v>
      </c>
      <c r="BM433" s="217" t="s">
        <v>466</v>
      </c>
    </row>
    <row r="434" s="219" customFormat="true" ht="11.25" hidden="false" customHeight="false" outlineLevel="0" collapsed="false">
      <c r="B434" s="220"/>
      <c r="C434" s="221"/>
      <c r="D434" s="222" t="s">
        <v>146</v>
      </c>
      <c r="E434" s="223"/>
      <c r="F434" s="224" t="s">
        <v>467</v>
      </c>
      <c r="G434" s="221"/>
      <c r="H434" s="223"/>
      <c r="I434" s="225"/>
      <c r="J434" s="221"/>
      <c r="K434" s="221"/>
      <c r="L434" s="226"/>
      <c r="M434" s="227"/>
      <c r="N434" s="228"/>
      <c r="O434" s="228"/>
      <c r="P434" s="228"/>
      <c r="Q434" s="228"/>
      <c r="R434" s="228"/>
      <c r="S434" s="228"/>
      <c r="T434" s="229"/>
      <c r="AT434" s="230" t="s">
        <v>146</v>
      </c>
      <c r="AU434" s="230" t="s">
        <v>144</v>
      </c>
      <c r="AV434" s="219" t="s">
        <v>77</v>
      </c>
      <c r="AW434" s="219" t="s">
        <v>29</v>
      </c>
      <c r="AX434" s="219" t="s">
        <v>72</v>
      </c>
      <c r="AY434" s="230" t="s">
        <v>136</v>
      </c>
    </row>
    <row r="435" s="231" customFormat="true" ht="11.25" hidden="false" customHeight="false" outlineLevel="0" collapsed="false">
      <c r="B435" s="232"/>
      <c r="C435" s="233"/>
      <c r="D435" s="222" t="s">
        <v>146</v>
      </c>
      <c r="E435" s="234"/>
      <c r="F435" s="235" t="s">
        <v>77</v>
      </c>
      <c r="G435" s="233"/>
      <c r="H435" s="236" t="n">
        <v>1</v>
      </c>
      <c r="I435" s="237"/>
      <c r="J435" s="233"/>
      <c r="K435" s="233"/>
      <c r="L435" s="238"/>
      <c r="M435" s="239"/>
      <c r="N435" s="240"/>
      <c r="O435" s="240"/>
      <c r="P435" s="240"/>
      <c r="Q435" s="240"/>
      <c r="R435" s="240"/>
      <c r="S435" s="240"/>
      <c r="T435" s="241"/>
      <c r="AT435" s="242" t="s">
        <v>146</v>
      </c>
      <c r="AU435" s="242" t="s">
        <v>144</v>
      </c>
      <c r="AV435" s="231" t="s">
        <v>144</v>
      </c>
      <c r="AW435" s="231" t="s">
        <v>29</v>
      </c>
      <c r="AX435" s="231" t="s">
        <v>77</v>
      </c>
      <c r="AY435" s="242" t="s">
        <v>136</v>
      </c>
    </row>
    <row r="436" s="31" customFormat="true" ht="16.5" hidden="false" customHeight="true" outlineLevel="0" collapsed="false">
      <c r="A436" s="24"/>
      <c r="B436" s="25"/>
      <c r="C436" s="205" t="s">
        <v>468</v>
      </c>
      <c r="D436" s="205" t="s">
        <v>139</v>
      </c>
      <c r="E436" s="206" t="s">
        <v>469</v>
      </c>
      <c r="F436" s="207" t="s">
        <v>470</v>
      </c>
      <c r="G436" s="208" t="s">
        <v>142</v>
      </c>
      <c r="H436" s="209" t="n">
        <v>1</v>
      </c>
      <c r="I436" s="210"/>
      <c r="J436" s="211" t="n">
        <f aca="false">ROUND(I436*H436,2)</f>
        <v>0</v>
      </c>
      <c r="K436" s="212"/>
      <c r="L436" s="30"/>
      <c r="M436" s="213"/>
      <c r="N436" s="214" t="s">
        <v>38</v>
      </c>
      <c r="O436" s="74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231</v>
      </c>
      <c r="AT436" s="217" t="s">
        <v>139</v>
      </c>
      <c r="AU436" s="217" t="s">
        <v>144</v>
      </c>
      <c r="AY436" s="3" t="s">
        <v>136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144</v>
      </c>
      <c r="BK436" s="218" t="n">
        <f aca="false">ROUND(I436*H436,2)</f>
        <v>0</v>
      </c>
      <c r="BL436" s="3" t="s">
        <v>231</v>
      </c>
      <c r="BM436" s="217" t="s">
        <v>471</v>
      </c>
    </row>
    <row r="437" s="219" customFormat="true" ht="11.25" hidden="false" customHeight="false" outlineLevel="0" collapsed="false">
      <c r="B437" s="220"/>
      <c r="C437" s="221"/>
      <c r="D437" s="222" t="s">
        <v>146</v>
      </c>
      <c r="E437" s="223"/>
      <c r="F437" s="224" t="s">
        <v>337</v>
      </c>
      <c r="G437" s="221"/>
      <c r="H437" s="223"/>
      <c r="I437" s="225"/>
      <c r="J437" s="221"/>
      <c r="K437" s="221"/>
      <c r="L437" s="226"/>
      <c r="M437" s="227"/>
      <c r="N437" s="228"/>
      <c r="O437" s="228"/>
      <c r="P437" s="228"/>
      <c r="Q437" s="228"/>
      <c r="R437" s="228"/>
      <c r="S437" s="228"/>
      <c r="T437" s="229"/>
      <c r="AT437" s="230" t="s">
        <v>146</v>
      </c>
      <c r="AU437" s="230" t="s">
        <v>144</v>
      </c>
      <c r="AV437" s="219" t="s">
        <v>77</v>
      </c>
      <c r="AW437" s="219" t="s">
        <v>29</v>
      </c>
      <c r="AX437" s="219" t="s">
        <v>72</v>
      </c>
      <c r="AY437" s="230" t="s">
        <v>136</v>
      </c>
    </row>
    <row r="438" s="231" customFormat="true" ht="11.25" hidden="false" customHeight="false" outlineLevel="0" collapsed="false">
      <c r="B438" s="232"/>
      <c r="C438" s="233"/>
      <c r="D438" s="222" t="s">
        <v>146</v>
      </c>
      <c r="E438" s="234"/>
      <c r="F438" s="235" t="s">
        <v>77</v>
      </c>
      <c r="G438" s="233"/>
      <c r="H438" s="236" t="n">
        <v>1</v>
      </c>
      <c r="I438" s="237"/>
      <c r="J438" s="233"/>
      <c r="K438" s="233"/>
      <c r="L438" s="238"/>
      <c r="M438" s="239"/>
      <c r="N438" s="240"/>
      <c r="O438" s="240"/>
      <c r="P438" s="240"/>
      <c r="Q438" s="240"/>
      <c r="R438" s="240"/>
      <c r="S438" s="240"/>
      <c r="T438" s="241"/>
      <c r="AT438" s="242" t="s">
        <v>146</v>
      </c>
      <c r="AU438" s="242" t="s">
        <v>144</v>
      </c>
      <c r="AV438" s="231" t="s">
        <v>144</v>
      </c>
      <c r="AW438" s="231" t="s">
        <v>29</v>
      </c>
      <c r="AX438" s="231" t="s">
        <v>77</v>
      </c>
      <c r="AY438" s="242" t="s">
        <v>136</v>
      </c>
    </row>
    <row r="439" s="31" customFormat="true" ht="16.5" hidden="false" customHeight="true" outlineLevel="0" collapsed="false">
      <c r="A439" s="24"/>
      <c r="B439" s="25"/>
      <c r="C439" s="205" t="s">
        <v>343</v>
      </c>
      <c r="D439" s="205" t="s">
        <v>139</v>
      </c>
      <c r="E439" s="206" t="s">
        <v>472</v>
      </c>
      <c r="F439" s="207" t="s">
        <v>473</v>
      </c>
      <c r="G439" s="208" t="s">
        <v>160</v>
      </c>
      <c r="H439" s="209" t="n">
        <v>6</v>
      </c>
      <c r="I439" s="210"/>
      <c r="J439" s="211" t="n">
        <f aca="false">ROUND(I439*H439,2)</f>
        <v>0</v>
      </c>
      <c r="K439" s="212"/>
      <c r="L439" s="30"/>
      <c r="M439" s="213"/>
      <c r="N439" s="214" t="s">
        <v>38</v>
      </c>
      <c r="O439" s="74"/>
      <c r="P439" s="215" t="n">
        <f aca="false">O439*H439</f>
        <v>0</v>
      </c>
      <c r="Q439" s="215" t="n">
        <v>0</v>
      </c>
      <c r="R439" s="215" t="n">
        <f aca="false">Q439*H439</f>
        <v>0</v>
      </c>
      <c r="S439" s="215" t="n">
        <v>0.0021</v>
      </c>
      <c r="T439" s="216" t="n">
        <f aca="false">S439*H439</f>
        <v>0.0126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7" t="s">
        <v>231</v>
      </c>
      <c r="AT439" s="217" t="s">
        <v>139</v>
      </c>
      <c r="AU439" s="217" t="s">
        <v>144</v>
      </c>
      <c r="AY439" s="3" t="s">
        <v>136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144</v>
      </c>
      <c r="BK439" s="218" t="n">
        <f aca="false">ROUND(I439*H439,2)</f>
        <v>0</v>
      </c>
      <c r="BL439" s="3" t="s">
        <v>231</v>
      </c>
      <c r="BM439" s="217" t="s">
        <v>474</v>
      </c>
    </row>
    <row r="440" s="219" customFormat="true" ht="11.25" hidden="false" customHeight="false" outlineLevel="0" collapsed="false">
      <c r="B440" s="220"/>
      <c r="C440" s="221"/>
      <c r="D440" s="222" t="s">
        <v>146</v>
      </c>
      <c r="E440" s="223"/>
      <c r="F440" s="224" t="s">
        <v>475</v>
      </c>
      <c r="G440" s="221"/>
      <c r="H440" s="223"/>
      <c r="I440" s="225"/>
      <c r="J440" s="221"/>
      <c r="K440" s="221"/>
      <c r="L440" s="226"/>
      <c r="M440" s="227"/>
      <c r="N440" s="228"/>
      <c r="O440" s="228"/>
      <c r="P440" s="228"/>
      <c r="Q440" s="228"/>
      <c r="R440" s="228"/>
      <c r="S440" s="228"/>
      <c r="T440" s="229"/>
      <c r="AT440" s="230" t="s">
        <v>146</v>
      </c>
      <c r="AU440" s="230" t="s">
        <v>144</v>
      </c>
      <c r="AV440" s="219" t="s">
        <v>77</v>
      </c>
      <c r="AW440" s="219" t="s">
        <v>29</v>
      </c>
      <c r="AX440" s="219" t="s">
        <v>72</v>
      </c>
      <c r="AY440" s="230" t="s">
        <v>136</v>
      </c>
    </row>
    <row r="441" s="231" customFormat="true" ht="11.25" hidden="false" customHeight="false" outlineLevel="0" collapsed="false">
      <c r="B441" s="232"/>
      <c r="C441" s="233"/>
      <c r="D441" s="222" t="s">
        <v>146</v>
      </c>
      <c r="E441" s="234"/>
      <c r="F441" s="235" t="s">
        <v>157</v>
      </c>
      <c r="G441" s="233"/>
      <c r="H441" s="236" t="n">
        <v>6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46</v>
      </c>
      <c r="AU441" s="242" t="s">
        <v>144</v>
      </c>
      <c r="AV441" s="231" t="s">
        <v>144</v>
      </c>
      <c r="AW441" s="231" t="s">
        <v>29</v>
      </c>
      <c r="AX441" s="231" t="s">
        <v>77</v>
      </c>
      <c r="AY441" s="242" t="s">
        <v>136</v>
      </c>
    </row>
    <row r="442" s="31" customFormat="true" ht="16.5" hidden="false" customHeight="true" outlineLevel="0" collapsed="false">
      <c r="A442" s="24"/>
      <c r="B442" s="25"/>
      <c r="C442" s="205" t="s">
        <v>476</v>
      </c>
      <c r="D442" s="205" t="s">
        <v>139</v>
      </c>
      <c r="E442" s="206" t="s">
        <v>477</v>
      </c>
      <c r="F442" s="207" t="s">
        <v>478</v>
      </c>
      <c r="G442" s="208" t="s">
        <v>160</v>
      </c>
      <c r="H442" s="209" t="n">
        <v>1</v>
      </c>
      <c r="I442" s="210"/>
      <c r="J442" s="211" t="n">
        <f aca="false">ROUND(I442*H442,2)</f>
        <v>0</v>
      </c>
      <c r="K442" s="212"/>
      <c r="L442" s="30"/>
      <c r="M442" s="213"/>
      <c r="N442" s="214" t="s">
        <v>38</v>
      </c>
      <c r="O442" s="74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.00198</v>
      </c>
      <c r="T442" s="216" t="n">
        <f aca="false">S442*H442</f>
        <v>0.00198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231</v>
      </c>
      <c r="AT442" s="217" t="s">
        <v>139</v>
      </c>
      <c r="AU442" s="217" t="s">
        <v>144</v>
      </c>
      <c r="AY442" s="3" t="s">
        <v>136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144</v>
      </c>
      <c r="BK442" s="218" t="n">
        <f aca="false">ROUND(I442*H442,2)</f>
        <v>0</v>
      </c>
      <c r="BL442" s="3" t="s">
        <v>231</v>
      </c>
      <c r="BM442" s="217" t="s">
        <v>479</v>
      </c>
    </row>
    <row r="443" s="219" customFormat="true" ht="11.25" hidden="false" customHeight="false" outlineLevel="0" collapsed="false">
      <c r="B443" s="220"/>
      <c r="C443" s="221"/>
      <c r="D443" s="222" t="s">
        <v>146</v>
      </c>
      <c r="E443" s="223"/>
      <c r="F443" s="224" t="s">
        <v>337</v>
      </c>
      <c r="G443" s="221"/>
      <c r="H443" s="223"/>
      <c r="I443" s="225"/>
      <c r="J443" s="221"/>
      <c r="K443" s="221"/>
      <c r="L443" s="226"/>
      <c r="M443" s="227"/>
      <c r="N443" s="228"/>
      <c r="O443" s="228"/>
      <c r="P443" s="228"/>
      <c r="Q443" s="228"/>
      <c r="R443" s="228"/>
      <c r="S443" s="228"/>
      <c r="T443" s="229"/>
      <c r="AT443" s="230" t="s">
        <v>146</v>
      </c>
      <c r="AU443" s="230" t="s">
        <v>144</v>
      </c>
      <c r="AV443" s="219" t="s">
        <v>77</v>
      </c>
      <c r="AW443" s="219" t="s">
        <v>29</v>
      </c>
      <c r="AX443" s="219" t="s">
        <v>72</v>
      </c>
      <c r="AY443" s="230" t="s">
        <v>136</v>
      </c>
    </row>
    <row r="444" s="231" customFormat="true" ht="11.25" hidden="false" customHeight="false" outlineLevel="0" collapsed="false">
      <c r="B444" s="232"/>
      <c r="C444" s="233"/>
      <c r="D444" s="222" t="s">
        <v>146</v>
      </c>
      <c r="E444" s="234"/>
      <c r="F444" s="235" t="s">
        <v>77</v>
      </c>
      <c r="G444" s="233"/>
      <c r="H444" s="236" t="n">
        <v>1</v>
      </c>
      <c r="I444" s="237"/>
      <c r="J444" s="233"/>
      <c r="K444" s="233"/>
      <c r="L444" s="238"/>
      <c r="M444" s="239"/>
      <c r="N444" s="240"/>
      <c r="O444" s="240"/>
      <c r="P444" s="240"/>
      <c r="Q444" s="240"/>
      <c r="R444" s="240"/>
      <c r="S444" s="240"/>
      <c r="T444" s="241"/>
      <c r="AT444" s="242" t="s">
        <v>146</v>
      </c>
      <c r="AU444" s="242" t="s">
        <v>144</v>
      </c>
      <c r="AV444" s="231" t="s">
        <v>144</v>
      </c>
      <c r="AW444" s="231" t="s">
        <v>29</v>
      </c>
      <c r="AX444" s="231" t="s">
        <v>77</v>
      </c>
      <c r="AY444" s="242" t="s">
        <v>136</v>
      </c>
    </row>
    <row r="445" s="31" customFormat="true" ht="16.5" hidden="false" customHeight="true" outlineLevel="0" collapsed="false">
      <c r="A445" s="24"/>
      <c r="B445" s="25"/>
      <c r="C445" s="205" t="s">
        <v>480</v>
      </c>
      <c r="D445" s="205" t="s">
        <v>139</v>
      </c>
      <c r="E445" s="206" t="s">
        <v>481</v>
      </c>
      <c r="F445" s="207" t="s">
        <v>482</v>
      </c>
      <c r="G445" s="208" t="s">
        <v>142</v>
      </c>
      <c r="H445" s="209" t="n">
        <v>1</v>
      </c>
      <c r="I445" s="210"/>
      <c r="J445" s="211" t="n">
        <f aca="false">ROUND(I445*H445,2)</f>
        <v>0</v>
      </c>
      <c r="K445" s="212"/>
      <c r="L445" s="30"/>
      <c r="M445" s="213"/>
      <c r="N445" s="214" t="s">
        <v>38</v>
      </c>
      <c r="O445" s="74"/>
      <c r="P445" s="215" t="n">
        <f aca="false">O445*H445</f>
        <v>0</v>
      </c>
      <c r="Q445" s="215" t="n">
        <v>0.00179</v>
      </c>
      <c r="R445" s="215" t="n">
        <f aca="false">Q445*H445</f>
        <v>0.00179</v>
      </c>
      <c r="S445" s="215" t="n">
        <v>0</v>
      </c>
      <c r="T445" s="21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7" t="s">
        <v>231</v>
      </c>
      <c r="AT445" s="217" t="s">
        <v>139</v>
      </c>
      <c r="AU445" s="217" t="s">
        <v>144</v>
      </c>
      <c r="AY445" s="3" t="s">
        <v>136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3" t="s">
        <v>144</v>
      </c>
      <c r="BK445" s="218" t="n">
        <f aca="false">ROUND(I445*H445,2)</f>
        <v>0</v>
      </c>
      <c r="BL445" s="3" t="s">
        <v>231</v>
      </c>
      <c r="BM445" s="217" t="s">
        <v>483</v>
      </c>
    </row>
    <row r="446" s="31" customFormat="true" ht="16.5" hidden="false" customHeight="true" outlineLevel="0" collapsed="false">
      <c r="A446" s="24"/>
      <c r="B446" s="25"/>
      <c r="C446" s="205" t="s">
        <v>484</v>
      </c>
      <c r="D446" s="205" t="s">
        <v>139</v>
      </c>
      <c r="E446" s="206" t="s">
        <v>485</v>
      </c>
      <c r="F446" s="207" t="s">
        <v>486</v>
      </c>
      <c r="G446" s="208" t="s">
        <v>160</v>
      </c>
      <c r="H446" s="209" t="n">
        <v>3.5</v>
      </c>
      <c r="I446" s="210"/>
      <c r="J446" s="211" t="n">
        <f aca="false">ROUND(I446*H446,2)</f>
        <v>0</v>
      </c>
      <c r="K446" s="212"/>
      <c r="L446" s="30"/>
      <c r="M446" s="213"/>
      <c r="N446" s="214" t="s">
        <v>38</v>
      </c>
      <c r="O446" s="74"/>
      <c r="P446" s="215" t="n">
        <f aca="false">O446*H446</f>
        <v>0</v>
      </c>
      <c r="Q446" s="215" t="n">
        <v>0.00041</v>
      </c>
      <c r="R446" s="215" t="n">
        <f aca="false">Q446*H446</f>
        <v>0.001435</v>
      </c>
      <c r="S446" s="215" t="n">
        <v>0</v>
      </c>
      <c r="T446" s="216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7" t="s">
        <v>231</v>
      </c>
      <c r="AT446" s="217" t="s">
        <v>139</v>
      </c>
      <c r="AU446" s="217" t="s">
        <v>144</v>
      </c>
      <c r="AY446" s="3" t="s">
        <v>136</v>
      </c>
      <c r="BE446" s="218" t="n">
        <f aca="false">IF(N446="základní",J446,0)</f>
        <v>0</v>
      </c>
      <c r="BF446" s="218" t="n">
        <f aca="false">IF(N446="snížená",J446,0)</f>
        <v>0</v>
      </c>
      <c r="BG446" s="218" t="n">
        <f aca="false">IF(N446="zákl. přenesená",J446,0)</f>
        <v>0</v>
      </c>
      <c r="BH446" s="218" t="n">
        <f aca="false">IF(N446="sníž. přenesená",J446,0)</f>
        <v>0</v>
      </c>
      <c r="BI446" s="218" t="n">
        <f aca="false">IF(N446="nulová",J446,0)</f>
        <v>0</v>
      </c>
      <c r="BJ446" s="3" t="s">
        <v>144</v>
      </c>
      <c r="BK446" s="218" t="n">
        <f aca="false">ROUND(I446*H446,2)</f>
        <v>0</v>
      </c>
      <c r="BL446" s="3" t="s">
        <v>231</v>
      </c>
      <c r="BM446" s="217" t="s">
        <v>487</v>
      </c>
    </row>
    <row r="447" s="219" customFormat="true" ht="11.25" hidden="false" customHeight="false" outlineLevel="0" collapsed="false">
      <c r="B447" s="220"/>
      <c r="C447" s="221"/>
      <c r="D447" s="222" t="s">
        <v>146</v>
      </c>
      <c r="E447" s="223"/>
      <c r="F447" s="224" t="s">
        <v>488</v>
      </c>
      <c r="G447" s="221"/>
      <c r="H447" s="223"/>
      <c r="I447" s="225"/>
      <c r="J447" s="221"/>
      <c r="K447" s="221"/>
      <c r="L447" s="226"/>
      <c r="M447" s="227"/>
      <c r="N447" s="228"/>
      <c r="O447" s="228"/>
      <c r="P447" s="228"/>
      <c r="Q447" s="228"/>
      <c r="R447" s="228"/>
      <c r="S447" s="228"/>
      <c r="T447" s="229"/>
      <c r="AT447" s="230" t="s">
        <v>146</v>
      </c>
      <c r="AU447" s="230" t="s">
        <v>144</v>
      </c>
      <c r="AV447" s="219" t="s">
        <v>77</v>
      </c>
      <c r="AW447" s="219" t="s">
        <v>29</v>
      </c>
      <c r="AX447" s="219" t="s">
        <v>72</v>
      </c>
      <c r="AY447" s="230" t="s">
        <v>136</v>
      </c>
    </row>
    <row r="448" s="231" customFormat="true" ht="11.25" hidden="false" customHeight="false" outlineLevel="0" collapsed="false">
      <c r="B448" s="232"/>
      <c r="C448" s="233"/>
      <c r="D448" s="222" t="s">
        <v>146</v>
      </c>
      <c r="E448" s="234"/>
      <c r="F448" s="235" t="s">
        <v>366</v>
      </c>
      <c r="G448" s="233"/>
      <c r="H448" s="236" t="n">
        <v>1.5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46</v>
      </c>
      <c r="AU448" s="242" t="s">
        <v>144</v>
      </c>
      <c r="AV448" s="231" t="s">
        <v>144</v>
      </c>
      <c r="AW448" s="231" t="s">
        <v>29</v>
      </c>
      <c r="AX448" s="231" t="s">
        <v>72</v>
      </c>
      <c r="AY448" s="242" t="s">
        <v>136</v>
      </c>
    </row>
    <row r="449" s="219" customFormat="true" ht="11.25" hidden="false" customHeight="false" outlineLevel="0" collapsed="false">
      <c r="B449" s="220"/>
      <c r="C449" s="221"/>
      <c r="D449" s="222" t="s">
        <v>146</v>
      </c>
      <c r="E449" s="223"/>
      <c r="F449" s="224" t="s">
        <v>489</v>
      </c>
      <c r="G449" s="221"/>
      <c r="H449" s="223"/>
      <c r="I449" s="225"/>
      <c r="J449" s="221"/>
      <c r="K449" s="221"/>
      <c r="L449" s="226"/>
      <c r="M449" s="227"/>
      <c r="N449" s="228"/>
      <c r="O449" s="228"/>
      <c r="P449" s="228"/>
      <c r="Q449" s="228"/>
      <c r="R449" s="228"/>
      <c r="S449" s="228"/>
      <c r="T449" s="229"/>
      <c r="AT449" s="230" t="s">
        <v>146</v>
      </c>
      <c r="AU449" s="230" t="s">
        <v>144</v>
      </c>
      <c r="AV449" s="219" t="s">
        <v>77</v>
      </c>
      <c r="AW449" s="219" t="s">
        <v>29</v>
      </c>
      <c r="AX449" s="219" t="s">
        <v>72</v>
      </c>
      <c r="AY449" s="230" t="s">
        <v>136</v>
      </c>
    </row>
    <row r="450" s="231" customFormat="true" ht="11.25" hidden="false" customHeight="false" outlineLevel="0" collapsed="false">
      <c r="B450" s="232"/>
      <c r="C450" s="233"/>
      <c r="D450" s="222" t="s">
        <v>146</v>
      </c>
      <c r="E450" s="234"/>
      <c r="F450" s="235" t="s">
        <v>144</v>
      </c>
      <c r="G450" s="233"/>
      <c r="H450" s="236" t="n">
        <v>2</v>
      </c>
      <c r="I450" s="237"/>
      <c r="J450" s="233"/>
      <c r="K450" s="233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146</v>
      </c>
      <c r="AU450" s="242" t="s">
        <v>144</v>
      </c>
      <c r="AV450" s="231" t="s">
        <v>144</v>
      </c>
      <c r="AW450" s="231" t="s">
        <v>29</v>
      </c>
      <c r="AX450" s="231" t="s">
        <v>72</v>
      </c>
      <c r="AY450" s="242" t="s">
        <v>136</v>
      </c>
    </row>
    <row r="451" s="243" customFormat="true" ht="11.25" hidden="false" customHeight="false" outlineLevel="0" collapsed="false">
      <c r="B451" s="244"/>
      <c r="C451" s="245"/>
      <c r="D451" s="222" t="s">
        <v>146</v>
      </c>
      <c r="E451" s="246"/>
      <c r="F451" s="247" t="s">
        <v>149</v>
      </c>
      <c r="G451" s="245"/>
      <c r="H451" s="248" t="n">
        <v>3.5</v>
      </c>
      <c r="I451" s="249"/>
      <c r="J451" s="245"/>
      <c r="K451" s="245"/>
      <c r="L451" s="250"/>
      <c r="M451" s="251"/>
      <c r="N451" s="252"/>
      <c r="O451" s="252"/>
      <c r="P451" s="252"/>
      <c r="Q451" s="252"/>
      <c r="R451" s="252"/>
      <c r="S451" s="252"/>
      <c r="T451" s="253"/>
      <c r="AT451" s="254" t="s">
        <v>146</v>
      </c>
      <c r="AU451" s="254" t="s">
        <v>144</v>
      </c>
      <c r="AV451" s="243" t="s">
        <v>143</v>
      </c>
      <c r="AW451" s="243" t="s">
        <v>29</v>
      </c>
      <c r="AX451" s="243" t="s">
        <v>77</v>
      </c>
      <c r="AY451" s="254" t="s">
        <v>136</v>
      </c>
    </row>
    <row r="452" s="31" customFormat="true" ht="16.5" hidden="false" customHeight="true" outlineLevel="0" collapsed="false">
      <c r="A452" s="24"/>
      <c r="B452" s="25"/>
      <c r="C452" s="205" t="s">
        <v>490</v>
      </c>
      <c r="D452" s="205" t="s">
        <v>139</v>
      </c>
      <c r="E452" s="206" t="s">
        <v>491</v>
      </c>
      <c r="F452" s="207" t="s">
        <v>492</v>
      </c>
      <c r="G452" s="208" t="s">
        <v>160</v>
      </c>
      <c r="H452" s="209" t="n">
        <v>8</v>
      </c>
      <c r="I452" s="210"/>
      <c r="J452" s="211" t="n">
        <f aca="false">ROUND(I452*H452,2)</f>
        <v>0</v>
      </c>
      <c r="K452" s="212"/>
      <c r="L452" s="30"/>
      <c r="M452" s="213"/>
      <c r="N452" s="214" t="s">
        <v>38</v>
      </c>
      <c r="O452" s="74"/>
      <c r="P452" s="215" t="n">
        <f aca="false">O452*H452</f>
        <v>0</v>
      </c>
      <c r="Q452" s="215" t="n">
        <v>0.00048</v>
      </c>
      <c r="R452" s="215" t="n">
        <f aca="false">Q452*H452</f>
        <v>0.00384</v>
      </c>
      <c r="S452" s="215" t="n">
        <v>0</v>
      </c>
      <c r="T452" s="216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7" t="s">
        <v>231</v>
      </c>
      <c r="AT452" s="217" t="s">
        <v>139</v>
      </c>
      <c r="AU452" s="217" t="s">
        <v>144</v>
      </c>
      <c r="AY452" s="3" t="s">
        <v>136</v>
      </c>
      <c r="BE452" s="218" t="n">
        <f aca="false">IF(N452="základní",J452,0)</f>
        <v>0</v>
      </c>
      <c r="BF452" s="218" t="n">
        <f aca="false">IF(N452="snížená",J452,0)</f>
        <v>0</v>
      </c>
      <c r="BG452" s="218" t="n">
        <f aca="false">IF(N452="zákl. přenesená",J452,0)</f>
        <v>0</v>
      </c>
      <c r="BH452" s="218" t="n">
        <f aca="false">IF(N452="sníž. přenesená",J452,0)</f>
        <v>0</v>
      </c>
      <c r="BI452" s="218" t="n">
        <f aca="false">IF(N452="nulová",J452,0)</f>
        <v>0</v>
      </c>
      <c r="BJ452" s="3" t="s">
        <v>144</v>
      </c>
      <c r="BK452" s="218" t="n">
        <f aca="false">ROUND(I452*H452,2)</f>
        <v>0</v>
      </c>
      <c r="BL452" s="3" t="s">
        <v>231</v>
      </c>
      <c r="BM452" s="217" t="s">
        <v>493</v>
      </c>
    </row>
    <row r="453" s="219" customFormat="true" ht="11.25" hidden="false" customHeight="false" outlineLevel="0" collapsed="false">
      <c r="B453" s="220"/>
      <c r="C453" s="221"/>
      <c r="D453" s="222" t="s">
        <v>146</v>
      </c>
      <c r="E453" s="223"/>
      <c r="F453" s="224" t="s">
        <v>494</v>
      </c>
      <c r="G453" s="221"/>
      <c r="H453" s="223"/>
      <c r="I453" s="225"/>
      <c r="J453" s="221"/>
      <c r="K453" s="221"/>
      <c r="L453" s="226"/>
      <c r="M453" s="227"/>
      <c r="N453" s="228"/>
      <c r="O453" s="228"/>
      <c r="P453" s="228"/>
      <c r="Q453" s="228"/>
      <c r="R453" s="228"/>
      <c r="S453" s="228"/>
      <c r="T453" s="229"/>
      <c r="AT453" s="230" t="s">
        <v>146</v>
      </c>
      <c r="AU453" s="230" t="s">
        <v>144</v>
      </c>
      <c r="AV453" s="219" t="s">
        <v>77</v>
      </c>
      <c r="AW453" s="219" t="s">
        <v>29</v>
      </c>
      <c r="AX453" s="219" t="s">
        <v>72</v>
      </c>
      <c r="AY453" s="230" t="s">
        <v>136</v>
      </c>
    </row>
    <row r="454" s="231" customFormat="true" ht="11.25" hidden="false" customHeight="false" outlineLevel="0" collapsed="false">
      <c r="B454" s="232"/>
      <c r="C454" s="233"/>
      <c r="D454" s="222" t="s">
        <v>146</v>
      </c>
      <c r="E454" s="234"/>
      <c r="F454" s="235" t="s">
        <v>148</v>
      </c>
      <c r="G454" s="233"/>
      <c r="H454" s="236" t="n">
        <v>8</v>
      </c>
      <c r="I454" s="237"/>
      <c r="J454" s="233"/>
      <c r="K454" s="233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46</v>
      </c>
      <c r="AU454" s="242" t="s">
        <v>144</v>
      </c>
      <c r="AV454" s="231" t="s">
        <v>144</v>
      </c>
      <c r="AW454" s="231" t="s">
        <v>29</v>
      </c>
      <c r="AX454" s="231" t="s">
        <v>72</v>
      </c>
      <c r="AY454" s="242" t="s">
        <v>136</v>
      </c>
    </row>
    <row r="455" s="243" customFormat="true" ht="11.25" hidden="false" customHeight="false" outlineLevel="0" collapsed="false">
      <c r="B455" s="244"/>
      <c r="C455" s="245"/>
      <c r="D455" s="222" t="s">
        <v>146</v>
      </c>
      <c r="E455" s="246"/>
      <c r="F455" s="247" t="s">
        <v>149</v>
      </c>
      <c r="G455" s="245"/>
      <c r="H455" s="248" t="n">
        <v>8</v>
      </c>
      <c r="I455" s="249"/>
      <c r="J455" s="245"/>
      <c r="K455" s="245"/>
      <c r="L455" s="250"/>
      <c r="M455" s="251"/>
      <c r="N455" s="252"/>
      <c r="O455" s="252"/>
      <c r="P455" s="252"/>
      <c r="Q455" s="252"/>
      <c r="R455" s="252"/>
      <c r="S455" s="252"/>
      <c r="T455" s="253"/>
      <c r="AT455" s="254" t="s">
        <v>146</v>
      </c>
      <c r="AU455" s="254" t="s">
        <v>144</v>
      </c>
      <c r="AV455" s="243" t="s">
        <v>143</v>
      </c>
      <c r="AW455" s="243" t="s">
        <v>29</v>
      </c>
      <c r="AX455" s="243" t="s">
        <v>77</v>
      </c>
      <c r="AY455" s="254" t="s">
        <v>136</v>
      </c>
    </row>
    <row r="456" s="31" customFormat="true" ht="16.5" hidden="false" customHeight="true" outlineLevel="0" collapsed="false">
      <c r="A456" s="24"/>
      <c r="B456" s="25"/>
      <c r="C456" s="205" t="s">
        <v>495</v>
      </c>
      <c r="D456" s="205" t="s">
        <v>139</v>
      </c>
      <c r="E456" s="206" t="s">
        <v>496</v>
      </c>
      <c r="F456" s="207" t="s">
        <v>497</v>
      </c>
      <c r="G456" s="208" t="s">
        <v>160</v>
      </c>
      <c r="H456" s="209" t="n">
        <v>1</v>
      </c>
      <c r="I456" s="210"/>
      <c r="J456" s="211" t="n">
        <f aca="false">ROUND(I456*H456,2)</f>
        <v>0</v>
      </c>
      <c r="K456" s="212"/>
      <c r="L456" s="30"/>
      <c r="M456" s="213"/>
      <c r="N456" s="214" t="s">
        <v>38</v>
      </c>
      <c r="O456" s="74"/>
      <c r="P456" s="215" t="n">
        <f aca="false">O456*H456</f>
        <v>0</v>
      </c>
      <c r="Q456" s="215" t="n">
        <v>0.00071</v>
      </c>
      <c r="R456" s="215" t="n">
        <f aca="false">Q456*H456</f>
        <v>0.00071</v>
      </c>
      <c r="S456" s="215" t="n">
        <v>0</v>
      </c>
      <c r="T456" s="216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7" t="s">
        <v>231</v>
      </c>
      <c r="AT456" s="217" t="s">
        <v>139</v>
      </c>
      <c r="AU456" s="217" t="s">
        <v>144</v>
      </c>
      <c r="AY456" s="3" t="s">
        <v>136</v>
      </c>
      <c r="BE456" s="218" t="n">
        <f aca="false">IF(N456="základní",J456,0)</f>
        <v>0</v>
      </c>
      <c r="BF456" s="218" t="n">
        <f aca="false">IF(N456="snížená",J456,0)</f>
        <v>0</v>
      </c>
      <c r="BG456" s="218" t="n">
        <f aca="false">IF(N456="zákl. přenesená",J456,0)</f>
        <v>0</v>
      </c>
      <c r="BH456" s="218" t="n">
        <f aca="false">IF(N456="sníž. přenesená",J456,0)</f>
        <v>0</v>
      </c>
      <c r="BI456" s="218" t="n">
        <f aca="false">IF(N456="nulová",J456,0)</f>
        <v>0</v>
      </c>
      <c r="BJ456" s="3" t="s">
        <v>144</v>
      </c>
      <c r="BK456" s="218" t="n">
        <f aca="false">ROUND(I456*H456,2)</f>
        <v>0</v>
      </c>
      <c r="BL456" s="3" t="s">
        <v>231</v>
      </c>
      <c r="BM456" s="217" t="s">
        <v>498</v>
      </c>
    </row>
    <row r="457" s="219" customFormat="true" ht="11.25" hidden="false" customHeight="false" outlineLevel="0" collapsed="false">
      <c r="B457" s="220"/>
      <c r="C457" s="221"/>
      <c r="D457" s="222" t="s">
        <v>146</v>
      </c>
      <c r="E457" s="223"/>
      <c r="F457" s="224" t="s">
        <v>499</v>
      </c>
      <c r="G457" s="221"/>
      <c r="H457" s="223"/>
      <c r="I457" s="225"/>
      <c r="J457" s="221"/>
      <c r="K457" s="221"/>
      <c r="L457" s="226"/>
      <c r="M457" s="227"/>
      <c r="N457" s="228"/>
      <c r="O457" s="228"/>
      <c r="P457" s="228"/>
      <c r="Q457" s="228"/>
      <c r="R457" s="228"/>
      <c r="S457" s="228"/>
      <c r="T457" s="229"/>
      <c r="AT457" s="230" t="s">
        <v>146</v>
      </c>
      <c r="AU457" s="230" t="s">
        <v>144</v>
      </c>
      <c r="AV457" s="219" t="s">
        <v>77</v>
      </c>
      <c r="AW457" s="219" t="s">
        <v>29</v>
      </c>
      <c r="AX457" s="219" t="s">
        <v>72</v>
      </c>
      <c r="AY457" s="230" t="s">
        <v>136</v>
      </c>
    </row>
    <row r="458" s="231" customFormat="true" ht="11.25" hidden="false" customHeight="false" outlineLevel="0" collapsed="false">
      <c r="B458" s="232"/>
      <c r="C458" s="233"/>
      <c r="D458" s="222" t="s">
        <v>146</v>
      </c>
      <c r="E458" s="234"/>
      <c r="F458" s="235" t="s">
        <v>77</v>
      </c>
      <c r="G458" s="233"/>
      <c r="H458" s="236" t="n">
        <v>1</v>
      </c>
      <c r="I458" s="237"/>
      <c r="J458" s="233"/>
      <c r="K458" s="233"/>
      <c r="L458" s="238"/>
      <c r="M458" s="239"/>
      <c r="N458" s="240"/>
      <c r="O458" s="240"/>
      <c r="P458" s="240"/>
      <c r="Q458" s="240"/>
      <c r="R458" s="240"/>
      <c r="S458" s="240"/>
      <c r="T458" s="241"/>
      <c r="AT458" s="242" t="s">
        <v>146</v>
      </c>
      <c r="AU458" s="242" t="s">
        <v>144</v>
      </c>
      <c r="AV458" s="231" t="s">
        <v>144</v>
      </c>
      <c r="AW458" s="231" t="s">
        <v>29</v>
      </c>
      <c r="AX458" s="231" t="s">
        <v>77</v>
      </c>
      <c r="AY458" s="242" t="s">
        <v>136</v>
      </c>
    </row>
    <row r="459" s="31" customFormat="true" ht="16.5" hidden="false" customHeight="true" outlineLevel="0" collapsed="false">
      <c r="A459" s="24"/>
      <c r="B459" s="25"/>
      <c r="C459" s="205" t="s">
        <v>500</v>
      </c>
      <c r="D459" s="205" t="s">
        <v>139</v>
      </c>
      <c r="E459" s="206" t="s">
        <v>501</v>
      </c>
      <c r="F459" s="207" t="s">
        <v>502</v>
      </c>
      <c r="G459" s="208" t="s">
        <v>160</v>
      </c>
      <c r="H459" s="209" t="n">
        <v>1</v>
      </c>
      <c r="I459" s="210"/>
      <c r="J459" s="211" t="n">
        <f aca="false">ROUND(I459*H459,2)</f>
        <v>0</v>
      </c>
      <c r="K459" s="212"/>
      <c r="L459" s="30"/>
      <c r="M459" s="213"/>
      <c r="N459" s="214" t="s">
        <v>38</v>
      </c>
      <c r="O459" s="74"/>
      <c r="P459" s="215" t="n">
        <f aca="false">O459*H459</f>
        <v>0</v>
      </c>
      <c r="Q459" s="215" t="n">
        <v>0.00224</v>
      </c>
      <c r="R459" s="215" t="n">
        <f aca="false">Q459*H459</f>
        <v>0.00224</v>
      </c>
      <c r="S459" s="215" t="n">
        <v>0</v>
      </c>
      <c r="T459" s="216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7" t="s">
        <v>231</v>
      </c>
      <c r="AT459" s="217" t="s">
        <v>139</v>
      </c>
      <c r="AU459" s="217" t="s">
        <v>144</v>
      </c>
      <c r="AY459" s="3" t="s">
        <v>136</v>
      </c>
      <c r="BE459" s="218" t="n">
        <f aca="false">IF(N459="základní",J459,0)</f>
        <v>0</v>
      </c>
      <c r="BF459" s="218" t="n">
        <f aca="false">IF(N459="snížená",J459,0)</f>
        <v>0</v>
      </c>
      <c r="BG459" s="218" t="n">
        <f aca="false">IF(N459="zákl. přenesená",J459,0)</f>
        <v>0</v>
      </c>
      <c r="BH459" s="218" t="n">
        <f aca="false">IF(N459="sníž. přenesená",J459,0)</f>
        <v>0</v>
      </c>
      <c r="BI459" s="218" t="n">
        <f aca="false">IF(N459="nulová",J459,0)</f>
        <v>0</v>
      </c>
      <c r="BJ459" s="3" t="s">
        <v>144</v>
      </c>
      <c r="BK459" s="218" t="n">
        <f aca="false">ROUND(I459*H459,2)</f>
        <v>0</v>
      </c>
      <c r="BL459" s="3" t="s">
        <v>231</v>
      </c>
      <c r="BM459" s="217" t="s">
        <v>503</v>
      </c>
    </row>
    <row r="460" s="219" customFormat="true" ht="11.25" hidden="false" customHeight="false" outlineLevel="0" collapsed="false">
      <c r="B460" s="220"/>
      <c r="C460" s="221"/>
      <c r="D460" s="222" t="s">
        <v>146</v>
      </c>
      <c r="E460" s="223"/>
      <c r="F460" s="224" t="s">
        <v>337</v>
      </c>
      <c r="G460" s="221"/>
      <c r="H460" s="223"/>
      <c r="I460" s="225"/>
      <c r="J460" s="221"/>
      <c r="K460" s="221"/>
      <c r="L460" s="226"/>
      <c r="M460" s="227"/>
      <c r="N460" s="228"/>
      <c r="O460" s="228"/>
      <c r="P460" s="228"/>
      <c r="Q460" s="228"/>
      <c r="R460" s="228"/>
      <c r="S460" s="228"/>
      <c r="T460" s="229"/>
      <c r="AT460" s="230" t="s">
        <v>146</v>
      </c>
      <c r="AU460" s="230" t="s">
        <v>144</v>
      </c>
      <c r="AV460" s="219" t="s">
        <v>77</v>
      </c>
      <c r="AW460" s="219" t="s">
        <v>29</v>
      </c>
      <c r="AX460" s="219" t="s">
        <v>72</v>
      </c>
      <c r="AY460" s="230" t="s">
        <v>136</v>
      </c>
    </row>
    <row r="461" s="231" customFormat="true" ht="11.25" hidden="false" customHeight="false" outlineLevel="0" collapsed="false">
      <c r="B461" s="232"/>
      <c r="C461" s="233"/>
      <c r="D461" s="222" t="s">
        <v>146</v>
      </c>
      <c r="E461" s="234"/>
      <c r="F461" s="235" t="s">
        <v>77</v>
      </c>
      <c r="G461" s="233"/>
      <c r="H461" s="236" t="n">
        <v>1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46</v>
      </c>
      <c r="AU461" s="242" t="s">
        <v>144</v>
      </c>
      <c r="AV461" s="231" t="s">
        <v>144</v>
      </c>
      <c r="AW461" s="231" t="s">
        <v>29</v>
      </c>
      <c r="AX461" s="231" t="s">
        <v>77</v>
      </c>
      <c r="AY461" s="242" t="s">
        <v>136</v>
      </c>
    </row>
    <row r="462" s="31" customFormat="true" ht="16.5" hidden="false" customHeight="true" outlineLevel="0" collapsed="false">
      <c r="A462" s="24"/>
      <c r="B462" s="25"/>
      <c r="C462" s="205" t="s">
        <v>504</v>
      </c>
      <c r="D462" s="205" t="s">
        <v>139</v>
      </c>
      <c r="E462" s="206" t="s">
        <v>505</v>
      </c>
      <c r="F462" s="207" t="s">
        <v>506</v>
      </c>
      <c r="G462" s="208" t="s">
        <v>142</v>
      </c>
      <c r="H462" s="209" t="n">
        <v>2</v>
      </c>
      <c r="I462" s="210"/>
      <c r="J462" s="211" t="n">
        <f aca="false">ROUND(I462*H462,2)</f>
        <v>0</v>
      </c>
      <c r="K462" s="212"/>
      <c r="L462" s="30"/>
      <c r="M462" s="213"/>
      <c r="N462" s="214" t="s">
        <v>38</v>
      </c>
      <c r="O462" s="74"/>
      <c r="P462" s="215" t="n">
        <f aca="false">O462*H462</f>
        <v>0</v>
      </c>
      <c r="Q462" s="215" t="n">
        <v>0</v>
      </c>
      <c r="R462" s="215" t="n">
        <f aca="false">Q462*H462</f>
        <v>0</v>
      </c>
      <c r="S462" s="215" t="n">
        <v>0</v>
      </c>
      <c r="T462" s="216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7" t="s">
        <v>231</v>
      </c>
      <c r="AT462" s="217" t="s">
        <v>139</v>
      </c>
      <c r="AU462" s="217" t="s">
        <v>144</v>
      </c>
      <c r="AY462" s="3" t="s">
        <v>136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144</v>
      </c>
      <c r="BK462" s="218" t="n">
        <f aca="false">ROUND(I462*H462,2)</f>
        <v>0</v>
      </c>
      <c r="BL462" s="3" t="s">
        <v>231</v>
      </c>
      <c r="BM462" s="217" t="s">
        <v>507</v>
      </c>
    </row>
    <row r="463" s="219" customFormat="true" ht="11.25" hidden="false" customHeight="false" outlineLevel="0" collapsed="false">
      <c r="B463" s="220"/>
      <c r="C463" s="221"/>
      <c r="D463" s="222" t="s">
        <v>146</v>
      </c>
      <c r="E463" s="223"/>
      <c r="F463" s="224" t="s">
        <v>488</v>
      </c>
      <c r="G463" s="221"/>
      <c r="H463" s="223"/>
      <c r="I463" s="225"/>
      <c r="J463" s="221"/>
      <c r="K463" s="221"/>
      <c r="L463" s="226"/>
      <c r="M463" s="227"/>
      <c r="N463" s="228"/>
      <c r="O463" s="228"/>
      <c r="P463" s="228"/>
      <c r="Q463" s="228"/>
      <c r="R463" s="228"/>
      <c r="S463" s="228"/>
      <c r="T463" s="229"/>
      <c r="AT463" s="230" t="s">
        <v>146</v>
      </c>
      <c r="AU463" s="230" t="s">
        <v>144</v>
      </c>
      <c r="AV463" s="219" t="s">
        <v>77</v>
      </c>
      <c r="AW463" s="219" t="s">
        <v>29</v>
      </c>
      <c r="AX463" s="219" t="s">
        <v>72</v>
      </c>
      <c r="AY463" s="230" t="s">
        <v>136</v>
      </c>
    </row>
    <row r="464" s="231" customFormat="true" ht="11.25" hidden="false" customHeight="false" outlineLevel="0" collapsed="false">
      <c r="B464" s="232"/>
      <c r="C464" s="233"/>
      <c r="D464" s="222" t="s">
        <v>146</v>
      </c>
      <c r="E464" s="234"/>
      <c r="F464" s="235" t="s">
        <v>77</v>
      </c>
      <c r="G464" s="233"/>
      <c r="H464" s="236" t="n">
        <v>1</v>
      </c>
      <c r="I464" s="237"/>
      <c r="J464" s="233"/>
      <c r="K464" s="233"/>
      <c r="L464" s="238"/>
      <c r="M464" s="239"/>
      <c r="N464" s="240"/>
      <c r="O464" s="240"/>
      <c r="P464" s="240"/>
      <c r="Q464" s="240"/>
      <c r="R464" s="240"/>
      <c r="S464" s="240"/>
      <c r="T464" s="241"/>
      <c r="AT464" s="242" t="s">
        <v>146</v>
      </c>
      <c r="AU464" s="242" t="s">
        <v>144</v>
      </c>
      <c r="AV464" s="231" t="s">
        <v>144</v>
      </c>
      <c r="AW464" s="231" t="s">
        <v>29</v>
      </c>
      <c r="AX464" s="231" t="s">
        <v>72</v>
      </c>
      <c r="AY464" s="242" t="s">
        <v>136</v>
      </c>
    </row>
    <row r="465" s="219" customFormat="true" ht="11.25" hidden="false" customHeight="false" outlineLevel="0" collapsed="false">
      <c r="B465" s="220"/>
      <c r="C465" s="221"/>
      <c r="D465" s="222" t="s">
        <v>146</v>
      </c>
      <c r="E465" s="223"/>
      <c r="F465" s="224" t="s">
        <v>508</v>
      </c>
      <c r="G465" s="221"/>
      <c r="H465" s="223"/>
      <c r="I465" s="225"/>
      <c r="J465" s="221"/>
      <c r="K465" s="221"/>
      <c r="L465" s="226"/>
      <c r="M465" s="227"/>
      <c r="N465" s="228"/>
      <c r="O465" s="228"/>
      <c r="P465" s="228"/>
      <c r="Q465" s="228"/>
      <c r="R465" s="228"/>
      <c r="S465" s="228"/>
      <c r="T465" s="229"/>
      <c r="AT465" s="230" t="s">
        <v>146</v>
      </c>
      <c r="AU465" s="230" t="s">
        <v>144</v>
      </c>
      <c r="AV465" s="219" t="s">
        <v>77</v>
      </c>
      <c r="AW465" s="219" t="s">
        <v>29</v>
      </c>
      <c r="AX465" s="219" t="s">
        <v>72</v>
      </c>
      <c r="AY465" s="230" t="s">
        <v>136</v>
      </c>
    </row>
    <row r="466" s="231" customFormat="true" ht="11.25" hidden="false" customHeight="false" outlineLevel="0" collapsed="false">
      <c r="B466" s="232"/>
      <c r="C466" s="233"/>
      <c r="D466" s="222" t="s">
        <v>146</v>
      </c>
      <c r="E466" s="234"/>
      <c r="F466" s="235" t="s">
        <v>77</v>
      </c>
      <c r="G466" s="233"/>
      <c r="H466" s="236" t="n">
        <v>1</v>
      </c>
      <c r="I466" s="237"/>
      <c r="J466" s="233"/>
      <c r="K466" s="233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46</v>
      </c>
      <c r="AU466" s="242" t="s">
        <v>144</v>
      </c>
      <c r="AV466" s="231" t="s">
        <v>144</v>
      </c>
      <c r="AW466" s="231" t="s">
        <v>29</v>
      </c>
      <c r="AX466" s="231" t="s">
        <v>72</v>
      </c>
      <c r="AY466" s="242" t="s">
        <v>136</v>
      </c>
    </row>
    <row r="467" s="243" customFormat="true" ht="11.25" hidden="false" customHeight="false" outlineLevel="0" collapsed="false">
      <c r="B467" s="244"/>
      <c r="C467" s="245"/>
      <c r="D467" s="222" t="s">
        <v>146</v>
      </c>
      <c r="E467" s="246"/>
      <c r="F467" s="247" t="s">
        <v>149</v>
      </c>
      <c r="G467" s="245"/>
      <c r="H467" s="248" t="n">
        <v>2</v>
      </c>
      <c r="I467" s="249"/>
      <c r="J467" s="245"/>
      <c r="K467" s="245"/>
      <c r="L467" s="250"/>
      <c r="M467" s="251"/>
      <c r="N467" s="252"/>
      <c r="O467" s="252"/>
      <c r="P467" s="252"/>
      <c r="Q467" s="252"/>
      <c r="R467" s="252"/>
      <c r="S467" s="252"/>
      <c r="T467" s="253"/>
      <c r="AT467" s="254" t="s">
        <v>146</v>
      </c>
      <c r="AU467" s="254" t="s">
        <v>144</v>
      </c>
      <c r="AV467" s="243" t="s">
        <v>143</v>
      </c>
      <c r="AW467" s="243" t="s">
        <v>29</v>
      </c>
      <c r="AX467" s="243" t="s">
        <v>77</v>
      </c>
      <c r="AY467" s="254" t="s">
        <v>136</v>
      </c>
    </row>
    <row r="468" s="31" customFormat="true" ht="16.5" hidden="false" customHeight="true" outlineLevel="0" collapsed="false">
      <c r="A468" s="24"/>
      <c r="B468" s="25"/>
      <c r="C468" s="205" t="s">
        <v>509</v>
      </c>
      <c r="D468" s="205" t="s">
        <v>139</v>
      </c>
      <c r="E468" s="206" t="s">
        <v>510</v>
      </c>
      <c r="F468" s="207" t="s">
        <v>511</v>
      </c>
      <c r="G468" s="208" t="s">
        <v>142</v>
      </c>
      <c r="H468" s="209" t="n">
        <v>3</v>
      </c>
      <c r="I468" s="210"/>
      <c r="J468" s="211" t="n">
        <f aca="false">ROUND(I468*H468,2)</f>
        <v>0</v>
      </c>
      <c r="K468" s="212"/>
      <c r="L468" s="30"/>
      <c r="M468" s="213"/>
      <c r="N468" s="214" t="s">
        <v>38</v>
      </c>
      <c r="O468" s="74"/>
      <c r="P468" s="215" t="n">
        <f aca="false">O468*H468</f>
        <v>0</v>
      </c>
      <c r="Q468" s="215" t="n">
        <v>0</v>
      </c>
      <c r="R468" s="215" t="n">
        <f aca="false">Q468*H468</f>
        <v>0</v>
      </c>
      <c r="S468" s="215" t="n">
        <v>0</v>
      </c>
      <c r="T468" s="216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7" t="s">
        <v>231</v>
      </c>
      <c r="AT468" s="217" t="s">
        <v>139</v>
      </c>
      <c r="AU468" s="217" t="s">
        <v>144</v>
      </c>
      <c r="AY468" s="3" t="s">
        <v>136</v>
      </c>
      <c r="BE468" s="218" t="n">
        <f aca="false">IF(N468="základní",J468,0)</f>
        <v>0</v>
      </c>
      <c r="BF468" s="218" t="n">
        <f aca="false">IF(N468="snížená",J468,0)</f>
        <v>0</v>
      </c>
      <c r="BG468" s="218" t="n">
        <f aca="false">IF(N468="zákl. přenesená",J468,0)</f>
        <v>0</v>
      </c>
      <c r="BH468" s="218" t="n">
        <f aca="false">IF(N468="sníž. přenesená",J468,0)</f>
        <v>0</v>
      </c>
      <c r="BI468" s="218" t="n">
        <f aca="false">IF(N468="nulová",J468,0)</f>
        <v>0</v>
      </c>
      <c r="BJ468" s="3" t="s">
        <v>144</v>
      </c>
      <c r="BK468" s="218" t="n">
        <f aca="false">ROUND(I468*H468,2)</f>
        <v>0</v>
      </c>
      <c r="BL468" s="3" t="s">
        <v>231</v>
      </c>
      <c r="BM468" s="217" t="s">
        <v>512</v>
      </c>
    </row>
    <row r="469" s="219" customFormat="true" ht="11.25" hidden="false" customHeight="false" outlineLevel="0" collapsed="false">
      <c r="B469" s="220"/>
      <c r="C469" s="221"/>
      <c r="D469" s="222" t="s">
        <v>146</v>
      </c>
      <c r="E469" s="223"/>
      <c r="F469" s="224" t="s">
        <v>513</v>
      </c>
      <c r="G469" s="221"/>
      <c r="H469" s="223"/>
      <c r="I469" s="225"/>
      <c r="J469" s="221"/>
      <c r="K469" s="221"/>
      <c r="L469" s="226"/>
      <c r="M469" s="227"/>
      <c r="N469" s="228"/>
      <c r="O469" s="228"/>
      <c r="P469" s="228"/>
      <c r="Q469" s="228"/>
      <c r="R469" s="228"/>
      <c r="S469" s="228"/>
      <c r="T469" s="229"/>
      <c r="AT469" s="230" t="s">
        <v>146</v>
      </c>
      <c r="AU469" s="230" t="s">
        <v>144</v>
      </c>
      <c r="AV469" s="219" t="s">
        <v>77</v>
      </c>
      <c r="AW469" s="219" t="s">
        <v>29</v>
      </c>
      <c r="AX469" s="219" t="s">
        <v>72</v>
      </c>
      <c r="AY469" s="230" t="s">
        <v>136</v>
      </c>
    </row>
    <row r="470" s="231" customFormat="true" ht="11.25" hidden="false" customHeight="false" outlineLevel="0" collapsed="false">
      <c r="B470" s="232"/>
      <c r="C470" s="233"/>
      <c r="D470" s="222" t="s">
        <v>146</v>
      </c>
      <c r="E470" s="234"/>
      <c r="F470" s="235" t="s">
        <v>514</v>
      </c>
      <c r="G470" s="233"/>
      <c r="H470" s="236" t="n">
        <v>3</v>
      </c>
      <c r="I470" s="237"/>
      <c r="J470" s="233"/>
      <c r="K470" s="233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146</v>
      </c>
      <c r="AU470" s="242" t="s">
        <v>144</v>
      </c>
      <c r="AV470" s="231" t="s">
        <v>144</v>
      </c>
      <c r="AW470" s="231" t="s">
        <v>29</v>
      </c>
      <c r="AX470" s="231" t="s">
        <v>77</v>
      </c>
      <c r="AY470" s="242" t="s">
        <v>136</v>
      </c>
    </row>
    <row r="471" s="31" customFormat="true" ht="16.5" hidden="false" customHeight="true" outlineLevel="0" collapsed="false">
      <c r="A471" s="24"/>
      <c r="B471" s="25"/>
      <c r="C471" s="205" t="s">
        <v>515</v>
      </c>
      <c r="D471" s="205" t="s">
        <v>139</v>
      </c>
      <c r="E471" s="206" t="s">
        <v>516</v>
      </c>
      <c r="F471" s="207" t="s">
        <v>517</v>
      </c>
      <c r="G471" s="208" t="s">
        <v>142</v>
      </c>
      <c r="H471" s="209" t="n">
        <v>1</v>
      </c>
      <c r="I471" s="210"/>
      <c r="J471" s="211" t="n">
        <f aca="false">ROUND(I471*H471,2)</f>
        <v>0</v>
      </c>
      <c r="K471" s="212"/>
      <c r="L471" s="30"/>
      <c r="M471" s="213"/>
      <c r="N471" s="214" t="s">
        <v>38</v>
      </c>
      <c r="O471" s="74"/>
      <c r="P471" s="215" t="n">
        <f aca="false">O471*H471</f>
        <v>0</v>
      </c>
      <c r="Q471" s="215" t="n">
        <v>0</v>
      </c>
      <c r="R471" s="215" t="n">
        <f aca="false">Q471*H471</f>
        <v>0</v>
      </c>
      <c r="S471" s="215" t="n">
        <v>0</v>
      </c>
      <c r="T471" s="216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7" t="s">
        <v>231</v>
      </c>
      <c r="AT471" s="217" t="s">
        <v>139</v>
      </c>
      <c r="AU471" s="217" t="s">
        <v>144</v>
      </c>
      <c r="AY471" s="3" t="s">
        <v>136</v>
      </c>
      <c r="BE471" s="218" t="n">
        <f aca="false">IF(N471="základní",J471,0)</f>
        <v>0</v>
      </c>
      <c r="BF471" s="218" t="n">
        <f aca="false">IF(N471="snížená",J471,0)</f>
        <v>0</v>
      </c>
      <c r="BG471" s="218" t="n">
        <f aca="false">IF(N471="zákl. přenesená",J471,0)</f>
        <v>0</v>
      </c>
      <c r="BH471" s="218" t="n">
        <f aca="false">IF(N471="sníž. přenesená",J471,0)</f>
        <v>0</v>
      </c>
      <c r="BI471" s="218" t="n">
        <f aca="false">IF(N471="nulová",J471,0)</f>
        <v>0</v>
      </c>
      <c r="BJ471" s="3" t="s">
        <v>144</v>
      </c>
      <c r="BK471" s="218" t="n">
        <f aca="false">ROUND(I471*H471,2)</f>
        <v>0</v>
      </c>
      <c r="BL471" s="3" t="s">
        <v>231</v>
      </c>
      <c r="BM471" s="217" t="s">
        <v>518</v>
      </c>
    </row>
    <row r="472" s="219" customFormat="true" ht="11.25" hidden="false" customHeight="false" outlineLevel="0" collapsed="false">
      <c r="B472" s="220"/>
      <c r="C472" s="221"/>
      <c r="D472" s="222" t="s">
        <v>146</v>
      </c>
      <c r="E472" s="223"/>
      <c r="F472" s="224" t="s">
        <v>519</v>
      </c>
      <c r="G472" s="221"/>
      <c r="H472" s="223"/>
      <c r="I472" s="225"/>
      <c r="J472" s="221"/>
      <c r="K472" s="221"/>
      <c r="L472" s="226"/>
      <c r="M472" s="227"/>
      <c r="N472" s="228"/>
      <c r="O472" s="228"/>
      <c r="P472" s="228"/>
      <c r="Q472" s="228"/>
      <c r="R472" s="228"/>
      <c r="S472" s="228"/>
      <c r="T472" s="229"/>
      <c r="AT472" s="230" t="s">
        <v>146</v>
      </c>
      <c r="AU472" s="230" t="s">
        <v>144</v>
      </c>
      <c r="AV472" s="219" t="s">
        <v>77</v>
      </c>
      <c r="AW472" s="219" t="s">
        <v>29</v>
      </c>
      <c r="AX472" s="219" t="s">
        <v>72</v>
      </c>
      <c r="AY472" s="230" t="s">
        <v>136</v>
      </c>
    </row>
    <row r="473" s="231" customFormat="true" ht="11.25" hidden="false" customHeight="false" outlineLevel="0" collapsed="false">
      <c r="B473" s="232"/>
      <c r="C473" s="233"/>
      <c r="D473" s="222" t="s">
        <v>146</v>
      </c>
      <c r="E473" s="234"/>
      <c r="F473" s="235" t="s">
        <v>77</v>
      </c>
      <c r="G473" s="233"/>
      <c r="H473" s="236" t="n">
        <v>1</v>
      </c>
      <c r="I473" s="237"/>
      <c r="J473" s="233"/>
      <c r="K473" s="233"/>
      <c r="L473" s="238"/>
      <c r="M473" s="239"/>
      <c r="N473" s="240"/>
      <c r="O473" s="240"/>
      <c r="P473" s="240"/>
      <c r="Q473" s="240"/>
      <c r="R473" s="240"/>
      <c r="S473" s="240"/>
      <c r="T473" s="241"/>
      <c r="AT473" s="242" t="s">
        <v>146</v>
      </c>
      <c r="AU473" s="242" t="s">
        <v>144</v>
      </c>
      <c r="AV473" s="231" t="s">
        <v>144</v>
      </c>
      <c r="AW473" s="231" t="s">
        <v>29</v>
      </c>
      <c r="AX473" s="231" t="s">
        <v>77</v>
      </c>
      <c r="AY473" s="242" t="s">
        <v>136</v>
      </c>
    </row>
    <row r="474" s="31" customFormat="true" ht="21.75" hidden="false" customHeight="true" outlineLevel="0" collapsed="false">
      <c r="A474" s="24"/>
      <c r="B474" s="25"/>
      <c r="C474" s="205" t="s">
        <v>520</v>
      </c>
      <c r="D474" s="205" t="s">
        <v>139</v>
      </c>
      <c r="E474" s="206" t="s">
        <v>521</v>
      </c>
      <c r="F474" s="207" t="s">
        <v>522</v>
      </c>
      <c r="G474" s="208" t="s">
        <v>142</v>
      </c>
      <c r="H474" s="209" t="n">
        <v>1</v>
      </c>
      <c r="I474" s="210"/>
      <c r="J474" s="211" t="n">
        <f aca="false">ROUND(I474*H474,2)</f>
        <v>0</v>
      </c>
      <c r="K474" s="212"/>
      <c r="L474" s="30"/>
      <c r="M474" s="213"/>
      <c r="N474" s="214" t="s">
        <v>38</v>
      </c>
      <c r="O474" s="74"/>
      <c r="P474" s="215" t="n">
        <f aca="false">O474*H474</f>
        <v>0</v>
      </c>
      <c r="Q474" s="215" t="n">
        <v>0</v>
      </c>
      <c r="R474" s="215" t="n">
        <f aca="false">Q474*H474</f>
        <v>0</v>
      </c>
      <c r="S474" s="215" t="n">
        <v>0</v>
      </c>
      <c r="T474" s="216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7" t="s">
        <v>231</v>
      </c>
      <c r="AT474" s="217" t="s">
        <v>139</v>
      </c>
      <c r="AU474" s="217" t="s">
        <v>144</v>
      </c>
      <c r="AY474" s="3" t="s">
        <v>136</v>
      </c>
      <c r="BE474" s="218" t="n">
        <f aca="false">IF(N474="základní",J474,0)</f>
        <v>0</v>
      </c>
      <c r="BF474" s="218" t="n">
        <f aca="false">IF(N474="snížená",J474,0)</f>
        <v>0</v>
      </c>
      <c r="BG474" s="218" t="n">
        <f aca="false">IF(N474="zákl. přenesená",J474,0)</f>
        <v>0</v>
      </c>
      <c r="BH474" s="218" t="n">
        <f aca="false">IF(N474="sníž. přenesená",J474,0)</f>
        <v>0</v>
      </c>
      <c r="BI474" s="218" t="n">
        <f aca="false">IF(N474="nulová",J474,0)</f>
        <v>0</v>
      </c>
      <c r="BJ474" s="3" t="s">
        <v>144</v>
      </c>
      <c r="BK474" s="218" t="n">
        <f aca="false">ROUND(I474*H474,2)</f>
        <v>0</v>
      </c>
      <c r="BL474" s="3" t="s">
        <v>231</v>
      </c>
      <c r="BM474" s="217" t="s">
        <v>523</v>
      </c>
    </row>
    <row r="475" s="219" customFormat="true" ht="11.25" hidden="false" customHeight="false" outlineLevel="0" collapsed="false">
      <c r="B475" s="220"/>
      <c r="C475" s="221"/>
      <c r="D475" s="222" t="s">
        <v>146</v>
      </c>
      <c r="E475" s="223"/>
      <c r="F475" s="224" t="s">
        <v>524</v>
      </c>
      <c r="G475" s="221"/>
      <c r="H475" s="223"/>
      <c r="I475" s="225"/>
      <c r="J475" s="221"/>
      <c r="K475" s="221"/>
      <c r="L475" s="226"/>
      <c r="M475" s="227"/>
      <c r="N475" s="228"/>
      <c r="O475" s="228"/>
      <c r="P475" s="228"/>
      <c r="Q475" s="228"/>
      <c r="R475" s="228"/>
      <c r="S475" s="228"/>
      <c r="T475" s="229"/>
      <c r="AT475" s="230" t="s">
        <v>146</v>
      </c>
      <c r="AU475" s="230" t="s">
        <v>144</v>
      </c>
      <c r="AV475" s="219" t="s">
        <v>77</v>
      </c>
      <c r="AW475" s="219" t="s">
        <v>29</v>
      </c>
      <c r="AX475" s="219" t="s">
        <v>72</v>
      </c>
      <c r="AY475" s="230" t="s">
        <v>136</v>
      </c>
    </row>
    <row r="476" s="231" customFormat="true" ht="11.25" hidden="false" customHeight="false" outlineLevel="0" collapsed="false">
      <c r="B476" s="232"/>
      <c r="C476" s="233"/>
      <c r="D476" s="222" t="s">
        <v>146</v>
      </c>
      <c r="E476" s="234"/>
      <c r="F476" s="235" t="s">
        <v>77</v>
      </c>
      <c r="G476" s="233"/>
      <c r="H476" s="236" t="n">
        <v>1</v>
      </c>
      <c r="I476" s="237"/>
      <c r="J476" s="233"/>
      <c r="K476" s="233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46</v>
      </c>
      <c r="AU476" s="242" t="s">
        <v>144</v>
      </c>
      <c r="AV476" s="231" t="s">
        <v>144</v>
      </c>
      <c r="AW476" s="231" t="s">
        <v>29</v>
      </c>
      <c r="AX476" s="231" t="s">
        <v>77</v>
      </c>
      <c r="AY476" s="242" t="s">
        <v>136</v>
      </c>
    </row>
    <row r="477" s="31" customFormat="true" ht="24" hidden="false" customHeight="true" outlineLevel="0" collapsed="false">
      <c r="A477" s="24"/>
      <c r="B477" s="25"/>
      <c r="C477" s="205" t="s">
        <v>525</v>
      </c>
      <c r="D477" s="205" t="s">
        <v>139</v>
      </c>
      <c r="E477" s="206" t="s">
        <v>526</v>
      </c>
      <c r="F477" s="207" t="s">
        <v>527</v>
      </c>
      <c r="G477" s="208" t="s">
        <v>142</v>
      </c>
      <c r="H477" s="209" t="n">
        <v>1</v>
      </c>
      <c r="I477" s="210"/>
      <c r="J477" s="211" t="n">
        <f aca="false">ROUND(I477*H477,2)</f>
        <v>0</v>
      </c>
      <c r="K477" s="212"/>
      <c r="L477" s="30"/>
      <c r="M477" s="213"/>
      <c r="N477" s="214" t="s">
        <v>38</v>
      </c>
      <c r="O477" s="74"/>
      <c r="P477" s="215" t="n">
        <f aca="false">O477*H477</f>
        <v>0</v>
      </c>
      <c r="Q477" s="215" t="n">
        <v>0.00015</v>
      </c>
      <c r="R477" s="215" t="n">
        <f aca="false">Q477*H477</f>
        <v>0.00015</v>
      </c>
      <c r="S477" s="215" t="n">
        <v>0</v>
      </c>
      <c r="T477" s="216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17" t="s">
        <v>231</v>
      </c>
      <c r="AT477" s="217" t="s">
        <v>139</v>
      </c>
      <c r="AU477" s="217" t="s">
        <v>144</v>
      </c>
      <c r="AY477" s="3" t="s">
        <v>136</v>
      </c>
      <c r="BE477" s="218" t="n">
        <f aca="false">IF(N477="základní",J477,0)</f>
        <v>0</v>
      </c>
      <c r="BF477" s="218" t="n">
        <f aca="false">IF(N477="snížená",J477,0)</f>
        <v>0</v>
      </c>
      <c r="BG477" s="218" t="n">
        <f aca="false">IF(N477="zákl. přenesená",J477,0)</f>
        <v>0</v>
      </c>
      <c r="BH477" s="218" t="n">
        <f aca="false">IF(N477="sníž. přenesená",J477,0)</f>
        <v>0</v>
      </c>
      <c r="BI477" s="218" t="n">
        <f aca="false">IF(N477="nulová",J477,0)</f>
        <v>0</v>
      </c>
      <c r="BJ477" s="3" t="s">
        <v>144</v>
      </c>
      <c r="BK477" s="218" t="n">
        <f aca="false">ROUND(I477*H477,2)</f>
        <v>0</v>
      </c>
      <c r="BL477" s="3" t="s">
        <v>231</v>
      </c>
      <c r="BM477" s="217" t="s">
        <v>528</v>
      </c>
    </row>
    <row r="478" s="31" customFormat="true" ht="16.5" hidden="false" customHeight="true" outlineLevel="0" collapsed="false">
      <c r="A478" s="24"/>
      <c r="B478" s="25"/>
      <c r="C478" s="255" t="s">
        <v>529</v>
      </c>
      <c r="D478" s="255" t="s">
        <v>415</v>
      </c>
      <c r="E478" s="256" t="s">
        <v>530</v>
      </c>
      <c r="F478" s="257" t="s">
        <v>531</v>
      </c>
      <c r="G478" s="258" t="s">
        <v>142</v>
      </c>
      <c r="H478" s="259" t="n">
        <v>1</v>
      </c>
      <c r="I478" s="260"/>
      <c r="J478" s="261" t="n">
        <f aca="false">ROUND(I478*H478,2)</f>
        <v>0</v>
      </c>
      <c r="K478" s="262"/>
      <c r="L478" s="263"/>
      <c r="M478" s="264"/>
      <c r="N478" s="265" t="s">
        <v>38</v>
      </c>
      <c r="O478" s="74"/>
      <c r="P478" s="215" t="n">
        <f aca="false">O478*H478</f>
        <v>0</v>
      </c>
      <c r="Q478" s="215" t="n">
        <v>0.00304</v>
      </c>
      <c r="R478" s="215" t="n">
        <f aca="false">Q478*H478</f>
        <v>0.00304</v>
      </c>
      <c r="S478" s="215" t="n">
        <v>0</v>
      </c>
      <c r="T478" s="216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7" t="s">
        <v>305</v>
      </c>
      <c r="AT478" s="217" t="s">
        <v>415</v>
      </c>
      <c r="AU478" s="217" t="s">
        <v>144</v>
      </c>
      <c r="AY478" s="3" t="s">
        <v>136</v>
      </c>
      <c r="BE478" s="218" t="n">
        <f aca="false">IF(N478="základní",J478,0)</f>
        <v>0</v>
      </c>
      <c r="BF478" s="218" t="n">
        <f aca="false">IF(N478="snížená",J478,0)</f>
        <v>0</v>
      </c>
      <c r="BG478" s="218" t="n">
        <f aca="false">IF(N478="zákl. přenesená",J478,0)</f>
        <v>0</v>
      </c>
      <c r="BH478" s="218" t="n">
        <f aca="false">IF(N478="sníž. přenesená",J478,0)</f>
        <v>0</v>
      </c>
      <c r="BI478" s="218" t="n">
        <f aca="false">IF(N478="nulová",J478,0)</f>
        <v>0</v>
      </c>
      <c r="BJ478" s="3" t="s">
        <v>144</v>
      </c>
      <c r="BK478" s="218" t="n">
        <f aca="false">ROUND(I478*H478,2)</f>
        <v>0</v>
      </c>
      <c r="BL478" s="3" t="s">
        <v>231</v>
      </c>
      <c r="BM478" s="217" t="s">
        <v>532</v>
      </c>
    </row>
    <row r="479" s="31" customFormat="true" ht="16.5" hidden="false" customHeight="true" outlineLevel="0" collapsed="false">
      <c r="A479" s="24"/>
      <c r="B479" s="25"/>
      <c r="C479" s="255" t="s">
        <v>533</v>
      </c>
      <c r="D479" s="255" t="s">
        <v>415</v>
      </c>
      <c r="E479" s="256" t="s">
        <v>534</v>
      </c>
      <c r="F479" s="257" t="s">
        <v>535</v>
      </c>
      <c r="G479" s="258" t="s">
        <v>142</v>
      </c>
      <c r="H479" s="259" t="n">
        <v>1</v>
      </c>
      <c r="I479" s="260"/>
      <c r="J479" s="261" t="n">
        <f aca="false">ROUND(I479*H479,2)</f>
        <v>0</v>
      </c>
      <c r="K479" s="262"/>
      <c r="L479" s="263"/>
      <c r="M479" s="264"/>
      <c r="N479" s="265" t="s">
        <v>38</v>
      </c>
      <c r="O479" s="74"/>
      <c r="P479" s="215" t="n">
        <f aca="false">O479*H479</f>
        <v>0</v>
      </c>
      <c r="Q479" s="215" t="n">
        <v>0.00059</v>
      </c>
      <c r="R479" s="215" t="n">
        <f aca="false">Q479*H479</f>
        <v>0.00059</v>
      </c>
      <c r="S479" s="215" t="n">
        <v>0</v>
      </c>
      <c r="T479" s="21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7" t="s">
        <v>305</v>
      </c>
      <c r="AT479" s="217" t="s">
        <v>415</v>
      </c>
      <c r="AU479" s="217" t="s">
        <v>144</v>
      </c>
      <c r="AY479" s="3" t="s">
        <v>136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144</v>
      </c>
      <c r="BK479" s="218" t="n">
        <f aca="false">ROUND(I479*H479,2)</f>
        <v>0</v>
      </c>
      <c r="BL479" s="3" t="s">
        <v>231</v>
      </c>
      <c r="BM479" s="217" t="s">
        <v>536</v>
      </c>
    </row>
    <row r="480" s="31" customFormat="true" ht="24" hidden="false" customHeight="true" outlineLevel="0" collapsed="false">
      <c r="A480" s="24"/>
      <c r="B480" s="25"/>
      <c r="C480" s="205" t="s">
        <v>537</v>
      </c>
      <c r="D480" s="205" t="s">
        <v>139</v>
      </c>
      <c r="E480" s="206" t="s">
        <v>538</v>
      </c>
      <c r="F480" s="207" t="s">
        <v>539</v>
      </c>
      <c r="G480" s="208" t="s">
        <v>142</v>
      </c>
      <c r="H480" s="209" t="n">
        <v>2</v>
      </c>
      <c r="I480" s="210"/>
      <c r="J480" s="211" t="n">
        <f aca="false">ROUND(I480*H480,2)</f>
        <v>0</v>
      </c>
      <c r="K480" s="212"/>
      <c r="L480" s="30"/>
      <c r="M480" s="213"/>
      <c r="N480" s="214" t="s">
        <v>38</v>
      </c>
      <c r="O480" s="74"/>
      <c r="P480" s="215" t="n">
        <f aca="false">O480*H480</f>
        <v>0</v>
      </c>
      <c r="Q480" s="215" t="n">
        <v>0.00022</v>
      </c>
      <c r="R480" s="215" t="n">
        <f aca="false">Q480*H480</f>
        <v>0.00044</v>
      </c>
      <c r="S480" s="215" t="n">
        <v>0</v>
      </c>
      <c r="T480" s="216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7" t="s">
        <v>231</v>
      </c>
      <c r="AT480" s="217" t="s">
        <v>139</v>
      </c>
      <c r="AU480" s="217" t="s">
        <v>144</v>
      </c>
      <c r="AY480" s="3" t="s">
        <v>136</v>
      </c>
      <c r="BE480" s="218" t="n">
        <f aca="false">IF(N480="základní",J480,0)</f>
        <v>0</v>
      </c>
      <c r="BF480" s="218" t="n">
        <f aca="false">IF(N480="snížená",J480,0)</f>
        <v>0</v>
      </c>
      <c r="BG480" s="218" t="n">
        <f aca="false">IF(N480="zákl. přenesená",J480,0)</f>
        <v>0</v>
      </c>
      <c r="BH480" s="218" t="n">
        <f aca="false">IF(N480="sníž. přenesená",J480,0)</f>
        <v>0</v>
      </c>
      <c r="BI480" s="218" t="n">
        <f aca="false">IF(N480="nulová",J480,0)</f>
        <v>0</v>
      </c>
      <c r="BJ480" s="3" t="s">
        <v>144</v>
      </c>
      <c r="BK480" s="218" t="n">
        <f aca="false">ROUND(I480*H480,2)</f>
        <v>0</v>
      </c>
      <c r="BL480" s="3" t="s">
        <v>231</v>
      </c>
      <c r="BM480" s="217" t="s">
        <v>540</v>
      </c>
    </row>
    <row r="481" s="219" customFormat="true" ht="11.25" hidden="false" customHeight="false" outlineLevel="0" collapsed="false">
      <c r="B481" s="220"/>
      <c r="C481" s="221"/>
      <c r="D481" s="222" t="s">
        <v>146</v>
      </c>
      <c r="E481" s="223"/>
      <c r="F481" s="224" t="s">
        <v>541</v>
      </c>
      <c r="G481" s="221"/>
      <c r="H481" s="223"/>
      <c r="I481" s="225"/>
      <c r="J481" s="221"/>
      <c r="K481" s="221"/>
      <c r="L481" s="226"/>
      <c r="M481" s="227"/>
      <c r="N481" s="228"/>
      <c r="O481" s="228"/>
      <c r="P481" s="228"/>
      <c r="Q481" s="228"/>
      <c r="R481" s="228"/>
      <c r="S481" s="228"/>
      <c r="T481" s="229"/>
      <c r="AT481" s="230" t="s">
        <v>146</v>
      </c>
      <c r="AU481" s="230" t="s">
        <v>144</v>
      </c>
      <c r="AV481" s="219" t="s">
        <v>77</v>
      </c>
      <c r="AW481" s="219" t="s">
        <v>29</v>
      </c>
      <c r="AX481" s="219" t="s">
        <v>72</v>
      </c>
      <c r="AY481" s="230" t="s">
        <v>136</v>
      </c>
    </row>
    <row r="482" s="231" customFormat="true" ht="11.25" hidden="false" customHeight="false" outlineLevel="0" collapsed="false">
      <c r="B482" s="232"/>
      <c r="C482" s="233"/>
      <c r="D482" s="222" t="s">
        <v>146</v>
      </c>
      <c r="E482" s="234"/>
      <c r="F482" s="235" t="s">
        <v>542</v>
      </c>
      <c r="G482" s="233"/>
      <c r="H482" s="236" t="n">
        <v>2</v>
      </c>
      <c r="I482" s="237"/>
      <c r="J482" s="233"/>
      <c r="K482" s="233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146</v>
      </c>
      <c r="AU482" s="242" t="s">
        <v>144</v>
      </c>
      <c r="AV482" s="231" t="s">
        <v>144</v>
      </c>
      <c r="AW482" s="231" t="s">
        <v>29</v>
      </c>
      <c r="AX482" s="231" t="s">
        <v>77</v>
      </c>
      <c r="AY482" s="242" t="s">
        <v>136</v>
      </c>
    </row>
    <row r="483" s="31" customFormat="true" ht="16.5" hidden="false" customHeight="true" outlineLevel="0" collapsed="false">
      <c r="A483" s="24"/>
      <c r="B483" s="25"/>
      <c r="C483" s="255" t="s">
        <v>543</v>
      </c>
      <c r="D483" s="255" t="s">
        <v>415</v>
      </c>
      <c r="E483" s="256" t="s">
        <v>544</v>
      </c>
      <c r="F483" s="257" t="s">
        <v>545</v>
      </c>
      <c r="G483" s="258" t="s">
        <v>142</v>
      </c>
      <c r="H483" s="259" t="n">
        <v>3</v>
      </c>
      <c r="I483" s="260"/>
      <c r="J483" s="261" t="n">
        <f aca="false">ROUND(I483*H483,2)</f>
        <v>0</v>
      </c>
      <c r="K483" s="262"/>
      <c r="L483" s="263"/>
      <c r="M483" s="264"/>
      <c r="N483" s="265" t="s">
        <v>38</v>
      </c>
      <c r="O483" s="74"/>
      <c r="P483" s="215" t="n">
        <f aca="false">O483*H483</f>
        <v>0</v>
      </c>
      <c r="Q483" s="215" t="n">
        <v>1E-005</v>
      </c>
      <c r="R483" s="215" t="n">
        <f aca="false">Q483*H483</f>
        <v>3E-005</v>
      </c>
      <c r="S483" s="215" t="n">
        <v>0</v>
      </c>
      <c r="T483" s="21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7" t="s">
        <v>305</v>
      </c>
      <c r="AT483" s="217" t="s">
        <v>415</v>
      </c>
      <c r="AU483" s="217" t="s">
        <v>144</v>
      </c>
      <c r="AY483" s="3" t="s">
        <v>136</v>
      </c>
      <c r="BE483" s="218" t="n">
        <f aca="false">IF(N483="základní",J483,0)</f>
        <v>0</v>
      </c>
      <c r="BF483" s="218" t="n">
        <f aca="false">IF(N483="snížená",J483,0)</f>
        <v>0</v>
      </c>
      <c r="BG483" s="218" t="n">
        <f aca="false">IF(N483="zákl. přenesená",J483,0)</f>
        <v>0</v>
      </c>
      <c r="BH483" s="218" t="n">
        <f aca="false">IF(N483="sníž. přenesená",J483,0)</f>
        <v>0</v>
      </c>
      <c r="BI483" s="218" t="n">
        <f aca="false">IF(N483="nulová",J483,0)</f>
        <v>0</v>
      </c>
      <c r="BJ483" s="3" t="s">
        <v>144</v>
      </c>
      <c r="BK483" s="218" t="n">
        <f aca="false">ROUND(I483*H483,2)</f>
        <v>0</v>
      </c>
      <c r="BL483" s="3" t="s">
        <v>231</v>
      </c>
      <c r="BM483" s="217" t="s">
        <v>546</v>
      </c>
    </row>
    <row r="484" s="219" customFormat="true" ht="11.25" hidden="false" customHeight="false" outlineLevel="0" collapsed="false">
      <c r="B484" s="220"/>
      <c r="C484" s="221"/>
      <c r="D484" s="222" t="s">
        <v>146</v>
      </c>
      <c r="E484" s="223"/>
      <c r="F484" s="224" t="s">
        <v>547</v>
      </c>
      <c r="G484" s="221"/>
      <c r="H484" s="223"/>
      <c r="I484" s="225"/>
      <c r="J484" s="221"/>
      <c r="K484" s="221"/>
      <c r="L484" s="226"/>
      <c r="M484" s="227"/>
      <c r="N484" s="228"/>
      <c r="O484" s="228"/>
      <c r="P484" s="228"/>
      <c r="Q484" s="228"/>
      <c r="R484" s="228"/>
      <c r="S484" s="228"/>
      <c r="T484" s="229"/>
      <c r="AT484" s="230" t="s">
        <v>146</v>
      </c>
      <c r="AU484" s="230" t="s">
        <v>144</v>
      </c>
      <c r="AV484" s="219" t="s">
        <v>77</v>
      </c>
      <c r="AW484" s="219" t="s">
        <v>29</v>
      </c>
      <c r="AX484" s="219" t="s">
        <v>72</v>
      </c>
      <c r="AY484" s="230" t="s">
        <v>136</v>
      </c>
    </row>
    <row r="485" s="231" customFormat="true" ht="11.25" hidden="false" customHeight="false" outlineLevel="0" collapsed="false">
      <c r="B485" s="232"/>
      <c r="C485" s="233"/>
      <c r="D485" s="222" t="s">
        <v>146</v>
      </c>
      <c r="E485" s="234"/>
      <c r="F485" s="235" t="s">
        <v>137</v>
      </c>
      <c r="G485" s="233"/>
      <c r="H485" s="236" t="n">
        <v>3</v>
      </c>
      <c r="I485" s="237"/>
      <c r="J485" s="233"/>
      <c r="K485" s="233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46</v>
      </c>
      <c r="AU485" s="242" t="s">
        <v>144</v>
      </c>
      <c r="AV485" s="231" t="s">
        <v>144</v>
      </c>
      <c r="AW485" s="231" t="s">
        <v>29</v>
      </c>
      <c r="AX485" s="231" t="s">
        <v>77</v>
      </c>
      <c r="AY485" s="242" t="s">
        <v>136</v>
      </c>
    </row>
    <row r="486" s="31" customFormat="true" ht="21.75" hidden="false" customHeight="true" outlineLevel="0" collapsed="false">
      <c r="A486" s="24"/>
      <c r="B486" s="25"/>
      <c r="C486" s="205" t="s">
        <v>548</v>
      </c>
      <c r="D486" s="205" t="s">
        <v>139</v>
      </c>
      <c r="E486" s="206" t="s">
        <v>549</v>
      </c>
      <c r="F486" s="207" t="s">
        <v>550</v>
      </c>
      <c r="G486" s="208" t="s">
        <v>160</v>
      </c>
      <c r="H486" s="209" t="n">
        <v>13.5</v>
      </c>
      <c r="I486" s="210"/>
      <c r="J486" s="211" t="n">
        <f aca="false">ROUND(I486*H486,2)</f>
        <v>0</v>
      </c>
      <c r="K486" s="212"/>
      <c r="L486" s="30"/>
      <c r="M486" s="213"/>
      <c r="N486" s="214" t="s">
        <v>38</v>
      </c>
      <c r="O486" s="74"/>
      <c r="P486" s="215" t="n">
        <f aca="false">O486*H486</f>
        <v>0</v>
      </c>
      <c r="Q486" s="215" t="n">
        <v>0</v>
      </c>
      <c r="R486" s="215" t="n">
        <f aca="false">Q486*H486</f>
        <v>0</v>
      </c>
      <c r="S486" s="215" t="n">
        <v>0</v>
      </c>
      <c r="T486" s="21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7" t="s">
        <v>231</v>
      </c>
      <c r="AT486" s="217" t="s">
        <v>139</v>
      </c>
      <c r="AU486" s="217" t="s">
        <v>144</v>
      </c>
      <c r="AY486" s="3" t="s">
        <v>136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3" t="s">
        <v>144</v>
      </c>
      <c r="BK486" s="218" t="n">
        <f aca="false">ROUND(I486*H486,2)</f>
        <v>0</v>
      </c>
      <c r="BL486" s="3" t="s">
        <v>231</v>
      </c>
      <c r="BM486" s="217" t="s">
        <v>551</v>
      </c>
    </row>
    <row r="487" s="231" customFormat="true" ht="11.25" hidden="false" customHeight="false" outlineLevel="0" collapsed="false">
      <c r="B487" s="232"/>
      <c r="C487" s="233"/>
      <c r="D487" s="222" t="s">
        <v>146</v>
      </c>
      <c r="E487" s="234"/>
      <c r="F487" s="235" t="s">
        <v>552</v>
      </c>
      <c r="G487" s="233"/>
      <c r="H487" s="236" t="n">
        <v>13.5</v>
      </c>
      <c r="I487" s="237"/>
      <c r="J487" s="233"/>
      <c r="K487" s="233"/>
      <c r="L487" s="238"/>
      <c r="M487" s="239"/>
      <c r="N487" s="240"/>
      <c r="O487" s="240"/>
      <c r="P487" s="240"/>
      <c r="Q487" s="240"/>
      <c r="R487" s="240"/>
      <c r="S487" s="240"/>
      <c r="T487" s="241"/>
      <c r="AT487" s="242" t="s">
        <v>146</v>
      </c>
      <c r="AU487" s="242" t="s">
        <v>144</v>
      </c>
      <c r="AV487" s="231" t="s">
        <v>144</v>
      </c>
      <c r="AW487" s="231" t="s">
        <v>29</v>
      </c>
      <c r="AX487" s="231" t="s">
        <v>77</v>
      </c>
      <c r="AY487" s="242" t="s">
        <v>136</v>
      </c>
    </row>
    <row r="488" s="31" customFormat="true" ht="16.5" hidden="false" customHeight="true" outlineLevel="0" collapsed="false">
      <c r="A488" s="24"/>
      <c r="B488" s="25"/>
      <c r="C488" s="205" t="s">
        <v>553</v>
      </c>
      <c r="D488" s="205" t="s">
        <v>139</v>
      </c>
      <c r="E488" s="206" t="s">
        <v>554</v>
      </c>
      <c r="F488" s="207" t="s">
        <v>555</v>
      </c>
      <c r="G488" s="208" t="s">
        <v>142</v>
      </c>
      <c r="H488" s="209" t="n">
        <v>2</v>
      </c>
      <c r="I488" s="210"/>
      <c r="J488" s="211" t="n">
        <f aca="false">ROUND(I488*H488,2)</f>
        <v>0</v>
      </c>
      <c r="K488" s="212"/>
      <c r="L488" s="30"/>
      <c r="M488" s="213"/>
      <c r="N488" s="214" t="s">
        <v>38</v>
      </c>
      <c r="O488" s="74"/>
      <c r="P488" s="215" t="n">
        <f aca="false">O488*H488</f>
        <v>0</v>
      </c>
      <c r="Q488" s="215" t="n">
        <v>0.00109</v>
      </c>
      <c r="R488" s="215" t="n">
        <f aca="false">Q488*H488</f>
        <v>0.00218</v>
      </c>
      <c r="S488" s="215" t="n">
        <v>0</v>
      </c>
      <c r="T488" s="216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17" t="s">
        <v>231</v>
      </c>
      <c r="AT488" s="217" t="s">
        <v>139</v>
      </c>
      <c r="AU488" s="217" t="s">
        <v>144</v>
      </c>
      <c r="AY488" s="3" t="s">
        <v>136</v>
      </c>
      <c r="BE488" s="218" t="n">
        <f aca="false">IF(N488="základní",J488,0)</f>
        <v>0</v>
      </c>
      <c r="BF488" s="218" t="n">
        <f aca="false">IF(N488="snížená",J488,0)</f>
        <v>0</v>
      </c>
      <c r="BG488" s="218" t="n">
        <f aca="false">IF(N488="zákl. přenesená",J488,0)</f>
        <v>0</v>
      </c>
      <c r="BH488" s="218" t="n">
        <f aca="false">IF(N488="sníž. přenesená",J488,0)</f>
        <v>0</v>
      </c>
      <c r="BI488" s="218" t="n">
        <f aca="false">IF(N488="nulová",J488,0)</f>
        <v>0</v>
      </c>
      <c r="BJ488" s="3" t="s">
        <v>144</v>
      </c>
      <c r="BK488" s="218" t="n">
        <f aca="false">ROUND(I488*H488,2)</f>
        <v>0</v>
      </c>
      <c r="BL488" s="3" t="s">
        <v>231</v>
      </c>
      <c r="BM488" s="217" t="s">
        <v>556</v>
      </c>
    </row>
    <row r="489" s="219" customFormat="true" ht="11.25" hidden="false" customHeight="false" outlineLevel="0" collapsed="false">
      <c r="B489" s="220"/>
      <c r="C489" s="221"/>
      <c r="D489" s="222" t="s">
        <v>146</v>
      </c>
      <c r="E489" s="223"/>
      <c r="F489" s="224" t="s">
        <v>557</v>
      </c>
      <c r="G489" s="221"/>
      <c r="H489" s="223"/>
      <c r="I489" s="225"/>
      <c r="J489" s="221"/>
      <c r="K489" s="221"/>
      <c r="L489" s="226"/>
      <c r="M489" s="227"/>
      <c r="N489" s="228"/>
      <c r="O489" s="228"/>
      <c r="P489" s="228"/>
      <c r="Q489" s="228"/>
      <c r="R489" s="228"/>
      <c r="S489" s="228"/>
      <c r="T489" s="229"/>
      <c r="AT489" s="230" t="s">
        <v>146</v>
      </c>
      <c r="AU489" s="230" t="s">
        <v>144</v>
      </c>
      <c r="AV489" s="219" t="s">
        <v>77</v>
      </c>
      <c r="AW489" s="219" t="s">
        <v>29</v>
      </c>
      <c r="AX489" s="219" t="s">
        <v>72</v>
      </c>
      <c r="AY489" s="230" t="s">
        <v>136</v>
      </c>
    </row>
    <row r="490" s="231" customFormat="true" ht="11.25" hidden="false" customHeight="false" outlineLevel="0" collapsed="false">
      <c r="B490" s="232"/>
      <c r="C490" s="233"/>
      <c r="D490" s="222" t="s">
        <v>146</v>
      </c>
      <c r="E490" s="234"/>
      <c r="F490" s="235" t="s">
        <v>542</v>
      </c>
      <c r="G490" s="233"/>
      <c r="H490" s="236" t="n">
        <v>2</v>
      </c>
      <c r="I490" s="237"/>
      <c r="J490" s="233"/>
      <c r="K490" s="233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46</v>
      </c>
      <c r="AU490" s="242" t="s">
        <v>144</v>
      </c>
      <c r="AV490" s="231" t="s">
        <v>144</v>
      </c>
      <c r="AW490" s="231" t="s">
        <v>29</v>
      </c>
      <c r="AX490" s="231" t="s">
        <v>77</v>
      </c>
      <c r="AY490" s="242" t="s">
        <v>136</v>
      </c>
    </row>
    <row r="491" s="31" customFormat="true" ht="24" hidden="false" customHeight="true" outlineLevel="0" collapsed="false">
      <c r="A491" s="24"/>
      <c r="B491" s="25"/>
      <c r="C491" s="205" t="s">
        <v>558</v>
      </c>
      <c r="D491" s="205" t="s">
        <v>139</v>
      </c>
      <c r="E491" s="206" t="s">
        <v>559</v>
      </c>
      <c r="F491" s="207" t="s">
        <v>560</v>
      </c>
      <c r="G491" s="208" t="s">
        <v>372</v>
      </c>
      <c r="H491" s="209" t="n">
        <v>0.016</v>
      </c>
      <c r="I491" s="210"/>
      <c r="J491" s="211" t="n">
        <f aca="false">ROUND(I491*H491,2)</f>
        <v>0</v>
      </c>
      <c r="K491" s="212"/>
      <c r="L491" s="30"/>
      <c r="M491" s="213"/>
      <c r="N491" s="214" t="s">
        <v>38</v>
      </c>
      <c r="O491" s="74"/>
      <c r="P491" s="215" t="n">
        <f aca="false">O491*H491</f>
        <v>0</v>
      </c>
      <c r="Q491" s="215" t="n">
        <v>0</v>
      </c>
      <c r="R491" s="215" t="n">
        <f aca="false">Q491*H491</f>
        <v>0</v>
      </c>
      <c r="S491" s="215" t="n">
        <v>0</v>
      </c>
      <c r="T491" s="216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7" t="s">
        <v>231</v>
      </c>
      <c r="AT491" s="217" t="s">
        <v>139</v>
      </c>
      <c r="AU491" s="217" t="s">
        <v>144</v>
      </c>
      <c r="AY491" s="3" t="s">
        <v>136</v>
      </c>
      <c r="BE491" s="218" t="n">
        <f aca="false">IF(N491="základní",J491,0)</f>
        <v>0</v>
      </c>
      <c r="BF491" s="218" t="n">
        <f aca="false">IF(N491="snížená",J491,0)</f>
        <v>0</v>
      </c>
      <c r="BG491" s="218" t="n">
        <f aca="false">IF(N491="zákl. přenesená",J491,0)</f>
        <v>0</v>
      </c>
      <c r="BH491" s="218" t="n">
        <f aca="false">IF(N491="sníž. přenesená",J491,0)</f>
        <v>0</v>
      </c>
      <c r="BI491" s="218" t="n">
        <f aca="false">IF(N491="nulová",J491,0)</f>
        <v>0</v>
      </c>
      <c r="BJ491" s="3" t="s">
        <v>144</v>
      </c>
      <c r="BK491" s="218" t="n">
        <f aca="false">ROUND(I491*H491,2)</f>
        <v>0</v>
      </c>
      <c r="BL491" s="3" t="s">
        <v>231</v>
      </c>
      <c r="BM491" s="217" t="s">
        <v>561</v>
      </c>
    </row>
    <row r="492" s="31" customFormat="true" ht="33" hidden="false" customHeight="true" outlineLevel="0" collapsed="false">
      <c r="A492" s="24"/>
      <c r="B492" s="25"/>
      <c r="C492" s="205" t="s">
        <v>562</v>
      </c>
      <c r="D492" s="205" t="s">
        <v>139</v>
      </c>
      <c r="E492" s="206" t="s">
        <v>563</v>
      </c>
      <c r="F492" s="207" t="s">
        <v>564</v>
      </c>
      <c r="G492" s="208" t="s">
        <v>372</v>
      </c>
      <c r="H492" s="209" t="n">
        <v>0.032</v>
      </c>
      <c r="I492" s="210"/>
      <c r="J492" s="211" t="n">
        <f aca="false">ROUND(I492*H492,2)</f>
        <v>0</v>
      </c>
      <c r="K492" s="212"/>
      <c r="L492" s="30"/>
      <c r="M492" s="213"/>
      <c r="N492" s="214" t="s">
        <v>38</v>
      </c>
      <c r="O492" s="74"/>
      <c r="P492" s="215" t="n">
        <f aca="false">O492*H492</f>
        <v>0</v>
      </c>
      <c r="Q492" s="215" t="n">
        <v>0</v>
      </c>
      <c r="R492" s="215" t="n">
        <f aca="false">Q492*H492</f>
        <v>0</v>
      </c>
      <c r="S492" s="215" t="n">
        <v>0</v>
      </c>
      <c r="T492" s="216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7" t="s">
        <v>231</v>
      </c>
      <c r="AT492" s="217" t="s">
        <v>139</v>
      </c>
      <c r="AU492" s="217" t="s">
        <v>144</v>
      </c>
      <c r="AY492" s="3" t="s">
        <v>136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3" t="s">
        <v>144</v>
      </c>
      <c r="BK492" s="218" t="n">
        <f aca="false">ROUND(I492*H492,2)</f>
        <v>0</v>
      </c>
      <c r="BL492" s="3" t="s">
        <v>231</v>
      </c>
      <c r="BM492" s="217" t="s">
        <v>565</v>
      </c>
    </row>
    <row r="493" s="231" customFormat="true" ht="11.25" hidden="false" customHeight="false" outlineLevel="0" collapsed="false">
      <c r="B493" s="232"/>
      <c r="C493" s="233"/>
      <c r="D493" s="222" t="s">
        <v>146</v>
      </c>
      <c r="E493" s="233"/>
      <c r="F493" s="235" t="s">
        <v>566</v>
      </c>
      <c r="G493" s="233"/>
      <c r="H493" s="236" t="n">
        <v>0.032</v>
      </c>
      <c r="I493" s="237"/>
      <c r="J493" s="233"/>
      <c r="K493" s="233"/>
      <c r="L493" s="238"/>
      <c r="M493" s="239"/>
      <c r="N493" s="240"/>
      <c r="O493" s="240"/>
      <c r="P493" s="240"/>
      <c r="Q493" s="240"/>
      <c r="R493" s="240"/>
      <c r="S493" s="240"/>
      <c r="T493" s="241"/>
      <c r="AT493" s="242" t="s">
        <v>146</v>
      </c>
      <c r="AU493" s="242" t="s">
        <v>144</v>
      </c>
      <c r="AV493" s="231" t="s">
        <v>144</v>
      </c>
      <c r="AW493" s="231" t="s">
        <v>3</v>
      </c>
      <c r="AX493" s="231" t="s">
        <v>77</v>
      </c>
      <c r="AY493" s="242" t="s">
        <v>136</v>
      </c>
    </row>
    <row r="494" s="188" customFormat="true" ht="22.5" hidden="false" customHeight="true" outlineLevel="0" collapsed="false">
      <c r="B494" s="189"/>
      <c r="C494" s="190"/>
      <c r="D494" s="191" t="s">
        <v>71</v>
      </c>
      <c r="E494" s="203" t="s">
        <v>567</v>
      </c>
      <c r="F494" s="203" t="s">
        <v>568</v>
      </c>
      <c r="G494" s="190"/>
      <c r="H494" s="190"/>
      <c r="I494" s="193"/>
      <c r="J494" s="204" t="n">
        <f aca="false">BK494</f>
        <v>0</v>
      </c>
      <c r="K494" s="190"/>
      <c r="L494" s="195"/>
      <c r="M494" s="196"/>
      <c r="N494" s="197"/>
      <c r="O494" s="197"/>
      <c r="P494" s="198" t="n">
        <f aca="false">SUM(P495:P578)</f>
        <v>0</v>
      </c>
      <c r="Q494" s="197"/>
      <c r="R494" s="198" t="n">
        <f aca="false">SUM(R495:R578)</f>
        <v>0.03763</v>
      </c>
      <c r="S494" s="197"/>
      <c r="T494" s="199" t="n">
        <f aca="false">SUM(T495:T578)</f>
        <v>0.02561</v>
      </c>
      <c r="AR494" s="200" t="s">
        <v>144</v>
      </c>
      <c r="AT494" s="201" t="s">
        <v>71</v>
      </c>
      <c r="AU494" s="201" t="s">
        <v>77</v>
      </c>
      <c r="AY494" s="200" t="s">
        <v>136</v>
      </c>
      <c r="BK494" s="202" t="n">
        <f aca="false">SUM(BK495:BK578)</f>
        <v>0</v>
      </c>
    </row>
    <row r="495" s="31" customFormat="true" ht="16.5" hidden="false" customHeight="true" outlineLevel="0" collapsed="false">
      <c r="A495" s="24"/>
      <c r="B495" s="25"/>
      <c r="C495" s="205" t="s">
        <v>569</v>
      </c>
      <c r="D495" s="205" t="s">
        <v>139</v>
      </c>
      <c r="E495" s="206" t="s">
        <v>570</v>
      </c>
      <c r="F495" s="207" t="s">
        <v>571</v>
      </c>
      <c r="G495" s="208" t="s">
        <v>160</v>
      </c>
      <c r="H495" s="209" t="n">
        <v>15</v>
      </c>
      <c r="I495" s="210"/>
      <c r="J495" s="211" t="n">
        <f aca="false">ROUND(I495*H495,2)</f>
        <v>0</v>
      </c>
      <c r="K495" s="212"/>
      <c r="L495" s="30"/>
      <c r="M495" s="213"/>
      <c r="N495" s="214" t="s">
        <v>38</v>
      </c>
      <c r="O495" s="74"/>
      <c r="P495" s="215" t="n">
        <f aca="false">O495*H495</f>
        <v>0</v>
      </c>
      <c r="Q495" s="215" t="n">
        <v>0</v>
      </c>
      <c r="R495" s="215" t="n">
        <f aca="false">Q495*H495</f>
        <v>0</v>
      </c>
      <c r="S495" s="215" t="n">
        <v>0.00028</v>
      </c>
      <c r="T495" s="216" t="n">
        <f aca="false">S495*H495</f>
        <v>0.0042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7" t="s">
        <v>231</v>
      </c>
      <c r="AT495" s="217" t="s">
        <v>139</v>
      </c>
      <c r="AU495" s="217" t="s">
        <v>144</v>
      </c>
      <c r="AY495" s="3" t="s">
        <v>136</v>
      </c>
      <c r="BE495" s="218" t="n">
        <f aca="false">IF(N495="základní",J495,0)</f>
        <v>0</v>
      </c>
      <c r="BF495" s="218" t="n">
        <f aca="false">IF(N495="snížená",J495,0)</f>
        <v>0</v>
      </c>
      <c r="BG495" s="218" t="n">
        <f aca="false">IF(N495="zákl. přenesená",J495,0)</f>
        <v>0</v>
      </c>
      <c r="BH495" s="218" t="n">
        <f aca="false">IF(N495="sníž. přenesená",J495,0)</f>
        <v>0</v>
      </c>
      <c r="BI495" s="218" t="n">
        <f aca="false">IF(N495="nulová",J495,0)</f>
        <v>0</v>
      </c>
      <c r="BJ495" s="3" t="s">
        <v>144</v>
      </c>
      <c r="BK495" s="218" t="n">
        <f aca="false">ROUND(I495*H495,2)</f>
        <v>0</v>
      </c>
      <c r="BL495" s="3" t="s">
        <v>231</v>
      </c>
      <c r="BM495" s="217" t="s">
        <v>572</v>
      </c>
    </row>
    <row r="496" s="219" customFormat="true" ht="11.25" hidden="false" customHeight="false" outlineLevel="0" collapsed="false">
      <c r="B496" s="220"/>
      <c r="C496" s="221"/>
      <c r="D496" s="222" t="s">
        <v>146</v>
      </c>
      <c r="E496" s="223"/>
      <c r="F496" s="224" t="s">
        <v>573</v>
      </c>
      <c r="G496" s="221"/>
      <c r="H496" s="223"/>
      <c r="I496" s="225"/>
      <c r="J496" s="221"/>
      <c r="K496" s="221"/>
      <c r="L496" s="226"/>
      <c r="M496" s="227"/>
      <c r="N496" s="228"/>
      <c r="O496" s="228"/>
      <c r="P496" s="228"/>
      <c r="Q496" s="228"/>
      <c r="R496" s="228"/>
      <c r="S496" s="228"/>
      <c r="T496" s="229"/>
      <c r="AT496" s="230" t="s">
        <v>146</v>
      </c>
      <c r="AU496" s="230" t="s">
        <v>144</v>
      </c>
      <c r="AV496" s="219" t="s">
        <v>77</v>
      </c>
      <c r="AW496" s="219" t="s">
        <v>29</v>
      </c>
      <c r="AX496" s="219" t="s">
        <v>72</v>
      </c>
      <c r="AY496" s="230" t="s">
        <v>136</v>
      </c>
    </row>
    <row r="497" s="231" customFormat="true" ht="11.25" hidden="false" customHeight="false" outlineLevel="0" collapsed="false">
      <c r="B497" s="232"/>
      <c r="C497" s="233"/>
      <c r="D497" s="222" t="s">
        <v>146</v>
      </c>
      <c r="E497" s="234"/>
      <c r="F497" s="235" t="s">
        <v>348</v>
      </c>
      <c r="G497" s="233"/>
      <c r="H497" s="236" t="n">
        <v>6</v>
      </c>
      <c r="I497" s="237"/>
      <c r="J497" s="233"/>
      <c r="K497" s="233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146</v>
      </c>
      <c r="AU497" s="242" t="s">
        <v>144</v>
      </c>
      <c r="AV497" s="231" t="s">
        <v>144</v>
      </c>
      <c r="AW497" s="231" t="s">
        <v>29</v>
      </c>
      <c r="AX497" s="231" t="s">
        <v>72</v>
      </c>
      <c r="AY497" s="242" t="s">
        <v>136</v>
      </c>
    </row>
    <row r="498" s="219" customFormat="true" ht="11.25" hidden="false" customHeight="false" outlineLevel="0" collapsed="false">
      <c r="B498" s="220"/>
      <c r="C498" s="221"/>
      <c r="D498" s="222" t="s">
        <v>146</v>
      </c>
      <c r="E498" s="223"/>
      <c r="F498" s="224" t="s">
        <v>574</v>
      </c>
      <c r="G498" s="221"/>
      <c r="H498" s="223"/>
      <c r="I498" s="225"/>
      <c r="J498" s="221"/>
      <c r="K498" s="221"/>
      <c r="L498" s="226"/>
      <c r="M498" s="227"/>
      <c r="N498" s="228"/>
      <c r="O498" s="228"/>
      <c r="P498" s="228"/>
      <c r="Q498" s="228"/>
      <c r="R498" s="228"/>
      <c r="S498" s="228"/>
      <c r="T498" s="229"/>
      <c r="AT498" s="230" t="s">
        <v>146</v>
      </c>
      <c r="AU498" s="230" t="s">
        <v>144</v>
      </c>
      <c r="AV498" s="219" t="s">
        <v>77</v>
      </c>
      <c r="AW498" s="219" t="s">
        <v>29</v>
      </c>
      <c r="AX498" s="219" t="s">
        <v>72</v>
      </c>
      <c r="AY498" s="230" t="s">
        <v>136</v>
      </c>
    </row>
    <row r="499" s="231" customFormat="true" ht="11.25" hidden="false" customHeight="false" outlineLevel="0" collapsed="false">
      <c r="B499" s="232"/>
      <c r="C499" s="233"/>
      <c r="D499" s="222" t="s">
        <v>146</v>
      </c>
      <c r="E499" s="234"/>
      <c r="F499" s="235" t="s">
        <v>77</v>
      </c>
      <c r="G499" s="233"/>
      <c r="H499" s="236" t="n">
        <v>1</v>
      </c>
      <c r="I499" s="237"/>
      <c r="J499" s="233"/>
      <c r="K499" s="233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46</v>
      </c>
      <c r="AU499" s="242" t="s">
        <v>144</v>
      </c>
      <c r="AV499" s="231" t="s">
        <v>144</v>
      </c>
      <c r="AW499" s="231" t="s">
        <v>29</v>
      </c>
      <c r="AX499" s="231" t="s">
        <v>72</v>
      </c>
      <c r="AY499" s="242" t="s">
        <v>136</v>
      </c>
    </row>
    <row r="500" s="219" customFormat="true" ht="11.25" hidden="false" customHeight="false" outlineLevel="0" collapsed="false">
      <c r="B500" s="220"/>
      <c r="C500" s="221"/>
      <c r="D500" s="222" t="s">
        <v>146</v>
      </c>
      <c r="E500" s="223"/>
      <c r="F500" s="224" t="s">
        <v>299</v>
      </c>
      <c r="G500" s="221"/>
      <c r="H500" s="223"/>
      <c r="I500" s="225"/>
      <c r="J500" s="221"/>
      <c r="K500" s="221"/>
      <c r="L500" s="226"/>
      <c r="M500" s="227"/>
      <c r="N500" s="228"/>
      <c r="O500" s="228"/>
      <c r="P500" s="228"/>
      <c r="Q500" s="228"/>
      <c r="R500" s="228"/>
      <c r="S500" s="228"/>
      <c r="T500" s="229"/>
      <c r="AT500" s="230" t="s">
        <v>146</v>
      </c>
      <c r="AU500" s="230" t="s">
        <v>144</v>
      </c>
      <c r="AV500" s="219" t="s">
        <v>77</v>
      </c>
      <c r="AW500" s="219" t="s">
        <v>29</v>
      </c>
      <c r="AX500" s="219" t="s">
        <v>72</v>
      </c>
      <c r="AY500" s="230" t="s">
        <v>136</v>
      </c>
    </row>
    <row r="501" s="231" customFormat="true" ht="11.25" hidden="false" customHeight="false" outlineLevel="0" collapsed="false">
      <c r="B501" s="232"/>
      <c r="C501" s="233"/>
      <c r="D501" s="222" t="s">
        <v>146</v>
      </c>
      <c r="E501" s="234"/>
      <c r="F501" s="235" t="s">
        <v>575</v>
      </c>
      <c r="G501" s="233"/>
      <c r="H501" s="236" t="n">
        <v>8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46</v>
      </c>
      <c r="AU501" s="242" t="s">
        <v>144</v>
      </c>
      <c r="AV501" s="231" t="s">
        <v>144</v>
      </c>
      <c r="AW501" s="231" t="s">
        <v>29</v>
      </c>
      <c r="AX501" s="231" t="s">
        <v>72</v>
      </c>
      <c r="AY501" s="242" t="s">
        <v>136</v>
      </c>
    </row>
    <row r="502" s="243" customFormat="true" ht="11.25" hidden="false" customHeight="false" outlineLevel="0" collapsed="false">
      <c r="B502" s="244"/>
      <c r="C502" s="245"/>
      <c r="D502" s="222" t="s">
        <v>146</v>
      </c>
      <c r="E502" s="246"/>
      <c r="F502" s="247" t="s">
        <v>149</v>
      </c>
      <c r="G502" s="245"/>
      <c r="H502" s="248" t="n">
        <v>15</v>
      </c>
      <c r="I502" s="249"/>
      <c r="J502" s="245"/>
      <c r="K502" s="245"/>
      <c r="L502" s="250"/>
      <c r="M502" s="251"/>
      <c r="N502" s="252"/>
      <c r="O502" s="252"/>
      <c r="P502" s="252"/>
      <c r="Q502" s="252"/>
      <c r="R502" s="252"/>
      <c r="S502" s="252"/>
      <c r="T502" s="253"/>
      <c r="AT502" s="254" t="s">
        <v>146</v>
      </c>
      <c r="AU502" s="254" t="s">
        <v>144</v>
      </c>
      <c r="AV502" s="243" t="s">
        <v>143</v>
      </c>
      <c r="AW502" s="243" t="s">
        <v>29</v>
      </c>
      <c r="AX502" s="243" t="s">
        <v>77</v>
      </c>
      <c r="AY502" s="254" t="s">
        <v>136</v>
      </c>
    </row>
    <row r="503" s="31" customFormat="true" ht="24" hidden="false" customHeight="true" outlineLevel="0" collapsed="false">
      <c r="A503" s="24"/>
      <c r="B503" s="25"/>
      <c r="C503" s="205" t="s">
        <v>576</v>
      </c>
      <c r="D503" s="205" t="s">
        <v>139</v>
      </c>
      <c r="E503" s="206" t="s">
        <v>577</v>
      </c>
      <c r="F503" s="207" t="s">
        <v>578</v>
      </c>
      <c r="G503" s="208" t="s">
        <v>160</v>
      </c>
      <c r="H503" s="209" t="n">
        <v>29</v>
      </c>
      <c r="I503" s="210"/>
      <c r="J503" s="211" t="n">
        <f aca="false">ROUND(I503*H503,2)</f>
        <v>0</v>
      </c>
      <c r="K503" s="212"/>
      <c r="L503" s="30"/>
      <c r="M503" s="213"/>
      <c r="N503" s="214" t="s">
        <v>38</v>
      </c>
      <c r="O503" s="74"/>
      <c r="P503" s="215" t="n">
        <f aca="false">O503*H503</f>
        <v>0</v>
      </c>
      <c r="Q503" s="215" t="n">
        <v>0.00098</v>
      </c>
      <c r="R503" s="215" t="n">
        <f aca="false">Q503*H503</f>
        <v>0.02842</v>
      </c>
      <c r="S503" s="215" t="n">
        <v>0</v>
      </c>
      <c r="T503" s="216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17" t="s">
        <v>231</v>
      </c>
      <c r="AT503" s="217" t="s">
        <v>139</v>
      </c>
      <c r="AU503" s="217" t="s">
        <v>144</v>
      </c>
      <c r="AY503" s="3" t="s">
        <v>136</v>
      </c>
      <c r="BE503" s="218" t="n">
        <f aca="false">IF(N503="základní",J503,0)</f>
        <v>0</v>
      </c>
      <c r="BF503" s="218" t="n">
        <f aca="false">IF(N503="snížená",J503,0)</f>
        <v>0</v>
      </c>
      <c r="BG503" s="218" t="n">
        <f aca="false">IF(N503="zákl. přenesená",J503,0)</f>
        <v>0</v>
      </c>
      <c r="BH503" s="218" t="n">
        <f aca="false">IF(N503="sníž. přenesená",J503,0)</f>
        <v>0</v>
      </c>
      <c r="BI503" s="218" t="n">
        <f aca="false">IF(N503="nulová",J503,0)</f>
        <v>0</v>
      </c>
      <c r="BJ503" s="3" t="s">
        <v>144</v>
      </c>
      <c r="BK503" s="218" t="n">
        <f aca="false">ROUND(I503*H503,2)</f>
        <v>0</v>
      </c>
      <c r="BL503" s="3" t="s">
        <v>231</v>
      </c>
      <c r="BM503" s="217" t="s">
        <v>579</v>
      </c>
    </row>
    <row r="504" s="219" customFormat="true" ht="11.25" hidden="false" customHeight="false" outlineLevel="0" collapsed="false">
      <c r="B504" s="220"/>
      <c r="C504" s="221"/>
      <c r="D504" s="222" t="s">
        <v>146</v>
      </c>
      <c r="E504" s="223"/>
      <c r="F504" s="224" t="s">
        <v>580</v>
      </c>
      <c r="G504" s="221"/>
      <c r="H504" s="223"/>
      <c r="I504" s="225"/>
      <c r="J504" s="221"/>
      <c r="K504" s="221"/>
      <c r="L504" s="226"/>
      <c r="M504" s="227"/>
      <c r="N504" s="228"/>
      <c r="O504" s="228"/>
      <c r="P504" s="228"/>
      <c r="Q504" s="228"/>
      <c r="R504" s="228"/>
      <c r="S504" s="228"/>
      <c r="T504" s="229"/>
      <c r="AT504" s="230" t="s">
        <v>146</v>
      </c>
      <c r="AU504" s="230" t="s">
        <v>144</v>
      </c>
      <c r="AV504" s="219" t="s">
        <v>77</v>
      </c>
      <c r="AW504" s="219" t="s">
        <v>29</v>
      </c>
      <c r="AX504" s="219" t="s">
        <v>72</v>
      </c>
      <c r="AY504" s="230" t="s">
        <v>136</v>
      </c>
    </row>
    <row r="505" s="231" customFormat="true" ht="11.25" hidden="false" customHeight="false" outlineLevel="0" collapsed="false">
      <c r="B505" s="232"/>
      <c r="C505" s="233"/>
      <c r="D505" s="222" t="s">
        <v>146</v>
      </c>
      <c r="E505" s="234"/>
      <c r="F505" s="235" t="s">
        <v>581</v>
      </c>
      <c r="G505" s="233"/>
      <c r="H505" s="236" t="n">
        <v>10</v>
      </c>
      <c r="I505" s="237"/>
      <c r="J505" s="233"/>
      <c r="K505" s="233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46</v>
      </c>
      <c r="AU505" s="242" t="s">
        <v>144</v>
      </c>
      <c r="AV505" s="231" t="s">
        <v>144</v>
      </c>
      <c r="AW505" s="231" t="s">
        <v>29</v>
      </c>
      <c r="AX505" s="231" t="s">
        <v>72</v>
      </c>
      <c r="AY505" s="242" t="s">
        <v>136</v>
      </c>
    </row>
    <row r="506" s="219" customFormat="true" ht="11.25" hidden="false" customHeight="false" outlineLevel="0" collapsed="false">
      <c r="B506" s="220"/>
      <c r="C506" s="221"/>
      <c r="D506" s="222" t="s">
        <v>146</v>
      </c>
      <c r="E506" s="223"/>
      <c r="F506" s="224" t="s">
        <v>438</v>
      </c>
      <c r="G506" s="221"/>
      <c r="H506" s="223"/>
      <c r="I506" s="225"/>
      <c r="J506" s="221"/>
      <c r="K506" s="221"/>
      <c r="L506" s="226"/>
      <c r="M506" s="227"/>
      <c r="N506" s="228"/>
      <c r="O506" s="228"/>
      <c r="P506" s="228"/>
      <c r="Q506" s="228"/>
      <c r="R506" s="228"/>
      <c r="S506" s="228"/>
      <c r="T506" s="229"/>
      <c r="AT506" s="230" t="s">
        <v>146</v>
      </c>
      <c r="AU506" s="230" t="s">
        <v>144</v>
      </c>
      <c r="AV506" s="219" t="s">
        <v>77</v>
      </c>
      <c r="AW506" s="219" t="s">
        <v>29</v>
      </c>
      <c r="AX506" s="219" t="s">
        <v>72</v>
      </c>
      <c r="AY506" s="230" t="s">
        <v>136</v>
      </c>
    </row>
    <row r="507" s="231" customFormat="true" ht="11.25" hidden="false" customHeight="false" outlineLevel="0" collapsed="false">
      <c r="B507" s="232"/>
      <c r="C507" s="233"/>
      <c r="D507" s="222" t="s">
        <v>146</v>
      </c>
      <c r="E507" s="234"/>
      <c r="F507" s="235" t="s">
        <v>582</v>
      </c>
      <c r="G507" s="233"/>
      <c r="H507" s="236" t="n">
        <v>19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46</v>
      </c>
      <c r="AU507" s="242" t="s">
        <v>144</v>
      </c>
      <c r="AV507" s="231" t="s">
        <v>144</v>
      </c>
      <c r="AW507" s="231" t="s">
        <v>29</v>
      </c>
      <c r="AX507" s="231" t="s">
        <v>72</v>
      </c>
      <c r="AY507" s="242" t="s">
        <v>136</v>
      </c>
    </row>
    <row r="508" s="243" customFormat="true" ht="11.25" hidden="false" customHeight="false" outlineLevel="0" collapsed="false">
      <c r="B508" s="244"/>
      <c r="C508" s="245"/>
      <c r="D508" s="222" t="s">
        <v>146</v>
      </c>
      <c r="E508" s="246"/>
      <c r="F508" s="247" t="s">
        <v>149</v>
      </c>
      <c r="G508" s="245"/>
      <c r="H508" s="248" t="n">
        <v>29</v>
      </c>
      <c r="I508" s="249"/>
      <c r="J508" s="245"/>
      <c r="K508" s="245"/>
      <c r="L508" s="250"/>
      <c r="M508" s="251"/>
      <c r="N508" s="252"/>
      <c r="O508" s="252"/>
      <c r="P508" s="252"/>
      <c r="Q508" s="252"/>
      <c r="R508" s="252"/>
      <c r="S508" s="252"/>
      <c r="T508" s="253"/>
      <c r="AT508" s="254" t="s">
        <v>146</v>
      </c>
      <c r="AU508" s="254" t="s">
        <v>144</v>
      </c>
      <c r="AV508" s="243" t="s">
        <v>143</v>
      </c>
      <c r="AW508" s="243" t="s">
        <v>29</v>
      </c>
      <c r="AX508" s="243" t="s">
        <v>77</v>
      </c>
      <c r="AY508" s="254" t="s">
        <v>136</v>
      </c>
    </row>
    <row r="509" s="31" customFormat="true" ht="24" hidden="false" customHeight="true" outlineLevel="0" collapsed="false">
      <c r="A509" s="24"/>
      <c r="B509" s="25"/>
      <c r="C509" s="205" t="s">
        <v>583</v>
      </c>
      <c r="D509" s="205" t="s">
        <v>139</v>
      </c>
      <c r="E509" s="206" t="s">
        <v>584</v>
      </c>
      <c r="F509" s="207" t="s">
        <v>585</v>
      </c>
      <c r="G509" s="208" t="s">
        <v>142</v>
      </c>
      <c r="H509" s="209" t="n">
        <v>3</v>
      </c>
      <c r="I509" s="210"/>
      <c r="J509" s="211" t="n">
        <f aca="false">ROUND(I509*H509,2)</f>
        <v>0</v>
      </c>
      <c r="K509" s="212"/>
      <c r="L509" s="30"/>
      <c r="M509" s="213"/>
      <c r="N509" s="214" t="s">
        <v>38</v>
      </c>
      <c r="O509" s="74"/>
      <c r="P509" s="215" t="n">
        <f aca="false">O509*H509</f>
        <v>0</v>
      </c>
      <c r="Q509" s="215" t="n">
        <v>0.0007</v>
      </c>
      <c r="R509" s="215" t="n">
        <f aca="false">Q509*H509</f>
        <v>0.0021</v>
      </c>
      <c r="S509" s="215" t="n">
        <v>0</v>
      </c>
      <c r="T509" s="216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17" t="s">
        <v>231</v>
      </c>
      <c r="AT509" s="217" t="s">
        <v>139</v>
      </c>
      <c r="AU509" s="217" t="s">
        <v>144</v>
      </c>
      <c r="AY509" s="3" t="s">
        <v>136</v>
      </c>
      <c r="BE509" s="218" t="n">
        <f aca="false">IF(N509="základní",J509,0)</f>
        <v>0</v>
      </c>
      <c r="BF509" s="218" t="n">
        <f aca="false">IF(N509="snížená",J509,0)</f>
        <v>0</v>
      </c>
      <c r="BG509" s="218" t="n">
        <f aca="false">IF(N509="zákl. přenesená",J509,0)</f>
        <v>0</v>
      </c>
      <c r="BH509" s="218" t="n">
        <f aca="false">IF(N509="sníž. přenesená",J509,0)</f>
        <v>0</v>
      </c>
      <c r="BI509" s="218" t="n">
        <f aca="false">IF(N509="nulová",J509,0)</f>
        <v>0</v>
      </c>
      <c r="BJ509" s="3" t="s">
        <v>144</v>
      </c>
      <c r="BK509" s="218" t="n">
        <f aca="false">ROUND(I509*H509,2)</f>
        <v>0</v>
      </c>
      <c r="BL509" s="3" t="s">
        <v>231</v>
      </c>
      <c r="BM509" s="217" t="s">
        <v>586</v>
      </c>
    </row>
    <row r="510" s="31" customFormat="true" ht="24" hidden="false" customHeight="true" outlineLevel="0" collapsed="false">
      <c r="A510" s="24"/>
      <c r="B510" s="25"/>
      <c r="C510" s="205" t="s">
        <v>587</v>
      </c>
      <c r="D510" s="205" t="s">
        <v>139</v>
      </c>
      <c r="E510" s="206" t="s">
        <v>588</v>
      </c>
      <c r="F510" s="207" t="s">
        <v>589</v>
      </c>
      <c r="G510" s="208" t="s">
        <v>590</v>
      </c>
      <c r="H510" s="209" t="n">
        <v>1</v>
      </c>
      <c r="I510" s="210"/>
      <c r="J510" s="211" t="n">
        <f aca="false">ROUND(I510*H510,2)</f>
        <v>0</v>
      </c>
      <c r="K510" s="212"/>
      <c r="L510" s="30"/>
      <c r="M510" s="213"/>
      <c r="N510" s="214" t="s">
        <v>38</v>
      </c>
      <c r="O510" s="74"/>
      <c r="P510" s="215" t="n">
        <f aca="false">O510*H510</f>
        <v>0</v>
      </c>
      <c r="Q510" s="215" t="n">
        <v>0</v>
      </c>
      <c r="R510" s="215" t="n">
        <f aca="false">Q510*H510</f>
        <v>0</v>
      </c>
      <c r="S510" s="215" t="n">
        <v>0</v>
      </c>
      <c r="T510" s="216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7" t="s">
        <v>231</v>
      </c>
      <c r="AT510" s="217" t="s">
        <v>139</v>
      </c>
      <c r="AU510" s="217" t="s">
        <v>144</v>
      </c>
      <c r="AY510" s="3" t="s">
        <v>136</v>
      </c>
      <c r="BE510" s="218" t="n">
        <f aca="false">IF(N510="základní",J510,0)</f>
        <v>0</v>
      </c>
      <c r="BF510" s="218" t="n">
        <f aca="false">IF(N510="snížená",J510,0)</f>
        <v>0</v>
      </c>
      <c r="BG510" s="218" t="n">
        <f aca="false">IF(N510="zákl. přenesená",J510,0)</f>
        <v>0</v>
      </c>
      <c r="BH510" s="218" t="n">
        <f aca="false">IF(N510="sníž. přenesená",J510,0)</f>
        <v>0</v>
      </c>
      <c r="BI510" s="218" t="n">
        <f aca="false">IF(N510="nulová",J510,0)</f>
        <v>0</v>
      </c>
      <c r="BJ510" s="3" t="s">
        <v>144</v>
      </c>
      <c r="BK510" s="218" t="n">
        <f aca="false">ROUND(I510*H510,2)</f>
        <v>0</v>
      </c>
      <c r="BL510" s="3" t="s">
        <v>231</v>
      </c>
      <c r="BM510" s="217" t="s">
        <v>591</v>
      </c>
    </row>
    <row r="511" s="31" customFormat="true" ht="24" hidden="false" customHeight="true" outlineLevel="0" collapsed="false">
      <c r="A511" s="24"/>
      <c r="B511" s="25"/>
      <c r="C511" s="205" t="s">
        <v>592</v>
      </c>
      <c r="D511" s="205" t="s">
        <v>139</v>
      </c>
      <c r="E511" s="206" t="s">
        <v>593</v>
      </c>
      <c r="F511" s="207" t="s">
        <v>594</v>
      </c>
      <c r="G511" s="208" t="s">
        <v>590</v>
      </c>
      <c r="H511" s="209" t="n">
        <v>1</v>
      </c>
      <c r="I511" s="210"/>
      <c r="J511" s="211" t="n">
        <f aca="false">ROUND(I511*H511,2)</f>
        <v>0</v>
      </c>
      <c r="K511" s="212"/>
      <c r="L511" s="30"/>
      <c r="M511" s="213"/>
      <c r="N511" s="214" t="s">
        <v>38</v>
      </c>
      <c r="O511" s="74"/>
      <c r="P511" s="215" t="n">
        <f aca="false">O511*H511</f>
        <v>0</v>
      </c>
      <c r="Q511" s="215" t="n">
        <v>0</v>
      </c>
      <c r="R511" s="215" t="n">
        <f aca="false">Q511*H511</f>
        <v>0</v>
      </c>
      <c r="S511" s="215" t="n">
        <v>0</v>
      </c>
      <c r="T511" s="216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7" t="s">
        <v>231</v>
      </c>
      <c r="AT511" s="217" t="s">
        <v>139</v>
      </c>
      <c r="AU511" s="217" t="s">
        <v>144</v>
      </c>
      <c r="AY511" s="3" t="s">
        <v>136</v>
      </c>
      <c r="BE511" s="218" t="n">
        <f aca="false">IF(N511="základní",J511,0)</f>
        <v>0</v>
      </c>
      <c r="BF511" s="218" t="n">
        <f aca="false">IF(N511="snížená",J511,0)</f>
        <v>0</v>
      </c>
      <c r="BG511" s="218" t="n">
        <f aca="false">IF(N511="zákl. přenesená",J511,0)</f>
        <v>0</v>
      </c>
      <c r="BH511" s="218" t="n">
        <f aca="false">IF(N511="sníž. přenesená",J511,0)</f>
        <v>0</v>
      </c>
      <c r="BI511" s="218" t="n">
        <f aca="false">IF(N511="nulová",J511,0)</f>
        <v>0</v>
      </c>
      <c r="BJ511" s="3" t="s">
        <v>144</v>
      </c>
      <c r="BK511" s="218" t="n">
        <f aca="false">ROUND(I511*H511,2)</f>
        <v>0</v>
      </c>
      <c r="BL511" s="3" t="s">
        <v>231</v>
      </c>
      <c r="BM511" s="217" t="s">
        <v>595</v>
      </c>
    </row>
    <row r="512" s="31" customFormat="true" ht="37.5" hidden="false" customHeight="true" outlineLevel="0" collapsed="false">
      <c r="A512" s="24"/>
      <c r="B512" s="25"/>
      <c r="C512" s="205" t="s">
        <v>596</v>
      </c>
      <c r="D512" s="205" t="s">
        <v>139</v>
      </c>
      <c r="E512" s="206" t="s">
        <v>597</v>
      </c>
      <c r="F512" s="207" t="s">
        <v>598</v>
      </c>
      <c r="G512" s="208" t="s">
        <v>160</v>
      </c>
      <c r="H512" s="209" t="n">
        <v>29</v>
      </c>
      <c r="I512" s="210"/>
      <c r="J512" s="211" t="n">
        <f aca="false">ROUND(I512*H512,2)</f>
        <v>0</v>
      </c>
      <c r="K512" s="212"/>
      <c r="L512" s="30"/>
      <c r="M512" s="213"/>
      <c r="N512" s="214" t="s">
        <v>38</v>
      </c>
      <c r="O512" s="74"/>
      <c r="P512" s="215" t="n">
        <f aca="false">O512*H512</f>
        <v>0</v>
      </c>
      <c r="Q512" s="215" t="n">
        <v>7E-005</v>
      </c>
      <c r="R512" s="215" t="n">
        <f aca="false">Q512*H512</f>
        <v>0.00203</v>
      </c>
      <c r="S512" s="215" t="n">
        <v>0</v>
      </c>
      <c r="T512" s="216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7" t="s">
        <v>231</v>
      </c>
      <c r="AT512" s="217" t="s">
        <v>139</v>
      </c>
      <c r="AU512" s="217" t="s">
        <v>144</v>
      </c>
      <c r="AY512" s="3" t="s">
        <v>136</v>
      </c>
      <c r="BE512" s="218" t="n">
        <f aca="false">IF(N512="základní",J512,0)</f>
        <v>0</v>
      </c>
      <c r="BF512" s="218" t="n">
        <f aca="false">IF(N512="snížená",J512,0)</f>
        <v>0</v>
      </c>
      <c r="BG512" s="218" t="n">
        <f aca="false">IF(N512="zákl. přenesená",J512,0)</f>
        <v>0</v>
      </c>
      <c r="BH512" s="218" t="n">
        <f aca="false">IF(N512="sníž. přenesená",J512,0)</f>
        <v>0</v>
      </c>
      <c r="BI512" s="218" t="n">
        <f aca="false">IF(N512="nulová",J512,0)</f>
        <v>0</v>
      </c>
      <c r="BJ512" s="3" t="s">
        <v>144</v>
      </c>
      <c r="BK512" s="218" t="n">
        <f aca="false">ROUND(I512*H512,2)</f>
        <v>0</v>
      </c>
      <c r="BL512" s="3" t="s">
        <v>231</v>
      </c>
      <c r="BM512" s="217" t="s">
        <v>599</v>
      </c>
    </row>
    <row r="513" s="231" customFormat="true" ht="11.25" hidden="false" customHeight="false" outlineLevel="0" collapsed="false">
      <c r="B513" s="232"/>
      <c r="C513" s="233"/>
      <c r="D513" s="222" t="s">
        <v>146</v>
      </c>
      <c r="E513" s="234"/>
      <c r="F513" s="235" t="s">
        <v>294</v>
      </c>
      <c r="G513" s="233"/>
      <c r="H513" s="236" t="n">
        <v>29</v>
      </c>
      <c r="I513" s="237"/>
      <c r="J513" s="233"/>
      <c r="K513" s="233"/>
      <c r="L513" s="238"/>
      <c r="M513" s="239"/>
      <c r="N513" s="240"/>
      <c r="O513" s="240"/>
      <c r="P513" s="240"/>
      <c r="Q513" s="240"/>
      <c r="R513" s="240"/>
      <c r="S513" s="240"/>
      <c r="T513" s="241"/>
      <c r="AT513" s="242" t="s">
        <v>146</v>
      </c>
      <c r="AU513" s="242" t="s">
        <v>144</v>
      </c>
      <c r="AV513" s="231" t="s">
        <v>144</v>
      </c>
      <c r="AW513" s="231" t="s">
        <v>29</v>
      </c>
      <c r="AX513" s="231" t="s">
        <v>77</v>
      </c>
      <c r="AY513" s="242" t="s">
        <v>136</v>
      </c>
    </row>
    <row r="514" s="31" customFormat="true" ht="16.5" hidden="false" customHeight="true" outlineLevel="0" collapsed="false">
      <c r="A514" s="24"/>
      <c r="B514" s="25"/>
      <c r="C514" s="205" t="s">
        <v>600</v>
      </c>
      <c r="D514" s="205" t="s">
        <v>139</v>
      </c>
      <c r="E514" s="206" t="s">
        <v>601</v>
      </c>
      <c r="F514" s="207" t="s">
        <v>602</v>
      </c>
      <c r="G514" s="208" t="s">
        <v>160</v>
      </c>
      <c r="H514" s="209" t="n">
        <v>15</v>
      </c>
      <c r="I514" s="210"/>
      <c r="J514" s="211" t="n">
        <f aca="false">ROUND(I514*H514,2)</f>
        <v>0</v>
      </c>
      <c r="K514" s="212"/>
      <c r="L514" s="30"/>
      <c r="M514" s="213"/>
      <c r="N514" s="214" t="s">
        <v>38</v>
      </c>
      <c r="O514" s="74"/>
      <c r="P514" s="215" t="n">
        <f aca="false">O514*H514</f>
        <v>0</v>
      </c>
      <c r="Q514" s="215" t="n">
        <v>0</v>
      </c>
      <c r="R514" s="215" t="n">
        <f aca="false">Q514*H514</f>
        <v>0</v>
      </c>
      <c r="S514" s="215" t="n">
        <v>0.00023</v>
      </c>
      <c r="T514" s="216" t="n">
        <f aca="false">S514*H514</f>
        <v>0.00345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7" t="s">
        <v>231</v>
      </c>
      <c r="AT514" s="217" t="s">
        <v>139</v>
      </c>
      <c r="AU514" s="217" t="s">
        <v>144</v>
      </c>
      <c r="AY514" s="3" t="s">
        <v>136</v>
      </c>
      <c r="BE514" s="218" t="n">
        <f aca="false">IF(N514="základní",J514,0)</f>
        <v>0</v>
      </c>
      <c r="BF514" s="218" t="n">
        <f aca="false">IF(N514="snížená",J514,0)</f>
        <v>0</v>
      </c>
      <c r="BG514" s="218" t="n">
        <f aca="false">IF(N514="zákl. přenesená",J514,0)</f>
        <v>0</v>
      </c>
      <c r="BH514" s="218" t="n">
        <f aca="false">IF(N514="sníž. přenesená",J514,0)</f>
        <v>0</v>
      </c>
      <c r="BI514" s="218" t="n">
        <f aca="false">IF(N514="nulová",J514,0)</f>
        <v>0</v>
      </c>
      <c r="BJ514" s="3" t="s">
        <v>144</v>
      </c>
      <c r="BK514" s="218" t="n">
        <f aca="false">ROUND(I514*H514,2)</f>
        <v>0</v>
      </c>
      <c r="BL514" s="3" t="s">
        <v>231</v>
      </c>
      <c r="BM514" s="217" t="s">
        <v>603</v>
      </c>
    </row>
    <row r="515" s="231" customFormat="true" ht="11.25" hidden="false" customHeight="false" outlineLevel="0" collapsed="false">
      <c r="B515" s="232"/>
      <c r="C515" s="233"/>
      <c r="D515" s="222" t="s">
        <v>146</v>
      </c>
      <c r="E515" s="234"/>
      <c r="F515" s="235" t="s">
        <v>226</v>
      </c>
      <c r="G515" s="233"/>
      <c r="H515" s="236" t="n">
        <v>15</v>
      </c>
      <c r="I515" s="237"/>
      <c r="J515" s="233"/>
      <c r="K515" s="233"/>
      <c r="L515" s="238"/>
      <c r="M515" s="239"/>
      <c r="N515" s="240"/>
      <c r="O515" s="240"/>
      <c r="P515" s="240"/>
      <c r="Q515" s="240"/>
      <c r="R515" s="240"/>
      <c r="S515" s="240"/>
      <c r="T515" s="241"/>
      <c r="AT515" s="242" t="s">
        <v>146</v>
      </c>
      <c r="AU515" s="242" t="s">
        <v>144</v>
      </c>
      <c r="AV515" s="231" t="s">
        <v>144</v>
      </c>
      <c r="AW515" s="231" t="s">
        <v>29</v>
      </c>
      <c r="AX515" s="231" t="s">
        <v>77</v>
      </c>
      <c r="AY515" s="242" t="s">
        <v>136</v>
      </c>
    </row>
    <row r="516" s="31" customFormat="true" ht="16.5" hidden="false" customHeight="true" outlineLevel="0" collapsed="false">
      <c r="A516" s="24"/>
      <c r="B516" s="25"/>
      <c r="C516" s="205" t="s">
        <v>604</v>
      </c>
      <c r="D516" s="205" t="s">
        <v>139</v>
      </c>
      <c r="E516" s="206" t="s">
        <v>605</v>
      </c>
      <c r="F516" s="207" t="s">
        <v>606</v>
      </c>
      <c r="G516" s="208" t="s">
        <v>142</v>
      </c>
      <c r="H516" s="209" t="n">
        <v>10</v>
      </c>
      <c r="I516" s="210"/>
      <c r="J516" s="211" t="n">
        <f aca="false">ROUND(I516*H516,2)</f>
        <v>0</v>
      </c>
      <c r="K516" s="212"/>
      <c r="L516" s="30"/>
      <c r="M516" s="213"/>
      <c r="N516" s="214" t="s">
        <v>38</v>
      </c>
      <c r="O516" s="74"/>
      <c r="P516" s="215" t="n">
        <f aca="false">O516*H516</f>
        <v>0</v>
      </c>
      <c r="Q516" s="215" t="n">
        <v>0</v>
      </c>
      <c r="R516" s="215" t="n">
        <f aca="false">Q516*H516</f>
        <v>0</v>
      </c>
      <c r="S516" s="215" t="n">
        <v>0</v>
      </c>
      <c r="T516" s="216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7" t="s">
        <v>231</v>
      </c>
      <c r="AT516" s="217" t="s">
        <v>139</v>
      </c>
      <c r="AU516" s="217" t="s">
        <v>144</v>
      </c>
      <c r="AY516" s="3" t="s">
        <v>136</v>
      </c>
      <c r="BE516" s="218" t="n">
        <f aca="false">IF(N516="základní",J516,0)</f>
        <v>0</v>
      </c>
      <c r="BF516" s="218" t="n">
        <f aca="false">IF(N516="snížená",J516,0)</f>
        <v>0</v>
      </c>
      <c r="BG516" s="218" t="n">
        <f aca="false">IF(N516="zákl. přenesená",J516,0)</f>
        <v>0</v>
      </c>
      <c r="BH516" s="218" t="n">
        <f aca="false">IF(N516="sníž. přenesená",J516,0)</f>
        <v>0</v>
      </c>
      <c r="BI516" s="218" t="n">
        <f aca="false">IF(N516="nulová",J516,0)</f>
        <v>0</v>
      </c>
      <c r="BJ516" s="3" t="s">
        <v>144</v>
      </c>
      <c r="BK516" s="218" t="n">
        <f aca="false">ROUND(I516*H516,2)</f>
        <v>0</v>
      </c>
      <c r="BL516" s="3" t="s">
        <v>231</v>
      </c>
      <c r="BM516" s="217" t="s">
        <v>607</v>
      </c>
    </row>
    <row r="517" s="219" customFormat="true" ht="11.25" hidden="false" customHeight="false" outlineLevel="0" collapsed="false">
      <c r="B517" s="220"/>
      <c r="C517" s="221"/>
      <c r="D517" s="222" t="s">
        <v>146</v>
      </c>
      <c r="E517" s="223"/>
      <c r="F517" s="224" t="s">
        <v>608</v>
      </c>
      <c r="G517" s="221"/>
      <c r="H517" s="223"/>
      <c r="I517" s="225"/>
      <c r="J517" s="221"/>
      <c r="K517" s="221"/>
      <c r="L517" s="226"/>
      <c r="M517" s="227"/>
      <c r="N517" s="228"/>
      <c r="O517" s="228"/>
      <c r="P517" s="228"/>
      <c r="Q517" s="228"/>
      <c r="R517" s="228"/>
      <c r="S517" s="228"/>
      <c r="T517" s="229"/>
      <c r="AT517" s="230" t="s">
        <v>146</v>
      </c>
      <c r="AU517" s="230" t="s">
        <v>144</v>
      </c>
      <c r="AV517" s="219" t="s">
        <v>77</v>
      </c>
      <c r="AW517" s="219" t="s">
        <v>29</v>
      </c>
      <c r="AX517" s="219" t="s">
        <v>72</v>
      </c>
      <c r="AY517" s="230" t="s">
        <v>136</v>
      </c>
    </row>
    <row r="518" s="231" customFormat="true" ht="11.25" hidden="false" customHeight="false" outlineLevel="0" collapsed="false">
      <c r="B518" s="232"/>
      <c r="C518" s="233"/>
      <c r="D518" s="222" t="s">
        <v>146</v>
      </c>
      <c r="E518" s="234"/>
      <c r="F518" s="235" t="s">
        <v>609</v>
      </c>
      <c r="G518" s="233"/>
      <c r="H518" s="236" t="n">
        <v>4</v>
      </c>
      <c r="I518" s="237"/>
      <c r="J518" s="233"/>
      <c r="K518" s="233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46</v>
      </c>
      <c r="AU518" s="242" t="s">
        <v>144</v>
      </c>
      <c r="AV518" s="231" t="s">
        <v>144</v>
      </c>
      <c r="AW518" s="231" t="s">
        <v>29</v>
      </c>
      <c r="AX518" s="231" t="s">
        <v>72</v>
      </c>
      <c r="AY518" s="242" t="s">
        <v>136</v>
      </c>
    </row>
    <row r="519" s="219" customFormat="true" ht="11.25" hidden="false" customHeight="false" outlineLevel="0" collapsed="false">
      <c r="B519" s="220"/>
      <c r="C519" s="221"/>
      <c r="D519" s="222" t="s">
        <v>146</v>
      </c>
      <c r="E519" s="223"/>
      <c r="F519" s="224" t="s">
        <v>610</v>
      </c>
      <c r="G519" s="221"/>
      <c r="H519" s="223"/>
      <c r="I519" s="225"/>
      <c r="J519" s="221"/>
      <c r="K519" s="221"/>
      <c r="L519" s="226"/>
      <c r="M519" s="227"/>
      <c r="N519" s="228"/>
      <c r="O519" s="228"/>
      <c r="P519" s="228"/>
      <c r="Q519" s="228"/>
      <c r="R519" s="228"/>
      <c r="S519" s="228"/>
      <c r="T519" s="229"/>
      <c r="AT519" s="230" t="s">
        <v>146</v>
      </c>
      <c r="AU519" s="230" t="s">
        <v>144</v>
      </c>
      <c r="AV519" s="219" t="s">
        <v>77</v>
      </c>
      <c r="AW519" s="219" t="s">
        <v>29</v>
      </c>
      <c r="AX519" s="219" t="s">
        <v>72</v>
      </c>
      <c r="AY519" s="230" t="s">
        <v>136</v>
      </c>
    </row>
    <row r="520" s="231" customFormat="true" ht="11.25" hidden="false" customHeight="false" outlineLevel="0" collapsed="false">
      <c r="B520" s="232"/>
      <c r="C520" s="233"/>
      <c r="D520" s="222" t="s">
        <v>146</v>
      </c>
      <c r="E520" s="234"/>
      <c r="F520" s="235" t="s">
        <v>611</v>
      </c>
      <c r="G520" s="233"/>
      <c r="H520" s="236" t="n">
        <v>5</v>
      </c>
      <c r="I520" s="237"/>
      <c r="J520" s="233"/>
      <c r="K520" s="233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46</v>
      </c>
      <c r="AU520" s="242" t="s">
        <v>144</v>
      </c>
      <c r="AV520" s="231" t="s">
        <v>144</v>
      </c>
      <c r="AW520" s="231" t="s">
        <v>29</v>
      </c>
      <c r="AX520" s="231" t="s">
        <v>72</v>
      </c>
      <c r="AY520" s="242" t="s">
        <v>136</v>
      </c>
    </row>
    <row r="521" s="219" customFormat="true" ht="11.25" hidden="false" customHeight="false" outlineLevel="0" collapsed="false">
      <c r="B521" s="220"/>
      <c r="C521" s="221"/>
      <c r="D521" s="222" t="s">
        <v>146</v>
      </c>
      <c r="E521" s="223"/>
      <c r="F521" s="224" t="s">
        <v>337</v>
      </c>
      <c r="G521" s="221"/>
      <c r="H521" s="223"/>
      <c r="I521" s="225"/>
      <c r="J521" s="221"/>
      <c r="K521" s="221"/>
      <c r="L521" s="226"/>
      <c r="M521" s="227"/>
      <c r="N521" s="228"/>
      <c r="O521" s="228"/>
      <c r="P521" s="228"/>
      <c r="Q521" s="228"/>
      <c r="R521" s="228"/>
      <c r="S521" s="228"/>
      <c r="T521" s="229"/>
      <c r="AT521" s="230" t="s">
        <v>146</v>
      </c>
      <c r="AU521" s="230" t="s">
        <v>144</v>
      </c>
      <c r="AV521" s="219" t="s">
        <v>77</v>
      </c>
      <c r="AW521" s="219" t="s">
        <v>29</v>
      </c>
      <c r="AX521" s="219" t="s">
        <v>72</v>
      </c>
      <c r="AY521" s="230" t="s">
        <v>136</v>
      </c>
    </row>
    <row r="522" s="231" customFormat="true" ht="11.25" hidden="false" customHeight="false" outlineLevel="0" collapsed="false">
      <c r="B522" s="232"/>
      <c r="C522" s="233"/>
      <c r="D522" s="222" t="s">
        <v>146</v>
      </c>
      <c r="E522" s="234"/>
      <c r="F522" s="235" t="s">
        <v>77</v>
      </c>
      <c r="G522" s="233"/>
      <c r="H522" s="236" t="n">
        <v>1</v>
      </c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46</v>
      </c>
      <c r="AU522" s="242" t="s">
        <v>144</v>
      </c>
      <c r="AV522" s="231" t="s">
        <v>144</v>
      </c>
      <c r="AW522" s="231" t="s">
        <v>29</v>
      </c>
      <c r="AX522" s="231" t="s">
        <v>72</v>
      </c>
      <c r="AY522" s="242" t="s">
        <v>136</v>
      </c>
    </row>
    <row r="523" s="243" customFormat="true" ht="11.25" hidden="false" customHeight="false" outlineLevel="0" collapsed="false">
      <c r="B523" s="244"/>
      <c r="C523" s="245"/>
      <c r="D523" s="222" t="s">
        <v>146</v>
      </c>
      <c r="E523" s="246"/>
      <c r="F523" s="247" t="s">
        <v>149</v>
      </c>
      <c r="G523" s="245"/>
      <c r="H523" s="248" t="n">
        <v>10</v>
      </c>
      <c r="I523" s="249"/>
      <c r="J523" s="245"/>
      <c r="K523" s="245"/>
      <c r="L523" s="250"/>
      <c r="M523" s="251"/>
      <c r="N523" s="252"/>
      <c r="O523" s="252"/>
      <c r="P523" s="252"/>
      <c r="Q523" s="252"/>
      <c r="R523" s="252"/>
      <c r="S523" s="252"/>
      <c r="T523" s="253"/>
      <c r="AT523" s="254" t="s">
        <v>146</v>
      </c>
      <c r="AU523" s="254" t="s">
        <v>144</v>
      </c>
      <c r="AV523" s="243" t="s">
        <v>143</v>
      </c>
      <c r="AW523" s="243" t="s">
        <v>29</v>
      </c>
      <c r="AX523" s="243" t="s">
        <v>77</v>
      </c>
      <c r="AY523" s="254" t="s">
        <v>136</v>
      </c>
    </row>
    <row r="524" s="31" customFormat="true" ht="24" hidden="false" customHeight="true" outlineLevel="0" collapsed="false">
      <c r="A524" s="24"/>
      <c r="B524" s="25"/>
      <c r="C524" s="205" t="s">
        <v>612</v>
      </c>
      <c r="D524" s="205" t="s">
        <v>139</v>
      </c>
      <c r="E524" s="206" t="s">
        <v>613</v>
      </c>
      <c r="F524" s="207" t="s">
        <v>614</v>
      </c>
      <c r="G524" s="208" t="s">
        <v>142</v>
      </c>
      <c r="H524" s="209" t="n">
        <v>2</v>
      </c>
      <c r="I524" s="210"/>
      <c r="J524" s="211" t="n">
        <f aca="false">ROUND(I524*H524,2)</f>
        <v>0</v>
      </c>
      <c r="K524" s="212"/>
      <c r="L524" s="30"/>
      <c r="M524" s="213"/>
      <c r="N524" s="214" t="s">
        <v>38</v>
      </c>
      <c r="O524" s="74"/>
      <c r="P524" s="215" t="n">
        <f aca="false">O524*H524</f>
        <v>0</v>
      </c>
      <c r="Q524" s="215" t="n">
        <v>0</v>
      </c>
      <c r="R524" s="215" t="n">
        <f aca="false">Q524*H524</f>
        <v>0</v>
      </c>
      <c r="S524" s="215" t="n">
        <v>0</v>
      </c>
      <c r="T524" s="216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7" t="s">
        <v>231</v>
      </c>
      <c r="AT524" s="217" t="s">
        <v>139</v>
      </c>
      <c r="AU524" s="217" t="s">
        <v>144</v>
      </c>
      <c r="AY524" s="3" t="s">
        <v>136</v>
      </c>
      <c r="BE524" s="218" t="n">
        <f aca="false">IF(N524="základní",J524,0)</f>
        <v>0</v>
      </c>
      <c r="BF524" s="218" t="n">
        <f aca="false">IF(N524="snížená",J524,0)</f>
        <v>0</v>
      </c>
      <c r="BG524" s="218" t="n">
        <f aca="false">IF(N524="zákl. přenesená",J524,0)</f>
        <v>0</v>
      </c>
      <c r="BH524" s="218" t="n">
        <f aca="false">IF(N524="sníž. přenesená",J524,0)</f>
        <v>0</v>
      </c>
      <c r="BI524" s="218" t="n">
        <f aca="false">IF(N524="nulová",J524,0)</f>
        <v>0</v>
      </c>
      <c r="BJ524" s="3" t="s">
        <v>144</v>
      </c>
      <c r="BK524" s="218" t="n">
        <f aca="false">ROUND(I524*H524,2)</f>
        <v>0</v>
      </c>
      <c r="BL524" s="3" t="s">
        <v>231</v>
      </c>
      <c r="BM524" s="217" t="s">
        <v>615</v>
      </c>
    </row>
    <row r="525" s="231" customFormat="true" ht="11.25" hidden="false" customHeight="false" outlineLevel="0" collapsed="false">
      <c r="B525" s="232"/>
      <c r="C525" s="233"/>
      <c r="D525" s="222" t="s">
        <v>146</v>
      </c>
      <c r="E525" s="234"/>
      <c r="F525" s="235" t="s">
        <v>144</v>
      </c>
      <c r="G525" s="233"/>
      <c r="H525" s="236" t="n">
        <v>2</v>
      </c>
      <c r="I525" s="237"/>
      <c r="J525" s="233"/>
      <c r="K525" s="233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146</v>
      </c>
      <c r="AU525" s="242" t="s">
        <v>144</v>
      </c>
      <c r="AV525" s="231" t="s">
        <v>144</v>
      </c>
      <c r="AW525" s="231" t="s">
        <v>29</v>
      </c>
      <c r="AX525" s="231" t="s">
        <v>77</v>
      </c>
      <c r="AY525" s="242" t="s">
        <v>136</v>
      </c>
    </row>
    <row r="526" s="31" customFormat="true" ht="21.75" hidden="false" customHeight="true" outlineLevel="0" collapsed="false">
      <c r="A526" s="24"/>
      <c r="B526" s="25"/>
      <c r="C526" s="205" t="s">
        <v>616</v>
      </c>
      <c r="D526" s="205" t="s">
        <v>139</v>
      </c>
      <c r="E526" s="206" t="s">
        <v>617</v>
      </c>
      <c r="F526" s="207" t="s">
        <v>618</v>
      </c>
      <c r="G526" s="208" t="s">
        <v>142</v>
      </c>
      <c r="H526" s="209" t="n">
        <v>7</v>
      </c>
      <c r="I526" s="210"/>
      <c r="J526" s="211" t="n">
        <f aca="false">ROUND(I526*H526,2)</f>
        <v>0</v>
      </c>
      <c r="K526" s="212"/>
      <c r="L526" s="30"/>
      <c r="M526" s="213"/>
      <c r="N526" s="214" t="s">
        <v>38</v>
      </c>
      <c r="O526" s="74"/>
      <c r="P526" s="215" t="n">
        <f aca="false">O526*H526</f>
        <v>0</v>
      </c>
      <c r="Q526" s="215" t="n">
        <v>0.00017</v>
      </c>
      <c r="R526" s="215" t="n">
        <f aca="false">Q526*H526</f>
        <v>0.00119</v>
      </c>
      <c r="S526" s="215" t="n">
        <v>0</v>
      </c>
      <c r="T526" s="216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7" t="s">
        <v>231</v>
      </c>
      <c r="AT526" s="217" t="s">
        <v>139</v>
      </c>
      <c r="AU526" s="217" t="s">
        <v>144</v>
      </c>
      <c r="AY526" s="3" t="s">
        <v>136</v>
      </c>
      <c r="BE526" s="218" t="n">
        <f aca="false">IF(N526="základní",J526,0)</f>
        <v>0</v>
      </c>
      <c r="BF526" s="218" t="n">
        <f aca="false">IF(N526="snížená",J526,0)</f>
        <v>0</v>
      </c>
      <c r="BG526" s="218" t="n">
        <f aca="false">IF(N526="zákl. přenesená",J526,0)</f>
        <v>0</v>
      </c>
      <c r="BH526" s="218" t="n">
        <f aca="false">IF(N526="sníž. přenesená",J526,0)</f>
        <v>0</v>
      </c>
      <c r="BI526" s="218" t="n">
        <f aca="false">IF(N526="nulová",J526,0)</f>
        <v>0</v>
      </c>
      <c r="BJ526" s="3" t="s">
        <v>144</v>
      </c>
      <c r="BK526" s="218" t="n">
        <f aca="false">ROUND(I526*H526,2)</f>
        <v>0</v>
      </c>
      <c r="BL526" s="3" t="s">
        <v>231</v>
      </c>
      <c r="BM526" s="217" t="s">
        <v>619</v>
      </c>
    </row>
    <row r="527" s="219" customFormat="true" ht="11.25" hidden="false" customHeight="false" outlineLevel="0" collapsed="false">
      <c r="B527" s="220"/>
      <c r="C527" s="221"/>
      <c r="D527" s="222" t="s">
        <v>146</v>
      </c>
      <c r="E527" s="223"/>
      <c r="F527" s="224" t="s">
        <v>620</v>
      </c>
      <c r="G527" s="221"/>
      <c r="H527" s="223"/>
      <c r="I527" s="225"/>
      <c r="J527" s="221"/>
      <c r="K527" s="221"/>
      <c r="L527" s="226"/>
      <c r="M527" s="227"/>
      <c r="N527" s="228"/>
      <c r="O527" s="228"/>
      <c r="P527" s="228"/>
      <c r="Q527" s="228"/>
      <c r="R527" s="228"/>
      <c r="S527" s="228"/>
      <c r="T527" s="229"/>
      <c r="AT527" s="230" t="s">
        <v>146</v>
      </c>
      <c r="AU527" s="230" t="s">
        <v>144</v>
      </c>
      <c r="AV527" s="219" t="s">
        <v>77</v>
      </c>
      <c r="AW527" s="219" t="s">
        <v>29</v>
      </c>
      <c r="AX527" s="219" t="s">
        <v>72</v>
      </c>
      <c r="AY527" s="230" t="s">
        <v>136</v>
      </c>
    </row>
    <row r="528" s="231" customFormat="true" ht="11.25" hidden="false" customHeight="false" outlineLevel="0" collapsed="false">
      <c r="B528" s="232"/>
      <c r="C528" s="233"/>
      <c r="D528" s="222" t="s">
        <v>146</v>
      </c>
      <c r="E528" s="234"/>
      <c r="F528" s="235" t="s">
        <v>621</v>
      </c>
      <c r="G528" s="233"/>
      <c r="H528" s="236" t="n">
        <v>3</v>
      </c>
      <c r="I528" s="237"/>
      <c r="J528" s="233"/>
      <c r="K528" s="233"/>
      <c r="L528" s="238"/>
      <c r="M528" s="239"/>
      <c r="N528" s="240"/>
      <c r="O528" s="240"/>
      <c r="P528" s="240"/>
      <c r="Q528" s="240"/>
      <c r="R528" s="240"/>
      <c r="S528" s="240"/>
      <c r="T528" s="241"/>
      <c r="AT528" s="242" t="s">
        <v>146</v>
      </c>
      <c r="AU528" s="242" t="s">
        <v>144</v>
      </c>
      <c r="AV528" s="231" t="s">
        <v>144</v>
      </c>
      <c r="AW528" s="231" t="s">
        <v>29</v>
      </c>
      <c r="AX528" s="231" t="s">
        <v>72</v>
      </c>
      <c r="AY528" s="242" t="s">
        <v>136</v>
      </c>
    </row>
    <row r="529" s="219" customFormat="true" ht="11.25" hidden="false" customHeight="false" outlineLevel="0" collapsed="false">
      <c r="B529" s="220"/>
      <c r="C529" s="221"/>
      <c r="D529" s="222" t="s">
        <v>146</v>
      </c>
      <c r="E529" s="223"/>
      <c r="F529" s="224" t="s">
        <v>462</v>
      </c>
      <c r="G529" s="221"/>
      <c r="H529" s="223"/>
      <c r="I529" s="225"/>
      <c r="J529" s="221"/>
      <c r="K529" s="221"/>
      <c r="L529" s="226"/>
      <c r="M529" s="227"/>
      <c r="N529" s="228"/>
      <c r="O529" s="228"/>
      <c r="P529" s="228"/>
      <c r="Q529" s="228"/>
      <c r="R529" s="228"/>
      <c r="S529" s="228"/>
      <c r="T529" s="229"/>
      <c r="AT529" s="230" t="s">
        <v>146</v>
      </c>
      <c r="AU529" s="230" t="s">
        <v>144</v>
      </c>
      <c r="AV529" s="219" t="s">
        <v>77</v>
      </c>
      <c r="AW529" s="219" t="s">
        <v>29</v>
      </c>
      <c r="AX529" s="219" t="s">
        <v>72</v>
      </c>
      <c r="AY529" s="230" t="s">
        <v>136</v>
      </c>
    </row>
    <row r="530" s="231" customFormat="true" ht="11.25" hidden="false" customHeight="false" outlineLevel="0" collapsed="false">
      <c r="B530" s="232"/>
      <c r="C530" s="233"/>
      <c r="D530" s="222" t="s">
        <v>146</v>
      </c>
      <c r="E530" s="234"/>
      <c r="F530" s="235" t="s">
        <v>77</v>
      </c>
      <c r="G530" s="233"/>
      <c r="H530" s="236" t="n">
        <v>1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46</v>
      </c>
      <c r="AU530" s="242" t="s">
        <v>144</v>
      </c>
      <c r="AV530" s="231" t="s">
        <v>144</v>
      </c>
      <c r="AW530" s="231" t="s">
        <v>29</v>
      </c>
      <c r="AX530" s="231" t="s">
        <v>72</v>
      </c>
      <c r="AY530" s="242" t="s">
        <v>136</v>
      </c>
    </row>
    <row r="531" s="219" customFormat="true" ht="11.25" hidden="false" customHeight="false" outlineLevel="0" collapsed="false">
      <c r="B531" s="220"/>
      <c r="C531" s="221"/>
      <c r="D531" s="222" t="s">
        <v>146</v>
      </c>
      <c r="E531" s="223"/>
      <c r="F531" s="224" t="s">
        <v>622</v>
      </c>
      <c r="G531" s="221"/>
      <c r="H531" s="223"/>
      <c r="I531" s="225"/>
      <c r="J531" s="221"/>
      <c r="K531" s="221"/>
      <c r="L531" s="226"/>
      <c r="M531" s="227"/>
      <c r="N531" s="228"/>
      <c r="O531" s="228"/>
      <c r="P531" s="228"/>
      <c r="Q531" s="228"/>
      <c r="R531" s="228"/>
      <c r="S531" s="228"/>
      <c r="T531" s="229"/>
      <c r="AT531" s="230" t="s">
        <v>146</v>
      </c>
      <c r="AU531" s="230" t="s">
        <v>144</v>
      </c>
      <c r="AV531" s="219" t="s">
        <v>77</v>
      </c>
      <c r="AW531" s="219" t="s">
        <v>29</v>
      </c>
      <c r="AX531" s="219" t="s">
        <v>72</v>
      </c>
      <c r="AY531" s="230" t="s">
        <v>136</v>
      </c>
    </row>
    <row r="532" s="231" customFormat="true" ht="11.25" hidden="false" customHeight="false" outlineLevel="0" collapsed="false">
      <c r="B532" s="232"/>
      <c r="C532" s="233"/>
      <c r="D532" s="222" t="s">
        <v>146</v>
      </c>
      <c r="E532" s="234"/>
      <c r="F532" s="235" t="s">
        <v>621</v>
      </c>
      <c r="G532" s="233"/>
      <c r="H532" s="236" t="n">
        <v>3</v>
      </c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46</v>
      </c>
      <c r="AU532" s="242" t="s">
        <v>144</v>
      </c>
      <c r="AV532" s="231" t="s">
        <v>144</v>
      </c>
      <c r="AW532" s="231" t="s">
        <v>29</v>
      </c>
      <c r="AX532" s="231" t="s">
        <v>72</v>
      </c>
      <c r="AY532" s="242" t="s">
        <v>136</v>
      </c>
    </row>
    <row r="533" s="243" customFormat="true" ht="11.25" hidden="false" customHeight="false" outlineLevel="0" collapsed="false">
      <c r="B533" s="244"/>
      <c r="C533" s="245"/>
      <c r="D533" s="222" t="s">
        <v>146</v>
      </c>
      <c r="E533" s="246"/>
      <c r="F533" s="247" t="s">
        <v>149</v>
      </c>
      <c r="G533" s="245"/>
      <c r="H533" s="248" t="n">
        <v>7</v>
      </c>
      <c r="I533" s="249"/>
      <c r="J533" s="245"/>
      <c r="K533" s="245"/>
      <c r="L533" s="250"/>
      <c r="M533" s="251"/>
      <c r="N533" s="252"/>
      <c r="O533" s="252"/>
      <c r="P533" s="252"/>
      <c r="Q533" s="252"/>
      <c r="R533" s="252"/>
      <c r="S533" s="252"/>
      <c r="T533" s="253"/>
      <c r="AT533" s="254" t="s">
        <v>146</v>
      </c>
      <c r="AU533" s="254" t="s">
        <v>144</v>
      </c>
      <c r="AV533" s="243" t="s">
        <v>143</v>
      </c>
      <c r="AW533" s="243" t="s">
        <v>29</v>
      </c>
      <c r="AX533" s="243" t="s">
        <v>77</v>
      </c>
      <c r="AY533" s="254" t="s">
        <v>136</v>
      </c>
    </row>
    <row r="534" s="31" customFormat="true" ht="21.75" hidden="false" customHeight="true" outlineLevel="0" collapsed="false">
      <c r="A534" s="24"/>
      <c r="B534" s="25"/>
      <c r="C534" s="205" t="s">
        <v>623</v>
      </c>
      <c r="D534" s="205" t="s">
        <v>139</v>
      </c>
      <c r="E534" s="206" t="s">
        <v>624</v>
      </c>
      <c r="F534" s="207" t="s">
        <v>625</v>
      </c>
      <c r="G534" s="208" t="s">
        <v>590</v>
      </c>
      <c r="H534" s="209" t="n">
        <v>1</v>
      </c>
      <c r="I534" s="210"/>
      <c r="J534" s="211" t="n">
        <f aca="false">ROUND(I534*H534,2)</f>
        <v>0</v>
      </c>
      <c r="K534" s="212"/>
      <c r="L534" s="30"/>
      <c r="M534" s="213"/>
      <c r="N534" s="214" t="s">
        <v>38</v>
      </c>
      <c r="O534" s="74"/>
      <c r="P534" s="215" t="n">
        <f aca="false">O534*H534</f>
        <v>0</v>
      </c>
      <c r="Q534" s="215" t="n">
        <v>0.00021</v>
      </c>
      <c r="R534" s="215" t="n">
        <f aca="false">Q534*H534</f>
        <v>0.00021</v>
      </c>
      <c r="S534" s="215" t="n">
        <v>0</v>
      </c>
      <c r="T534" s="216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7" t="s">
        <v>231</v>
      </c>
      <c r="AT534" s="217" t="s">
        <v>139</v>
      </c>
      <c r="AU534" s="217" t="s">
        <v>144</v>
      </c>
      <c r="AY534" s="3" t="s">
        <v>136</v>
      </c>
      <c r="BE534" s="218" t="n">
        <f aca="false">IF(N534="základní",J534,0)</f>
        <v>0</v>
      </c>
      <c r="BF534" s="218" t="n">
        <f aca="false">IF(N534="snížená",J534,0)</f>
        <v>0</v>
      </c>
      <c r="BG534" s="218" t="n">
        <f aca="false">IF(N534="zákl. přenesená",J534,0)</f>
        <v>0</v>
      </c>
      <c r="BH534" s="218" t="n">
        <f aca="false">IF(N534="sníž. přenesená",J534,0)</f>
        <v>0</v>
      </c>
      <c r="BI534" s="218" t="n">
        <f aca="false">IF(N534="nulová",J534,0)</f>
        <v>0</v>
      </c>
      <c r="BJ534" s="3" t="s">
        <v>144</v>
      </c>
      <c r="BK534" s="218" t="n">
        <f aca="false">ROUND(I534*H534,2)</f>
        <v>0</v>
      </c>
      <c r="BL534" s="3" t="s">
        <v>231</v>
      </c>
      <c r="BM534" s="217" t="s">
        <v>626</v>
      </c>
    </row>
    <row r="535" s="219" customFormat="true" ht="11.25" hidden="false" customHeight="false" outlineLevel="0" collapsed="false">
      <c r="B535" s="220"/>
      <c r="C535" s="221"/>
      <c r="D535" s="222" t="s">
        <v>146</v>
      </c>
      <c r="E535" s="223"/>
      <c r="F535" s="224" t="s">
        <v>627</v>
      </c>
      <c r="G535" s="221"/>
      <c r="H535" s="223"/>
      <c r="I535" s="225"/>
      <c r="J535" s="221"/>
      <c r="K535" s="221"/>
      <c r="L535" s="226"/>
      <c r="M535" s="227"/>
      <c r="N535" s="228"/>
      <c r="O535" s="228"/>
      <c r="P535" s="228"/>
      <c r="Q535" s="228"/>
      <c r="R535" s="228"/>
      <c r="S535" s="228"/>
      <c r="T535" s="229"/>
      <c r="AT535" s="230" t="s">
        <v>146</v>
      </c>
      <c r="AU535" s="230" t="s">
        <v>144</v>
      </c>
      <c r="AV535" s="219" t="s">
        <v>77</v>
      </c>
      <c r="AW535" s="219" t="s">
        <v>29</v>
      </c>
      <c r="AX535" s="219" t="s">
        <v>72</v>
      </c>
      <c r="AY535" s="230" t="s">
        <v>136</v>
      </c>
    </row>
    <row r="536" s="231" customFormat="true" ht="11.25" hidden="false" customHeight="false" outlineLevel="0" collapsed="false">
      <c r="B536" s="232"/>
      <c r="C536" s="233"/>
      <c r="D536" s="222" t="s">
        <v>146</v>
      </c>
      <c r="E536" s="234"/>
      <c r="F536" s="235" t="s">
        <v>77</v>
      </c>
      <c r="G536" s="233"/>
      <c r="H536" s="236" t="n">
        <v>1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46</v>
      </c>
      <c r="AU536" s="242" t="s">
        <v>144</v>
      </c>
      <c r="AV536" s="231" t="s">
        <v>144</v>
      </c>
      <c r="AW536" s="231" t="s">
        <v>29</v>
      </c>
      <c r="AX536" s="231" t="s">
        <v>77</v>
      </c>
      <c r="AY536" s="242" t="s">
        <v>136</v>
      </c>
    </row>
    <row r="537" s="31" customFormat="true" ht="21.75" hidden="false" customHeight="true" outlineLevel="0" collapsed="false">
      <c r="A537" s="24"/>
      <c r="B537" s="25"/>
      <c r="C537" s="205" t="s">
        <v>628</v>
      </c>
      <c r="D537" s="205" t="s">
        <v>139</v>
      </c>
      <c r="E537" s="206" t="s">
        <v>629</v>
      </c>
      <c r="F537" s="207" t="s">
        <v>630</v>
      </c>
      <c r="G537" s="208" t="s">
        <v>142</v>
      </c>
      <c r="H537" s="209" t="n">
        <v>4</v>
      </c>
      <c r="I537" s="210"/>
      <c r="J537" s="211" t="n">
        <f aca="false">ROUND(I537*H537,2)</f>
        <v>0</v>
      </c>
      <c r="K537" s="212"/>
      <c r="L537" s="30"/>
      <c r="M537" s="213"/>
      <c r="N537" s="214" t="s">
        <v>38</v>
      </c>
      <c r="O537" s="74"/>
      <c r="P537" s="215" t="n">
        <f aca="false">O537*H537</f>
        <v>0</v>
      </c>
      <c r="Q537" s="215" t="n">
        <v>0</v>
      </c>
      <c r="R537" s="215" t="n">
        <f aca="false">Q537*H537</f>
        <v>0</v>
      </c>
      <c r="S537" s="215" t="n">
        <v>0.00053</v>
      </c>
      <c r="T537" s="216" t="n">
        <f aca="false">S537*H537</f>
        <v>0.00212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7" t="s">
        <v>231</v>
      </c>
      <c r="AT537" s="217" t="s">
        <v>139</v>
      </c>
      <c r="AU537" s="217" t="s">
        <v>144</v>
      </c>
      <c r="AY537" s="3" t="s">
        <v>136</v>
      </c>
      <c r="BE537" s="218" t="n">
        <f aca="false">IF(N537="základní",J537,0)</f>
        <v>0</v>
      </c>
      <c r="BF537" s="218" t="n">
        <f aca="false">IF(N537="snížená",J537,0)</f>
        <v>0</v>
      </c>
      <c r="BG537" s="218" t="n">
        <f aca="false">IF(N537="zákl. přenesená",J537,0)</f>
        <v>0</v>
      </c>
      <c r="BH537" s="218" t="n">
        <f aca="false">IF(N537="sníž. přenesená",J537,0)</f>
        <v>0</v>
      </c>
      <c r="BI537" s="218" t="n">
        <f aca="false">IF(N537="nulová",J537,0)</f>
        <v>0</v>
      </c>
      <c r="BJ537" s="3" t="s">
        <v>144</v>
      </c>
      <c r="BK537" s="218" t="n">
        <f aca="false">ROUND(I537*H537,2)</f>
        <v>0</v>
      </c>
      <c r="BL537" s="3" t="s">
        <v>231</v>
      </c>
      <c r="BM537" s="217" t="s">
        <v>631</v>
      </c>
    </row>
    <row r="538" s="219" customFormat="true" ht="11.25" hidden="false" customHeight="false" outlineLevel="0" collapsed="false">
      <c r="B538" s="220"/>
      <c r="C538" s="221"/>
      <c r="D538" s="222" t="s">
        <v>146</v>
      </c>
      <c r="E538" s="223"/>
      <c r="F538" s="224" t="s">
        <v>299</v>
      </c>
      <c r="G538" s="221"/>
      <c r="H538" s="223"/>
      <c r="I538" s="225"/>
      <c r="J538" s="221"/>
      <c r="K538" s="221"/>
      <c r="L538" s="226"/>
      <c r="M538" s="227"/>
      <c r="N538" s="228"/>
      <c r="O538" s="228"/>
      <c r="P538" s="228"/>
      <c r="Q538" s="228"/>
      <c r="R538" s="228"/>
      <c r="S538" s="228"/>
      <c r="T538" s="229"/>
      <c r="AT538" s="230" t="s">
        <v>146</v>
      </c>
      <c r="AU538" s="230" t="s">
        <v>144</v>
      </c>
      <c r="AV538" s="219" t="s">
        <v>77</v>
      </c>
      <c r="AW538" s="219" t="s">
        <v>29</v>
      </c>
      <c r="AX538" s="219" t="s">
        <v>72</v>
      </c>
      <c r="AY538" s="230" t="s">
        <v>136</v>
      </c>
    </row>
    <row r="539" s="231" customFormat="true" ht="11.25" hidden="false" customHeight="false" outlineLevel="0" collapsed="false">
      <c r="B539" s="232"/>
      <c r="C539" s="233"/>
      <c r="D539" s="222" t="s">
        <v>146</v>
      </c>
      <c r="E539" s="234"/>
      <c r="F539" s="235" t="s">
        <v>77</v>
      </c>
      <c r="G539" s="233"/>
      <c r="H539" s="236" t="n">
        <v>1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46</v>
      </c>
      <c r="AU539" s="242" t="s">
        <v>144</v>
      </c>
      <c r="AV539" s="231" t="s">
        <v>144</v>
      </c>
      <c r="AW539" s="231" t="s">
        <v>29</v>
      </c>
      <c r="AX539" s="231" t="s">
        <v>72</v>
      </c>
      <c r="AY539" s="242" t="s">
        <v>136</v>
      </c>
    </row>
    <row r="540" s="219" customFormat="true" ht="11.25" hidden="false" customHeight="false" outlineLevel="0" collapsed="false">
      <c r="B540" s="220"/>
      <c r="C540" s="221"/>
      <c r="D540" s="222" t="s">
        <v>146</v>
      </c>
      <c r="E540" s="223"/>
      <c r="F540" s="224" t="s">
        <v>632</v>
      </c>
      <c r="G540" s="221"/>
      <c r="H540" s="223"/>
      <c r="I540" s="225"/>
      <c r="J540" s="221"/>
      <c r="K540" s="221"/>
      <c r="L540" s="226"/>
      <c r="M540" s="227"/>
      <c r="N540" s="228"/>
      <c r="O540" s="228"/>
      <c r="P540" s="228"/>
      <c r="Q540" s="228"/>
      <c r="R540" s="228"/>
      <c r="S540" s="228"/>
      <c r="T540" s="229"/>
      <c r="AT540" s="230" t="s">
        <v>146</v>
      </c>
      <c r="AU540" s="230" t="s">
        <v>144</v>
      </c>
      <c r="AV540" s="219" t="s">
        <v>77</v>
      </c>
      <c r="AW540" s="219" t="s">
        <v>29</v>
      </c>
      <c r="AX540" s="219" t="s">
        <v>72</v>
      </c>
      <c r="AY540" s="230" t="s">
        <v>136</v>
      </c>
    </row>
    <row r="541" s="231" customFormat="true" ht="11.25" hidden="false" customHeight="false" outlineLevel="0" collapsed="false">
      <c r="B541" s="232"/>
      <c r="C541" s="233"/>
      <c r="D541" s="222" t="s">
        <v>146</v>
      </c>
      <c r="E541" s="234"/>
      <c r="F541" s="235" t="s">
        <v>77</v>
      </c>
      <c r="G541" s="233"/>
      <c r="H541" s="236" t="n">
        <v>1</v>
      </c>
      <c r="I541" s="237"/>
      <c r="J541" s="233"/>
      <c r="K541" s="233"/>
      <c r="L541" s="238"/>
      <c r="M541" s="239"/>
      <c r="N541" s="240"/>
      <c r="O541" s="240"/>
      <c r="P541" s="240"/>
      <c r="Q541" s="240"/>
      <c r="R541" s="240"/>
      <c r="S541" s="240"/>
      <c r="T541" s="241"/>
      <c r="AT541" s="242" t="s">
        <v>146</v>
      </c>
      <c r="AU541" s="242" t="s">
        <v>144</v>
      </c>
      <c r="AV541" s="231" t="s">
        <v>144</v>
      </c>
      <c r="AW541" s="231" t="s">
        <v>29</v>
      </c>
      <c r="AX541" s="231" t="s">
        <v>72</v>
      </c>
      <c r="AY541" s="242" t="s">
        <v>136</v>
      </c>
    </row>
    <row r="542" s="219" customFormat="true" ht="11.25" hidden="false" customHeight="false" outlineLevel="0" collapsed="false">
      <c r="B542" s="220"/>
      <c r="C542" s="221"/>
      <c r="D542" s="222" t="s">
        <v>146</v>
      </c>
      <c r="E542" s="223"/>
      <c r="F542" s="224" t="s">
        <v>298</v>
      </c>
      <c r="G542" s="221"/>
      <c r="H542" s="223"/>
      <c r="I542" s="225"/>
      <c r="J542" s="221"/>
      <c r="K542" s="221"/>
      <c r="L542" s="226"/>
      <c r="M542" s="227"/>
      <c r="N542" s="228"/>
      <c r="O542" s="228"/>
      <c r="P542" s="228"/>
      <c r="Q542" s="228"/>
      <c r="R542" s="228"/>
      <c r="S542" s="228"/>
      <c r="T542" s="229"/>
      <c r="AT542" s="230" t="s">
        <v>146</v>
      </c>
      <c r="AU542" s="230" t="s">
        <v>144</v>
      </c>
      <c r="AV542" s="219" t="s">
        <v>77</v>
      </c>
      <c r="AW542" s="219" t="s">
        <v>29</v>
      </c>
      <c r="AX542" s="219" t="s">
        <v>72</v>
      </c>
      <c r="AY542" s="230" t="s">
        <v>136</v>
      </c>
    </row>
    <row r="543" s="231" customFormat="true" ht="11.25" hidden="false" customHeight="false" outlineLevel="0" collapsed="false">
      <c r="B543" s="232"/>
      <c r="C543" s="233"/>
      <c r="D543" s="222" t="s">
        <v>146</v>
      </c>
      <c r="E543" s="234"/>
      <c r="F543" s="235" t="s">
        <v>144</v>
      </c>
      <c r="G543" s="233"/>
      <c r="H543" s="236" t="n">
        <v>2</v>
      </c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46</v>
      </c>
      <c r="AU543" s="242" t="s">
        <v>144</v>
      </c>
      <c r="AV543" s="231" t="s">
        <v>144</v>
      </c>
      <c r="AW543" s="231" t="s">
        <v>29</v>
      </c>
      <c r="AX543" s="231" t="s">
        <v>72</v>
      </c>
      <c r="AY543" s="242" t="s">
        <v>136</v>
      </c>
    </row>
    <row r="544" s="243" customFormat="true" ht="11.25" hidden="false" customHeight="false" outlineLevel="0" collapsed="false">
      <c r="B544" s="244"/>
      <c r="C544" s="245"/>
      <c r="D544" s="222" t="s">
        <v>146</v>
      </c>
      <c r="E544" s="246"/>
      <c r="F544" s="247" t="s">
        <v>149</v>
      </c>
      <c r="G544" s="245"/>
      <c r="H544" s="248" t="n">
        <v>4</v>
      </c>
      <c r="I544" s="249"/>
      <c r="J544" s="245"/>
      <c r="K544" s="245"/>
      <c r="L544" s="250"/>
      <c r="M544" s="251"/>
      <c r="N544" s="252"/>
      <c r="O544" s="252"/>
      <c r="P544" s="252"/>
      <c r="Q544" s="252"/>
      <c r="R544" s="252"/>
      <c r="S544" s="252"/>
      <c r="T544" s="253"/>
      <c r="AT544" s="254" t="s">
        <v>146</v>
      </c>
      <c r="AU544" s="254" t="s">
        <v>144</v>
      </c>
      <c r="AV544" s="243" t="s">
        <v>143</v>
      </c>
      <c r="AW544" s="243" t="s">
        <v>29</v>
      </c>
      <c r="AX544" s="243" t="s">
        <v>77</v>
      </c>
      <c r="AY544" s="254" t="s">
        <v>136</v>
      </c>
    </row>
    <row r="545" s="31" customFormat="true" ht="24" hidden="false" customHeight="true" outlineLevel="0" collapsed="false">
      <c r="A545" s="24"/>
      <c r="B545" s="25"/>
      <c r="C545" s="205" t="s">
        <v>633</v>
      </c>
      <c r="D545" s="205" t="s">
        <v>139</v>
      </c>
      <c r="E545" s="206" t="s">
        <v>634</v>
      </c>
      <c r="F545" s="207" t="s">
        <v>635</v>
      </c>
      <c r="G545" s="208" t="s">
        <v>142</v>
      </c>
      <c r="H545" s="209" t="n">
        <v>2</v>
      </c>
      <c r="I545" s="210"/>
      <c r="J545" s="211" t="n">
        <f aca="false">ROUND(I545*H545,2)</f>
        <v>0</v>
      </c>
      <c r="K545" s="212"/>
      <c r="L545" s="30"/>
      <c r="M545" s="213"/>
      <c r="N545" s="214" t="s">
        <v>38</v>
      </c>
      <c r="O545" s="74"/>
      <c r="P545" s="215" t="n">
        <f aca="false">O545*H545</f>
        <v>0</v>
      </c>
      <c r="Q545" s="215" t="n">
        <v>0</v>
      </c>
      <c r="R545" s="215" t="n">
        <f aca="false">Q545*H545</f>
        <v>0</v>
      </c>
      <c r="S545" s="215" t="n">
        <v>0.00511</v>
      </c>
      <c r="T545" s="216" t="n">
        <f aca="false">S545*H545</f>
        <v>0.01022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7" t="s">
        <v>231</v>
      </c>
      <c r="AT545" s="217" t="s">
        <v>139</v>
      </c>
      <c r="AU545" s="217" t="s">
        <v>144</v>
      </c>
      <c r="AY545" s="3" t="s">
        <v>136</v>
      </c>
      <c r="BE545" s="218" t="n">
        <f aca="false">IF(N545="základní",J545,0)</f>
        <v>0</v>
      </c>
      <c r="BF545" s="218" t="n">
        <f aca="false">IF(N545="snížená",J545,0)</f>
        <v>0</v>
      </c>
      <c r="BG545" s="218" t="n">
        <f aca="false">IF(N545="zákl. přenesená",J545,0)</f>
        <v>0</v>
      </c>
      <c r="BH545" s="218" t="n">
        <f aca="false">IF(N545="sníž. přenesená",J545,0)</f>
        <v>0</v>
      </c>
      <c r="BI545" s="218" t="n">
        <f aca="false">IF(N545="nulová",J545,0)</f>
        <v>0</v>
      </c>
      <c r="BJ545" s="3" t="s">
        <v>144</v>
      </c>
      <c r="BK545" s="218" t="n">
        <f aca="false">ROUND(I545*H545,2)</f>
        <v>0</v>
      </c>
      <c r="BL545" s="3" t="s">
        <v>231</v>
      </c>
      <c r="BM545" s="217" t="s">
        <v>636</v>
      </c>
    </row>
    <row r="546" s="219" customFormat="true" ht="11.25" hidden="false" customHeight="false" outlineLevel="0" collapsed="false">
      <c r="B546" s="220"/>
      <c r="C546" s="221"/>
      <c r="D546" s="222" t="s">
        <v>146</v>
      </c>
      <c r="E546" s="223"/>
      <c r="F546" s="224" t="s">
        <v>637</v>
      </c>
      <c r="G546" s="221"/>
      <c r="H546" s="223"/>
      <c r="I546" s="225"/>
      <c r="J546" s="221"/>
      <c r="K546" s="221"/>
      <c r="L546" s="226"/>
      <c r="M546" s="227"/>
      <c r="N546" s="228"/>
      <c r="O546" s="228"/>
      <c r="P546" s="228"/>
      <c r="Q546" s="228"/>
      <c r="R546" s="228"/>
      <c r="S546" s="228"/>
      <c r="T546" s="229"/>
      <c r="AT546" s="230" t="s">
        <v>146</v>
      </c>
      <c r="AU546" s="230" t="s">
        <v>144</v>
      </c>
      <c r="AV546" s="219" t="s">
        <v>77</v>
      </c>
      <c r="AW546" s="219" t="s">
        <v>29</v>
      </c>
      <c r="AX546" s="219" t="s">
        <v>72</v>
      </c>
      <c r="AY546" s="230" t="s">
        <v>136</v>
      </c>
    </row>
    <row r="547" s="231" customFormat="true" ht="11.25" hidden="false" customHeight="false" outlineLevel="0" collapsed="false">
      <c r="B547" s="232"/>
      <c r="C547" s="233"/>
      <c r="D547" s="222" t="s">
        <v>146</v>
      </c>
      <c r="E547" s="234"/>
      <c r="F547" s="235" t="s">
        <v>77</v>
      </c>
      <c r="G547" s="233"/>
      <c r="H547" s="236" t="n">
        <v>1</v>
      </c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46</v>
      </c>
      <c r="AU547" s="242" t="s">
        <v>144</v>
      </c>
      <c r="AV547" s="231" t="s">
        <v>144</v>
      </c>
      <c r="AW547" s="231" t="s">
        <v>29</v>
      </c>
      <c r="AX547" s="231" t="s">
        <v>72</v>
      </c>
      <c r="AY547" s="242" t="s">
        <v>136</v>
      </c>
    </row>
    <row r="548" s="219" customFormat="true" ht="11.25" hidden="false" customHeight="false" outlineLevel="0" collapsed="false">
      <c r="B548" s="220"/>
      <c r="C548" s="221"/>
      <c r="D548" s="222" t="s">
        <v>146</v>
      </c>
      <c r="E548" s="223"/>
      <c r="F548" s="224" t="s">
        <v>638</v>
      </c>
      <c r="G548" s="221"/>
      <c r="H548" s="223"/>
      <c r="I548" s="225"/>
      <c r="J548" s="221"/>
      <c r="K548" s="221"/>
      <c r="L548" s="226"/>
      <c r="M548" s="227"/>
      <c r="N548" s="228"/>
      <c r="O548" s="228"/>
      <c r="P548" s="228"/>
      <c r="Q548" s="228"/>
      <c r="R548" s="228"/>
      <c r="S548" s="228"/>
      <c r="T548" s="229"/>
      <c r="AT548" s="230" t="s">
        <v>146</v>
      </c>
      <c r="AU548" s="230" t="s">
        <v>144</v>
      </c>
      <c r="AV548" s="219" t="s">
        <v>77</v>
      </c>
      <c r="AW548" s="219" t="s">
        <v>29</v>
      </c>
      <c r="AX548" s="219" t="s">
        <v>72</v>
      </c>
      <c r="AY548" s="230" t="s">
        <v>136</v>
      </c>
    </row>
    <row r="549" s="231" customFormat="true" ht="11.25" hidden="false" customHeight="false" outlineLevel="0" collapsed="false">
      <c r="B549" s="232"/>
      <c r="C549" s="233"/>
      <c r="D549" s="222" t="s">
        <v>146</v>
      </c>
      <c r="E549" s="234"/>
      <c r="F549" s="235" t="s">
        <v>77</v>
      </c>
      <c r="G549" s="233"/>
      <c r="H549" s="236" t="n">
        <v>1</v>
      </c>
      <c r="I549" s="237"/>
      <c r="J549" s="233"/>
      <c r="K549" s="233"/>
      <c r="L549" s="238"/>
      <c r="M549" s="239"/>
      <c r="N549" s="240"/>
      <c r="O549" s="240"/>
      <c r="P549" s="240"/>
      <c r="Q549" s="240"/>
      <c r="R549" s="240"/>
      <c r="S549" s="240"/>
      <c r="T549" s="241"/>
      <c r="AT549" s="242" t="s">
        <v>146</v>
      </c>
      <c r="AU549" s="242" t="s">
        <v>144</v>
      </c>
      <c r="AV549" s="231" t="s">
        <v>144</v>
      </c>
      <c r="AW549" s="231" t="s">
        <v>29</v>
      </c>
      <c r="AX549" s="231" t="s">
        <v>72</v>
      </c>
      <c r="AY549" s="242" t="s">
        <v>136</v>
      </c>
    </row>
    <row r="550" s="243" customFormat="true" ht="11.25" hidden="false" customHeight="false" outlineLevel="0" collapsed="false">
      <c r="B550" s="244"/>
      <c r="C550" s="245"/>
      <c r="D550" s="222" t="s">
        <v>146</v>
      </c>
      <c r="E550" s="246"/>
      <c r="F550" s="247" t="s">
        <v>149</v>
      </c>
      <c r="G550" s="245"/>
      <c r="H550" s="248" t="n">
        <v>2</v>
      </c>
      <c r="I550" s="249"/>
      <c r="J550" s="245"/>
      <c r="K550" s="245"/>
      <c r="L550" s="250"/>
      <c r="M550" s="251"/>
      <c r="N550" s="252"/>
      <c r="O550" s="252"/>
      <c r="P550" s="252"/>
      <c r="Q550" s="252"/>
      <c r="R550" s="252"/>
      <c r="S550" s="252"/>
      <c r="T550" s="253"/>
      <c r="AT550" s="254" t="s">
        <v>146</v>
      </c>
      <c r="AU550" s="254" t="s">
        <v>144</v>
      </c>
      <c r="AV550" s="243" t="s">
        <v>143</v>
      </c>
      <c r="AW550" s="243" t="s">
        <v>29</v>
      </c>
      <c r="AX550" s="243" t="s">
        <v>77</v>
      </c>
      <c r="AY550" s="254" t="s">
        <v>136</v>
      </c>
    </row>
    <row r="551" s="31" customFormat="true" ht="24" hidden="false" customHeight="true" outlineLevel="0" collapsed="false">
      <c r="A551" s="24"/>
      <c r="B551" s="25"/>
      <c r="C551" s="205" t="s">
        <v>639</v>
      </c>
      <c r="D551" s="205" t="s">
        <v>139</v>
      </c>
      <c r="E551" s="206" t="s">
        <v>640</v>
      </c>
      <c r="F551" s="207" t="s">
        <v>641</v>
      </c>
      <c r="G551" s="208" t="s">
        <v>142</v>
      </c>
      <c r="H551" s="209" t="n">
        <v>4</v>
      </c>
      <c r="I551" s="210"/>
      <c r="J551" s="211" t="n">
        <f aca="false">ROUND(I551*H551,2)</f>
        <v>0</v>
      </c>
      <c r="K551" s="212"/>
      <c r="L551" s="30"/>
      <c r="M551" s="213"/>
      <c r="N551" s="214" t="s">
        <v>38</v>
      </c>
      <c r="O551" s="74"/>
      <c r="P551" s="215" t="n">
        <f aca="false">O551*H551</f>
        <v>0</v>
      </c>
      <c r="Q551" s="215" t="n">
        <v>0.00041</v>
      </c>
      <c r="R551" s="215" t="n">
        <f aca="false">Q551*H551</f>
        <v>0.00164</v>
      </c>
      <c r="S551" s="215" t="n">
        <v>0</v>
      </c>
      <c r="T551" s="216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7" t="s">
        <v>231</v>
      </c>
      <c r="AT551" s="217" t="s">
        <v>139</v>
      </c>
      <c r="AU551" s="217" t="s">
        <v>144</v>
      </c>
      <c r="AY551" s="3" t="s">
        <v>136</v>
      </c>
      <c r="BE551" s="218" t="n">
        <f aca="false">IF(N551="základní",J551,0)</f>
        <v>0</v>
      </c>
      <c r="BF551" s="218" t="n">
        <f aca="false">IF(N551="snížená",J551,0)</f>
        <v>0</v>
      </c>
      <c r="BG551" s="218" t="n">
        <f aca="false">IF(N551="zákl. přenesená",J551,0)</f>
        <v>0</v>
      </c>
      <c r="BH551" s="218" t="n">
        <f aca="false">IF(N551="sníž. přenesená",J551,0)</f>
        <v>0</v>
      </c>
      <c r="BI551" s="218" t="n">
        <f aca="false">IF(N551="nulová",J551,0)</f>
        <v>0</v>
      </c>
      <c r="BJ551" s="3" t="s">
        <v>144</v>
      </c>
      <c r="BK551" s="218" t="n">
        <f aca="false">ROUND(I551*H551,2)</f>
        <v>0</v>
      </c>
      <c r="BL551" s="3" t="s">
        <v>231</v>
      </c>
      <c r="BM551" s="217" t="s">
        <v>642</v>
      </c>
    </row>
    <row r="552" s="219" customFormat="true" ht="11.25" hidden="false" customHeight="false" outlineLevel="0" collapsed="false">
      <c r="B552" s="220"/>
      <c r="C552" s="221"/>
      <c r="D552" s="222" t="s">
        <v>146</v>
      </c>
      <c r="E552" s="223"/>
      <c r="F552" s="224" t="s">
        <v>643</v>
      </c>
      <c r="G552" s="221"/>
      <c r="H552" s="223"/>
      <c r="I552" s="225"/>
      <c r="J552" s="221"/>
      <c r="K552" s="221"/>
      <c r="L552" s="226"/>
      <c r="M552" s="227"/>
      <c r="N552" s="228"/>
      <c r="O552" s="228"/>
      <c r="P552" s="228"/>
      <c r="Q552" s="228"/>
      <c r="R552" s="228"/>
      <c r="S552" s="228"/>
      <c r="T552" s="229"/>
      <c r="AT552" s="230" t="s">
        <v>146</v>
      </c>
      <c r="AU552" s="230" t="s">
        <v>144</v>
      </c>
      <c r="AV552" s="219" t="s">
        <v>77</v>
      </c>
      <c r="AW552" s="219" t="s">
        <v>29</v>
      </c>
      <c r="AX552" s="219" t="s">
        <v>72</v>
      </c>
      <c r="AY552" s="230" t="s">
        <v>136</v>
      </c>
    </row>
    <row r="553" s="231" customFormat="true" ht="11.25" hidden="false" customHeight="false" outlineLevel="0" collapsed="false">
      <c r="B553" s="232"/>
      <c r="C553" s="233"/>
      <c r="D553" s="222" t="s">
        <v>146</v>
      </c>
      <c r="E553" s="234"/>
      <c r="F553" s="235" t="s">
        <v>144</v>
      </c>
      <c r="G553" s="233"/>
      <c r="H553" s="236" t="n">
        <v>2</v>
      </c>
      <c r="I553" s="237"/>
      <c r="J553" s="233"/>
      <c r="K553" s="233"/>
      <c r="L553" s="238"/>
      <c r="M553" s="239"/>
      <c r="N553" s="240"/>
      <c r="O553" s="240"/>
      <c r="P553" s="240"/>
      <c r="Q553" s="240"/>
      <c r="R553" s="240"/>
      <c r="S553" s="240"/>
      <c r="T553" s="241"/>
      <c r="AT553" s="242" t="s">
        <v>146</v>
      </c>
      <c r="AU553" s="242" t="s">
        <v>144</v>
      </c>
      <c r="AV553" s="231" t="s">
        <v>144</v>
      </c>
      <c r="AW553" s="231" t="s">
        <v>29</v>
      </c>
      <c r="AX553" s="231" t="s">
        <v>72</v>
      </c>
      <c r="AY553" s="242" t="s">
        <v>136</v>
      </c>
    </row>
    <row r="554" s="219" customFormat="true" ht="11.25" hidden="false" customHeight="false" outlineLevel="0" collapsed="false">
      <c r="B554" s="220"/>
      <c r="C554" s="221"/>
      <c r="D554" s="222" t="s">
        <v>146</v>
      </c>
      <c r="E554" s="223"/>
      <c r="F554" s="224" t="s">
        <v>644</v>
      </c>
      <c r="G554" s="221"/>
      <c r="H554" s="223"/>
      <c r="I554" s="225"/>
      <c r="J554" s="221"/>
      <c r="K554" s="221"/>
      <c r="L554" s="226"/>
      <c r="M554" s="227"/>
      <c r="N554" s="228"/>
      <c r="O554" s="228"/>
      <c r="P554" s="228"/>
      <c r="Q554" s="228"/>
      <c r="R554" s="228"/>
      <c r="S554" s="228"/>
      <c r="T554" s="229"/>
      <c r="AT554" s="230" t="s">
        <v>146</v>
      </c>
      <c r="AU554" s="230" t="s">
        <v>144</v>
      </c>
      <c r="AV554" s="219" t="s">
        <v>77</v>
      </c>
      <c r="AW554" s="219" t="s">
        <v>29</v>
      </c>
      <c r="AX554" s="219" t="s">
        <v>72</v>
      </c>
      <c r="AY554" s="230" t="s">
        <v>136</v>
      </c>
    </row>
    <row r="555" s="231" customFormat="true" ht="11.25" hidden="false" customHeight="false" outlineLevel="0" collapsed="false">
      <c r="B555" s="232"/>
      <c r="C555" s="233"/>
      <c r="D555" s="222" t="s">
        <v>146</v>
      </c>
      <c r="E555" s="234"/>
      <c r="F555" s="235" t="s">
        <v>144</v>
      </c>
      <c r="G555" s="233"/>
      <c r="H555" s="236" t="n">
        <v>2</v>
      </c>
      <c r="I555" s="237"/>
      <c r="J555" s="233"/>
      <c r="K555" s="233"/>
      <c r="L555" s="238"/>
      <c r="M555" s="239"/>
      <c r="N555" s="240"/>
      <c r="O555" s="240"/>
      <c r="P555" s="240"/>
      <c r="Q555" s="240"/>
      <c r="R555" s="240"/>
      <c r="S555" s="240"/>
      <c r="T555" s="241"/>
      <c r="AT555" s="242" t="s">
        <v>146</v>
      </c>
      <c r="AU555" s="242" t="s">
        <v>144</v>
      </c>
      <c r="AV555" s="231" t="s">
        <v>144</v>
      </c>
      <c r="AW555" s="231" t="s">
        <v>29</v>
      </c>
      <c r="AX555" s="231" t="s">
        <v>72</v>
      </c>
      <c r="AY555" s="242" t="s">
        <v>136</v>
      </c>
    </row>
    <row r="556" s="243" customFormat="true" ht="11.25" hidden="false" customHeight="false" outlineLevel="0" collapsed="false">
      <c r="B556" s="244"/>
      <c r="C556" s="245"/>
      <c r="D556" s="222" t="s">
        <v>146</v>
      </c>
      <c r="E556" s="246"/>
      <c r="F556" s="247" t="s">
        <v>149</v>
      </c>
      <c r="G556" s="245"/>
      <c r="H556" s="248" t="n">
        <v>4</v>
      </c>
      <c r="I556" s="249"/>
      <c r="J556" s="245"/>
      <c r="K556" s="245"/>
      <c r="L556" s="250"/>
      <c r="M556" s="251"/>
      <c r="N556" s="252"/>
      <c r="O556" s="252"/>
      <c r="P556" s="252"/>
      <c r="Q556" s="252"/>
      <c r="R556" s="252"/>
      <c r="S556" s="252"/>
      <c r="T556" s="253"/>
      <c r="AT556" s="254" t="s">
        <v>146</v>
      </c>
      <c r="AU556" s="254" t="s">
        <v>144</v>
      </c>
      <c r="AV556" s="243" t="s">
        <v>143</v>
      </c>
      <c r="AW556" s="243" t="s">
        <v>29</v>
      </c>
      <c r="AX556" s="243" t="s">
        <v>77</v>
      </c>
      <c r="AY556" s="254" t="s">
        <v>136</v>
      </c>
    </row>
    <row r="557" s="31" customFormat="true" ht="21.75" hidden="false" customHeight="true" outlineLevel="0" collapsed="false">
      <c r="A557" s="24"/>
      <c r="B557" s="25"/>
      <c r="C557" s="205" t="s">
        <v>645</v>
      </c>
      <c r="D557" s="205" t="s">
        <v>139</v>
      </c>
      <c r="E557" s="206" t="s">
        <v>646</v>
      </c>
      <c r="F557" s="207" t="s">
        <v>647</v>
      </c>
      <c r="G557" s="208" t="s">
        <v>142</v>
      </c>
      <c r="H557" s="209" t="n">
        <v>2</v>
      </c>
      <c r="I557" s="210"/>
      <c r="J557" s="211" t="n">
        <f aca="false">ROUND(I557*H557,2)</f>
        <v>0</v>
      </c>
      <c r="K557" s="212"/>
      <c r="L557" s="30"/>
      <c r="M557" s="213"/>
      <c r="N557" s="214" t="s">
        <v>38</v>
      </c>
      <c r="O557" s="74"/>
      <c r="P557" s="215" t="n">
        <f aca="false">O557*H557</f>
        <v>0</v>
      </c>
      <c r="Q557" s="215" t="n">
        <v>2E-005</v>
      </c>
      <c r="R557" s="215" t="n">
        <f aca="false">Q557*H557</f>
        <v>4E-005</v>
      </c>
      <c r="S557" s="215" t="n">
        <v>0</v>
      </c>
      <c r="T557" s="216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7" t="s">
        <v>231</v>
      </c>
      <c r="AT557" s="217" t="s">
        <v>139</v>
      </c>
      <c r="AU557" s="217" t="s">
        <v>144</v>
      </c>
      <c r="AY557" s="3" t="s">
        <v>136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3" t="s">
        <v>144</v>
      </c>
      <c r="BK557" s="218" t="n">
        <f aca="false">ROUND(I557*H557,2)</f>
        <v>0</v>
      </c>
      <c r="BL557" s="3" t="s">
        <v>231</v>
      </c>
      <c r="BM557" s="217" t="s">
        <v>648</v>
      </c>
    </row>
    <row r="558" s="219" customFormat="true" ht="11.25" hidden="false" customHeight="false" outlineLevel="0" collapsed="false">
      <c r="B558" s="220"/>
      <c r="C558" s="221"/>
      <c r="D558" s="222" t="s">
        <v>146</v>
      </c>
      <c r="E558" s="223"/>
      <c r="F558" s="224" t="s">
        <v>649</v>
      </c>
      <c r="G558" s="221"/>
      <c r="H558" s="223"/>
      <c r="I558" s="225"/>
      <c r="J558" s="221"/>
      <c r="K558" s="221"/>
      <c r="L558" s="226"/>
      <c r="M558" s="227"/>
      <c r="N558" s="228"/>
      <c r="O558" s="228"/>
      <c r="P558" s="228"/>
      <c r="Q558" s="228"/>
      <c r="R558" s="228"/>
      <c r="S558" s="228"/>
      <c r="T558" s="229"/>
      <c r="AT558" s="230" t="s">
        <v>146</v>
      </c>
      <c r="AU558" s="230" t="s">
        <v>144</v>
      </c>
      <c r="AV558" s="219" t="s">
        <v>77</v>
      </c>
      <c r="AW558" s="219" t="s">
        <v>29</v>
      </c>
      <c r="AX558" s="219" t="s">
        <v>72</v>
      </c>
      <c r="AY558" s="230" t="s">
        <v>136</v>
      </c>
    </row>
    <row r="559" s="231" customFormat="true" ht="11.25" hidden="false" customHeight="false" outlineLevel="0" collapsed="false">
      <c r="B559" s="232"/>
      <c r="C559" s="233"/>
      <c r="D559" s="222" t="s">
        <v>146</v>
      </c>
      <c r="E559" s="234"/>
      <c r="F559" s="235" t="s">
        <v>144</v>
      </c>
      <c r="G559" s="233"/>
      <c r="H559" s="236" t="n">
        <v>2</v>
      </c>
      <c r="I559" s="237"/>
      <c r="J559" s="233"/>
      <c r="K559" s="233"/>
      <c r="L559" s="238"/>
      <c r="M559" s="239"/>
      <c r="N559" s="240"/>
      <c r="O559" s="240"/>
      <c r="P559" s="240"/>
      <c r="Q559" s="240"/>
      <c r="R559" s="240"/>
      <c r="S559" s="240"/>
      <c r="T559" s="241"/>
      <c r="AT559" s="242" t="s">
        <v>146</v>
      </c>
      <c r="AU559" s="242" t="s">
        <v>144</v>
      </c>
      <c r="AV559" s="231" t="s">
        <v>144</v>
      </c>
      <c r="AW559" s="231" t="s">
        <v>29</v>
      </c>
      <c r="AX559" s="231" t="s">
        <v>72</v>
      </c>
      <c r="AY559" s="242" t="s">
        <v>136</v>
      </c>
    </row>
    <row r="560" s="243" customFormat="true" ht="11.25" hidden="false" customHeight="false" outlineLevel="0" collapsed="false">
      <c r="B560" s="244"/>
      <c r="C560" s="245"/>
      <c r="D560" s="222" t="s">
        <v>146</v>
      </c>
      <c r="E560" s="246"/>
      <c r="F560" s="247" t="s">
        <v>149</v>
      </c>
      <c r="G560" s="245"/>
      <c r="H560" s="248" t="n">
        <v>2</v>
      </c>
      <c r="I560" s="249"/>
      <c r="J560" s="245"/>
      <c r="K560" s="245"/>
      <c r="L560" s="250"/>
      <c r="M560" s="251"/>
      <c r="N560" s="252"/>
      <c r="O560" s="252"/>
      <c r="P560" s="252"/>
      <c r="Q560" s="252"/>
      <c r="R560" s="252"/>
      <c r="S560" s="252"/>
      <c r="T560" s="253"/>
      <c r="AT560" s="254" t="s">
        <v>146</v>
      </c>
      <c r="AU560" s="254" t="s">
        <v>144</v>
      </c>
      <c r="AV560" s="243" t="s">
        <v>143</v>
      </c>
      <c r="AW560" s="243" t="s">
        <v>29</v>
      </c>
      <c r="AX560" s="243" t="s">
        <v>77</v>
      </c>
      <c r="AY560" s="254" t="s">
        <v>136</v>
      </c>
    </row>
    <row r="561" s="31" customFormat="true" ht="24" hidden="false" customHeight="true" outlineLevel="0" collapsed="false">
      <c r="A561" s="24"/>
      <c r="B561" s="25"/>
      <c r="C561" s="255" t="s">
        <v>650</v>
      </c>
      <c r="D561" s="255" t="s">
        <v>415</v>
      </c>
      <c r="E561" s="256" t="s">
        <v>651</v>
      </c>
      <c r="F561" s="257" t="s">
        <v>652</v>
      </c>
      <c r="G561" s="258" t="s">
        <v>160</v>
      </c>
      <c r="H561" s="259" t="n">
        <v>2</v>
      </c>
      <c r="I561" s="260"/>
      <c r="J561" s="261" t="n">
        <f aca="false">ROUND(I561*H561,2)</f>
        <v>0</v>
      </c>
      <c r="K561" s="262"/>
      <c r="L561" s="263"/>
      <c r="M561" s="264"/>
      <c r="N561" s="265" t="s">
        <v>38</v>
      </c>
      <c r="O561" s="74"/>
      <c r="P561" s="215" t="n">
        <f aca="false">O561*H561</f>
        <v>0</v>
      </c>
      <c r="Q561" s="215" t="n">
        <v>0.00018</v>
      </c>
      <c r="R561" s="215" t="n">
        <f aca="false">Q561*H561</f>
        <v>0.00036</v>
      </c>
      <c r="S561" s="215" t="n">
        <v>0</v>
      </c>
      <c r="T561" s="216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7" t="s">
        <v>305</v>
      </c>
      <c r="AT561" s="217" t="s">
        <v>415</v>
      </c>
      <c r="AU561" s="217" t="s">
        <v>144</v>
      </c>
      <c r="AY561" s="3" t="s">
        <v>136</v>
      </c>
      <c r="BE561" s="218" t="n">
        <f aca="false">IF(N561="základní",J561,0)</f>
        <v>0</v>
      </c>
      <c r="BF561" s="218" t="n">
        <f aca="false">IF(N561="snížená",J561,0)</f>
        <v>0</v>
      </c>
      <c r="BG561" s="218" t="n">
        <f aca="false">IF(N561="zákl. přenesená",J561,0)</f>
        <v>0</v>
      </c>
      <c r="BH561" s="218" t="n">
        <f aca="false">IF(N561="sníž. přenesená",J561,0)</f>
        <v>0</v>
      </c>
      <c r="BI561" s="218" t="n">
        <f aca="false">IF(N561="nulová",J561,0)</f>
        <v>0</v>
      </c>
      <c r="BJ561" s="3" t="s">
        <v>144</v>
      </c>
      <c r="BK561" s="218" t="n">
        <f aca="false">ROUND(I561*H561,2)</f>
        <v>0</v>
      </c>
      <c r="BL561" s="3" t="s">
        <v>231</v>
      </c>
      <c r="BM561" s="217" t="s">
        <v>653</v>
      </c>
    </row>
    <row r="562" s="231" customFormat="true" ht="11.25" hidden="false" customHeight="false" outlineLevel="0" collapsed="false">
      <c r="B562" s="232"/>
      <c r="C562" s="233"/>
      <c r="D562" s="222" t="s">
        <v>146</v>
      </c>
      <c r="E562" s="234"/>
      <c r="F562" s="235" t="s">
        <v>144</v>
      </c>
      <c r="G562" s="233"/>
      <c r="H562" s="236" t="n">
        <v>2</v>
      </c>
      <c r="I562" s="237"/>
      <c r="J562" s="233"/>
      <c r="K562" s="233"/>
      <c r="L562" s="238"/>
      <c r="M562" s="239"/>
      <c r="N562" s="240"/>
      <c r="O562" s="240"/>
      <c r="P562" s="240"/>
      <c r="Q562" s="240"/>
      <c r="R562" s="240"/>
      <c r="S562" s="240"/>
      <c r="T562" s="241"/>
      <c r="AT562" s="242" t="s">
        <v>146</v>
      </c>
      <c r="AU562" s="242" t="s">
        <v>144</v>
      </c>
      <c r="AV562" s="231" t="s">
        <v>144</v>
      </c>
      <c r="AW562" s="231" t="s">
        <v>29</v>
      </c>
      <c r="AX562" s="231" t="s">
        <v>77</v>
      </c>
      <c r="AY562" s="242" t="s">
        <v>136</v>
      </c>
    </row>
    <row r="563" s="31" customFormat="true" ht="16.5" hidden="false" customHeight="true" outlineLevel="0" collapsed="false">
      <c r="A563" s="24"/>
      <c r="B563" s="25"/>
      <c r="C563" s="205" t="s">
        <v>654</v>
      </c>
      <c r="D563" s="205" t="s">
        <v>139</v>
      </c>
      <c r="E563" s="206" t="s">
        <v>655</v>
      </c>
      <c r="F563" s="207" t="s">
        <v>656</v>
      </c>
      <c r="G563" s="208" t="s">
        <v>142</v>
      </c>
      <c r="H563" s="209" t="n">
        <v>1</v>
      </c>
      <c r="I563" s="210"/>
      <c r="J563" s="211" t="n">
        <f aca="false">ROUND(I563*H563,2)</f>
        <v>0</v>
      </c>
      <c r="K563" s="212"/>
      <c r="L563" s="30"/>
      <c r="M563" s="213"/>
      <c r="N563" s="214" t="s">
        <v>38</v>
      </c>
      <c r="O563" s="74"/>
      <c r="P563" s="215" t="n">
        <f aca="false">O563*H563</f>
        <v>0</v>
      </c>
      <c r="Q563" s="215" t="n">
        <v>0.00075</v>
      </c>
      <c r="R563" s="215" t="n">
        <f aca="false">Q563*H563</f>
        <v>0.00075</v>
      </c>
      <c r="S563" s="215" t="n">
        <v>0</v>
      </c>
      <c r="T563" s="216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17" t="s">
        <v>231</v>
      </c>
      <c r="AT563" s="217" t="s">
        <v>139</v>
      </c>
      <c r="AU563" s="217" t="s">
        <v>144</v>
      </c>
      <c r="AY563" s="3" t="s">
        <v>136</v>
      </c>
      <c r="BE563" s="218" t="n">
        <f aca="false">IF(N563="základní",J563,0)</f>
        <v>0</v>
      </c>
      <c r="BF563" s="218" t="n">
        <f aca="false">IF(N563="snížená",J563,0)</f>
        <v>0</v>
      </c>
      <c r="BG563" s="218" t="n">
        <f aca="false">IF(N563="zákl. přenesená",J563,0)</f>
        <v>0</v>
      </c>
      <c r="BH563" s="218" t="n">
        <f aca="false">IF(N563="sníž. přenesená",J563,0)</f>
        <v>0</v>
      </c>
      <c r="BI563" s="218" t="n">
        <f aca="false">IF(N563="nulová",J563,0)</f>
        <v>0</v>
      </c>
      <c r="BJ563" s="3" t="s">
        <v>144</v>
      </c>
      <c r="BK563" s="218" t="n">
        <f aca="false">ROUND(I563*H563,2)</f>
        <v>0</v>
      </c>
      <c r="BL563" s="3" t="s">
        <v>231</v>
      </c>
      <c r="BM563" s="217" t="s">
        <v>657</v>
      </c>
    </row>
    <row r="564" s="219" customFormat="true" ht="11.25" hidden="false" customHeight="false" outlineLevel="0" collapsed="false">
      <c r="B564" s="220"/>
      <c r="C564" s="221"/>
      <c r="D564" s="222" t="s">
        <v>146</v>
      </c>
      <c r="E564" s="223"/>
      <c r="F564" s="224" t="s">
        <v>658</v>
      </c>
      <c r="G564" s="221"/>
      <c r="H564" s="223"/>
      <c r="I564" s="225"/>
      <c r="J564" s="221"/>
      <c r="K564" s="221"/>
      <c r="L564" s="226"/>
      <c r="M564" s="227"/>
      <c r="N564" s="228"/>
      <c r="O564" s="228"/>
      <c r="P564" s="228"/>
      <c r="Q564" s="228"/>
      <c r="R564" s="228"/>
      <c r="S564" s="228"/>
      <c r="T564" s="229"/>
      <c r="AT564" s="230" t="s">
        <v>146</v>
      </c>
      <c r="AU564" s="230" t="s">
        <v>144</v>
      </c>
      <c r="AV564" s="219" t="s">
        <v>77</v>
      </c>
      <c r="AW564" s="219" t="s">
        <v>29</v>
      </c>
      <c r="AX564" s="219" t="s">
        <v>72</v>
      </c>
      <c r="AY564" s="230" t="s">
        <v>136</v>
      </c>
    </row>
    <row r="565" s="231" customFormat="true" ht="11.25" hidden="false" customHeight="false" outlineLevel="0" collapsed="false">
      <c r="B565" s="232"/>
      <c r="C565" s="233"/>
      <c r="D565" s="222" t="s">
        <v>146</v>
      </c>
      <c r="E565" s="234"/>
      <c r="F565" s="235" t="s">
        <v>77</v>
      </c>
      <c r="G565" s="233"/>
      <c r="H565" s="236" t="n">
        <v>1</v>
      </c>
      <c r="I565" s="237"/>
      <c r="J565" s="233"/>
      <c r="K565" s="233"/>
      <c r="L565" s="238"/>
      <c r="M565" s="239"/>
      <c r="N565" s="240"/>
      <c r="O565" s="240"/>
      <c r="P565" s="240"/>
      <c r="Q565" s="240"/>
      <c r="R565" s="240"/>
      <c r="S565" s="240"/>
      <c r="T565" s="241"/>
      <c r="AT565" s="242" t="s">
        <v>146</v>
      </c>
      <c r="AU565" s="242" t="s">
        <v>144</v>
      </c>
      <c r="AV565" s="231" t="s">
        <v>144</v>
      </c>
      <c r="AW565" s="231" t="s">
        <v>29</v>
      </c>
      <c r="AX565" s="231" t="s">
        <v>77</v>
      </c>
      <c r="AY565" s="242" t="s">
        <v>136</v>
      </c>
    </row>
    <row r="566" s="31" customFormat="true" ht="16.5" hidden="false" customHeight="true" outlineLevel="0" collapsed="false">
      <c r="A566" s="24"/>
      <c r="B566" s="25"/>
      <c r="C566" s="205" t="s">
        <v>659</v>
      </c>
      <c r="D566" s="205" t="s">
        <v>139</v>
      </c>
      <c r="E566" s="206" t="s">
        <v>660</v>
      </c>
      <c r="F566" s="207" t="s">
        <v>661</v>
      </c>
      <c r="G566" s="208" t="s">
        <v>142</v>
      </c>
      <c r="H566" s="209" t="n">
        <v>1</v>
      </c>
      <c r="I566" s="210"/>
      <c r="J566" s="211" t="n">
        <f aca="false">ROUND(I566*H566,2)</f>
        <v>0</v>
      </c>
      <c r="K566" s="212"/>
      <c r="L566" s="30"/>
      <c r="M566" s="213"/>
      <c r="N566" s="214" t="s">
        <v>38</v>
      </c>
      <c r="O566" s="74"/>
      <c r="P566" s="215" t="n">
        <f aca="false">O566*H566</f>
        <v>0</v>
      </c>
      <c r="Q566" s="215" t="n">
        <v>0</v>
      </c>
      <c r="R566" s="215" t="n">
        <f aca="false">Q566*H566</f>
        <v>0</v>
      </c>
      <c r="S566" s="215" t="n">
        <v>0.0056</v>
      </c>
      <c r="T566" s="216" t="n">
        <f aca="false">S566*H566</f>
        <v>0.0056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7" t="s">
        <v>231</v>
      </c>
      <c r="AT566" s="217" t="s">
        <v>139</v>
      </c>
      <c r="AU566" s="217" t="s">
        <v>144</v>
      </c>
      <c r="AY566" s="3" t="s">
        <v>136</v>
      </c>
      <c r="BE566" s="218" t="n">
        <f aca="false">IF(N566="základní",J566,0)</f>
        <v>0</v>
      </c>
      <c r="BF566" s="218" t="n">
        <f aca="false">IF(N566="snížená",J566,0)</f>
        <v>0</v>
      </c>
      <c r="BG566" s="218" t="n">
        <f aca="false">IF(N566="zákl. přenesená",J566,0)</f>
        <v>0</v>
      </c>
      <c r="BH566" s="218" t="n">
        <f aca="false">IF(N566="sníž. přenesená",J566,0)</f>
        <v>0</v>
      </c>
      <c r="BI566" s="218" t="n">
        <f aca="false">IF(N566="nulová",J566,0)</f>
        <v>0</v>
      </c>
      <c r="BJ566" s="3" t="s">
        <v>144</v>
      </c>
      <c r="BK566" s="218" t="n">
        <f aca="false">ROUND(I566*H566,2)</f>
        <v>0</v>
      </c>
      <c r="BL566" s="3" t="s">
        <v>231</v>
      </c>
      <c r="BM566" s="217" t="s">
        <v>662</v>
      </c>
    </row>
    <row r="567" s="219" customFormat="true" ht="11.25" hidden="false" customHeight="false" outlineLevel="0" collapsed="false">
      <c r="B567" s="220"/>
      <c r="C567" s="221"/>
      <c r="D567" s="222" t="s">
        <v>146</v>
      </c>
      <c r="E567" s="223"/>
      <c r="F567" s="224" t="s">
        <v>298</v>
      </c>
      <c r="G567" s="221"/>
      <c r="H567" s="223"/>
      <c r="I567" s="225"/>
      <c r="J567" s="221"/>
      <c r="K567" s="221"/>
      <c r="L567" s="226"/>
      <c r="M567" s="227"/>
      <c r="N567" s="228"/>
      <c r="O567" s="228"/>
      <c r="P567" s="228"/>
      <c r="Q567" s="228"/>
      <c r="R567" s="228"/>
      <c r="S567" s="228"/>
      <c r="T567" s="229"/>
      <c r="AT567" s="230" t="s">
        <v>146</v>
      </c>
      <c r="AU567" s="230" t="s">
        <v>144</v>
      </c>
      <c r="AV567" s="219" t="s">
        <v>77</v>
      </c>
      <c r="AW567" s="219" t="s">
        <v>29</v>
      </c>
      <c r="AX567" s="219" t="s">
        <v>72</v>
      </c>
      <c r="AY567" s="230" t="s">
        <v>136</v>
      </c>
    </row>
    <row r="568" s="231" customFormat="true" ht="11.25" hidden="false" customHeight="false" outlineLevel="0" collapsed="false">
      <c r="B568" s="232"/>
      <c r="C568" s="233"/>
      <c r="D568" s="222" t="s">
        <v>146</v>
      </c>
      <c r="E568" s="234"/>
      <c r="F568" s="235" t="s">
        <v>77</v>
      </c>
      <c r="G568" s="233"/>
      <c r="H568" s="236" t="n">
        <v>1</v>
      </c>
      <c r="I568" s="237"/>
      <c r="J568" s="233"/>
      <c r="K568" s="233"/>
      <c r="L568" s="238"/>
      <c r="M568" s="239"/>
      <c r="N568" s="240"/>
      <c r="O568" s="240"/>
      <c r="P568" s="240"/>
      <c r="Q568" s="240"/>
      <c r="R568" s="240"/>
      <c r="S568" s="240"/>
      <c r="T568" s="241"/>
      <c r="AT568" s="242" t="s">
        <v>146</v>
      </c>
      <c r="AU568" s="242" t="s">
        <v>144</v>
      </c>
      <c r="AV568" s="231" t="s">
        <v>144</v>
      </c>
      <c r="AW568" s="231" t="s">
        <v>29</v>
      </c>
      <c r="AX568" s="231" t="s">
        <v>72</v>
      </c>
      <c r="AY568" s="242" t="s">
        <v>136</v>
      </c>
    </row>
    <row r="569" s="243" customFormat="true" ht="11.25" hidden="false" customHeight="false" outlineLevel="0" collapsed="false">
      <c r="B569" s="244"/>
      <c r="C569" s="245"/>
      <c r="D569" s="222" t="s">
        <v>146</v>
      </c>
      <c r="E569" s="246"/>
      <c r="F569" s="247" t="s">
        <v>149</v>
      </c>
      <c r="G569" s="245"/>
      <c r="H569" s="248" t="n">
        <v>1</v>
      </c>
      <c r="I569" s="249"/>
      <c r="J569" s="245"/>
      <c r="K569" s="245"/>
      <c r="L569" s="250"/>
      <c r="M569" s="251"/>
      <c r="N569" s="252"/>
      <c r="O569" s="252"/>
      <c r="P569" s="252"/>
      <c r="Q569" s="252"/>
      <c r="R569" s="252"/>
      <c r="S569" s="252"/>
      <c r="T569" s="253"/>
      <c r="AT569" s="254" t="s">
        <v>146</v>
      </c>
      <c r="AU569" s="254" t="s">
        <v>144</v>
      </c>
      <c r="AV569" s="243" t="s">
        <v>143</v>
      </c>
      <c r="AW569" s="243" t="s">
        <v>29</v>
      </c>
      <c r="AX569" s="243" t="s">
        <v>77</v>
      </c>
      <c r="AY569" s="254" t="s">
        <v>136</v>
      </c>
    </row>
    <row r="570" s="31" customFormat="true" ht="16.5" hidden="false" customHeight="true" outlineLevel="0" collapsed="false">
      <c r="A570" s="24"/>
      <c r="B570" s="25"/>
      <c r="C570" s="205" t="s">
        <v>663</v>
      </c>
      <c r="D570" s="205" t="s">
        <v>139</v>
      </c>
      <c r="E570" s="206" t="s">
        <v>664</v>
      </c>
      <c r="F570" s="207" t="s">
        <v>665</v>
      </c>
      <c r="G570" s="208" t="s">
        <v>142</v>
      </c>
      <c r="H570" s="209" t="n">
        <v>1</v>
      </c>
      <c r="I570" s="210"/>
      <c r="J570" s="211" t="n">
        <f aca="false">ROUND(I570*H570,2)</f>
        <v>0</v>
      </c>
      <c r="K570" s="212"/>
      <c r="L570" s="30"/>
      <c r="M570" s="213"/>
      <c r="N570" s="214" t="s">
        <v>38</v>
      </c>
      <c r="O570" s="74"/>
      <c r="P570" s="215" t="n">
        <f aca="false">O570*H570</f>
        <v>0</v>
      </c>
      <c r="Q570" s="215" t="n">
        <v>2E-005</v>
      </c>
      <c r="R570" s="215" t="n">
        <f aca="false">Q570*H570</f>
        <v>2E-005</v>
      </c>
      <c r="S570" s="215" t="n">
        <v>2E-005</v>
      </c>
      <c r="T570" s="216" t="n">
        <f aca="false">S570*H570</f>
        <v>2E-005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7" t="s">
        <v>231</v>
      </c>
      <c r="AT570" s="217" t="s">
        <v>139</v>
      </c>
      <c r="AU570" s="217" t="s">
        <v>144</v>
      </c>
      <c r="AY570" s="3" t="s">
        <v>136</v>
      </c>
      <c r="BE570" s="218" t="n">
        <f aca="false">IF(N570="základní",J570,0)</f>
        <v>0</v>
      </c>
      <c r="BF570" s="218" t="n">
        <f aca="false">IF(N570="snížená",J570,0)</f>
        <v>0</v>
      </c>
      <c r="BG570" s="218" t="n">
        <f aca="false">IF(N570="zákl. přenesená",J570,0)</f>
        <v>0</v>
      </c>
      <c r="BH570" s="218" t="n">
        <f aca="false">IF(N570="sníž. přenesená",J570,0)</f>
        <v>0</v>
      </c>
      <c r="BI570" s="218" t="n">
        <f aca="false">IF(N570="nulová",J570,0)</f>
        <v>0</v>
      </c>
      <c r="BJ570" s="3" t="s">
        <v>144</v>
      </c>
      <c r="BK570" s="218" t="n">
        <f aca="false">ROUND(I570*H570,2)</f>
        <v>0</v>
      </c>
      <c r="BL570" s="3" t="s">
        <v>231</v>
      </c>
      <c r="BM570" s="217" t="s">
        <v>666</v>
      </c>
    </row>
    <row r="571" s="231" customFormat="true" ht="11.25" hidden="false" customHeight="false" outlineLevel="0" collapsed="false">
      <c r="B571" s="232"/>
      <c r="C571" s="233"/>
      <c r="D571" s="222" t="s">
        <v>146</v>
      </c>
      <c r="E571" s="234"/>
      <c r="F571" s="235" t="s">
        <v>77</v>
      </c>
      <c r="G571" s="233"/>
      <c r="H571" s="236" t="n">
        <v>1</v>
      </c>
      <c r="I571" s="237"/>
      <c r="J571" s="233"/>
      <c r="K571" s="233"/>
      <c r="L571" s="238"/>
      <c r="M571" s="239"/>
      <c r="N571" s="240"/>
      <c r="O571" s="240"/>
      <c r="P571" s="240"/>
      <c r="Q571" s="240"/>
      <c r="R571" s="240"/>
      <c r="S571" s="240"/>
      <c r="T571" s="241"/>
      <c r="AT571" s="242" t="s">
        <v>146</v>
      </c>
      <c r="AU571" s="242" t="s">
        <v>144</v>
      </c>
      <c r="AV571" s="231" t="s">
        <v>144</v>
      </c>
      <c r="AW571" s="231" t="s">
        <v>29</v>
      </c>
      <c r="AX571" s="231" t="s">
        <v>77</v>
      </c>
      <c r="AY571" s="242" t="s">
        <v>136</v>
      </c>
    </row>
    <row r="572" s="31" customFormat="true" ht="21.75" hidden="false" customHeight="true" outlineLevel="0" collapsed="false">
      <c r="A572" s="24"/>
      <c r="B572" s="25"/>
      <c r="C572" s="205" t="s">
        <v>667</v>
      </c>
      <c r="D572" s="205" t="s">
        <v>139</v>
      </c>
      <c r="E572" s="206" t="s">
        <v>668</v>
      </c>
      <c r="F572" s="207" t="s">
        <v>669</v>
      </c>
      <c r="G572" s="208" t="s">
        <v>160</v>
      </c>
      <c r="H572" s="209" t="n">
        <v>29</v>
      </c>
      <c r="I572" s="210"/>
      <c r="J572" s="211" t="n">
        <f aca="false">ROUND(I572*H572,2)</f>
        <v>0</v>
      </c>
      <c r="K572" s="212"/>
      <c r="L572" s="30"/>
      <c r="M572" s="213"/>
      <c r="N572" s="214" t="s">
        <v>38</v>
      </c>
      <c r="O572" s="74"/>
      <c r="P572" s="215" t="n">
        <f aca="false">O572*H572</f>
        <v>0</v>
      </c>
      <c r="Q572" s="215" t="n">
        <v>1E-005</v>
      </c>
      <c r="R572" s="215" t="n">
        <f aca="false">Q572*H572</f>
        <v>0.00029</v>
      </c>
      <c r="S572" s="215" t="n">
        <v>0</v>
      </c>
      <c r="T572" s="216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7" t="s">
        <v>231</v>
      </c>
      <c r="AT572" s="217" t="s">
        <v>139</v>
      </c>
      <c r="AU572" s="217" t="s">
        <v>144</v>
      </c>
      <c r="AY572" s="3" t="s">
        <v>136</v>
      </c>
      <c r="BE572" s="218" t="n">
        <f aca="false">IF(N572="základní",J572,0)</f>
        <v>0</v>
      </c>
      <c r="BF572" s="218" t="n">
        <f aca="false">IF(N572="snížená",J572,0)</f>
        <v>0</v>
      </c>
      <c r="BG572" s="218" t="n">
        <f aca="false">IF(N572="zákl. přenesená",J572,0)</f>
        <v>0</v>
      </c>
      <c r="BH572" s="218" t="n">
        <f aca="false">IF(N572="sníž. přenesená",J572,0)</f>
        <v>0</v>
      </c>
      <c r="BI572" s="218" t="n">
        <f aca="false">IF(N572="nulová",J572,0)</f>
        <v>0</v>
      </c>
      <c r="BJ572" s="3" t="s">
        <v>144</v>
      </c>
      <c r="BK572" s="218" t="n">
        <f aca="false">ROUND(I572*H572,2)</f>
        <v>0</v>
      </c>
      <c r="BL572" s="3" t="s">
        <v>231</v>
      </c>
      <c r="BM572" s="217" t="s">
        <v>670</v>
      </c>
    </row>
    <row r="573" s="231" customFormat="true" ht="11.25" hidden="false" customHeight="false" outlineLevel="0" collapsed="false">
      <c r="B573" s="232"/>
      <c r="C573" s="233"/>
      <c r="D573" s="222" t="s">
        <v>146</v>
      </c>
      <c r="E573" s="234"/>
      <c r="F573" s="235" t="s">
        <v>294</v>
      </c>
      <c r="G573" s="233"/>
      <c r="H573" s="236" t="n">
        <v>29</v>
      </c>
      <c r="I573" s="237"/>
      <c r="J573" s="233"/>
      <c r="K573" s="233"/>
      <c r="L573" s="238"/>
      <c r="M573" s="239"/>
      <c r="N573" s="240"/>
      <c r="O573" s="240"/>
      <c r="P573" s="240"/>
      <c r="Q573" s="240"/>
      <c r="R573" s="240"/>
      <c r="S573" s="240"/>
      <c r="T573" s="241"/>
      <c r="AT573" s="242" t="s">
        <v>146</v>
      </c>
      <c r="AU573" s="242" t="s">
        <v>144</v>
      </c>
      <c r="AV573" s="231" t="s">
        <v>144</v>
      </c>
      <c r="AW573" s="231" t="s">
        <v>29</v>
      </c>
      <c r="AX573" s="231" t="s">
        <v>77</v>
      </c>
      <c r="AY573" s="242" t="s">
        <v>136</v>
      </c>
    </row>
    <row r="574" s="31" customFormat="true" ht="24" hidden="false" customHeight="true" outlineLevel="0" collapsed="false">
      <c r="A574" s="24"/>
      <c r="B574" s="25"/>
      <c r="C574" s="205" t="s">
        <v>671</v>
      </c>
      <c r="D574" s="205" t="s">
        <v>139</v>
      </c>
      <c r="E574" s="206" t="s">
        <v>672</v>
      </c>
      <c r="F574" s="207" t="s">
        <v>673</v>
      </c>
      <c r="G574" s="208" t="s">
        <v>160</v>
      </c>
      <c r="H574" s="209" t="n">
        <v>29</v>
      </c>
      <c r="I574" s="210"/>
      <c r="J574" s="211" t="n">
        <f aca="false">ROUND(I574*H574,2)</f>
        <v>0</v>
      </c>
      <c r="K574" s="212"/>
      <c r="L574" s="30"/>
      <c r="M574" s="213"/>
      <c r="N574" s="214" t="s">
        <v>38</v>
      </c>
      <c r="O574" s="74"/>
      <c r="P574" s="215" t="n">
        <f aca="false">O574*H574</f>
        <v>0</v>
      </c>
      <c r="Q574" s="215" t="n">
        <v>2E-005</v>
      </c>
      <c r="R574" s="215" t="n">
        <f aca="false">Q574*H574</f>
        <v>0.00058</v>
      </c>
      <c r="S574" s="215" t="n">
        <v>0</v>
      </c>
      <c r="T574" s="216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7" t="s">
        <v>231</v>
      </c>
      <c r="AT574" s="217" t="s">
        <v>139</v>
      </c>
      <c r="AU574" s="217" t="s">
        <v>144</v>
      </c>
      <c r="AY574" s="3" t="s">
        <v>136</v>
      </c>
      <c r="BE574" s="218" t="n">
        <f aca="false">IF(N574="základní",J574,0)</f>
        <v>0</v>
      </c>
      <c r="BF574" s="218" t="n">
        <f aca="false">IF(N574="snížená",J574,0)</f>
        <v>0</v>
      </c>
      <c r="BG574" s="218" t="n">
        <f aca="false">IF(N574="zákl. přenesená",J574,0)</f>
        <v>0</v>
      </c>
      <c r="BH574" s="218" t="n">
        <f aca="false">IF(N574="sníž. přenesená",J574,0)</f>
        <v>0</v>
      </c>
      <c r="BI574" s="218" t="n">
        <f aca="false">IF(N574="nulová",J574,0)</f>
        <v>0</v>
      </c>
      <c r="BJ574" s="3" t="s">
        <v>144</v>
      </c>
      <c r="BK574" s="218" t="n">
        <f aca="false">ROUND(I574*H574,2)</f>
        <v>0</v>
      </c>
      <c r="BL574" s="3" t="s">
        <v>231</v>
      </c>
      <c r="BM574" s="217" t="s">
        <v>674</v>
      </c>
    </row>
    <row r="575" s="231" customFormat="true" ht="11.25" hidden="false" customHeight="false" outlineLevel="0" collapsed="false">
      <c r="B575" s="232"/>
      <c r="C575" s="233"/>
      <c r="D575" s="222" t="s">
        <v>146</v>
      </c>
      <c r="E575" s="234"/>
      <c r="F575" s="235" t="s">
        <v>294</v>
      </c>
      <c r="G575" s="233"/>
      <c r="H575" s="236" t="n">
        <v>29</v>
      </c>
      <c r="I575" s="237"/>
      <c r="J575" s="233"/>
      <c r="K575" s="233"/>
      <c r="L575" s="238"/>
      <c r="M575" s="239"/>
      <c r="N575" s="240"/>
      <c r="O575" s="240"/>
      <c r="P575" s="240"/>
      <c r="Q575" s="240"/>
      <c r="R575" s="240"/>
      <c r="S575" s="240"/>
      <c r="T575" s="241"/>
      <c r="AT575" s="242" t="s">
        <v>146</v>
      </c>
      <c r="AU575" s="242" t="s">
        <v>144</v>
      </c>
      <c r="AV575" s="231" t="s">
        <v>144</v>
      </c>
      <c r="AW575" s="231" t="s">
        <v>29</v>
      </c>
      <c r="AX575" s="231" t="s">
        <v>77</v>
      </c>
      <c r="AY575" s="242" t="s">
        <v>136</v>
      </c>
    </row>
    <row r="576" s="31" customFormat="true" ht="24" hidden="false" customHeight="true" outlineLevel="0" collapsed="false">
      <c r="A576" s="24"/>
      <c r="B576" s="25"/>
      <c r="C576" s="205" t="s">
        <v>675</v>
      </c>
      <c r="D576" s="205" t="s">
        <v>139</v>
      </c>
      <c r="E576" s="206" t="s">
        <v>676</v>
      </c>
      <c r="F576" s="207" t="s">
        <v>677</v>
      </c>
      <c r="G576" s="208" t="s">
        <v>372</v>
      </c>
      <c r="H576" s="209" t="n">
        <v>0.038</v>
      </c>
      <c r="I576" s="210"/>
      <c r="J576" s="211" t="n">
        <f aca="false">ROUND(I576*H576,2)</f>
        <v>0</v>
      </c>
      <c r="K576" s="212"/>
      <c r="L576" s="30"/>
      <c r="M576" s="213"/>
      <c r="N576" s="214" t="s">
        <v>38</v>
      </c>
      <c r="O576" s="74"/>
      <c r="P576" s="215" t="n">
        <f aca="false">O576*H576</f>
        <v>0</v>
      </c>
      <c r="Q576" s="215" t="n">
        <v>0</v>
      </c>
      <c r="R576" s="215" t="n">
        <f aca="false">Q576*H576</f>
        <v>0</v>
      </c>
      <c r="S576" s="215" t="n">
        <v>0</v>
      </c>
      <c r="T576" s="216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7" t="s">
        <v>231</v>
      </c>
      <c r="AT576" s="217" t="s">
        <v>139</v>
      </c>
      <c r="AU576" s="217" t="s">
        <v>144</v>
      </c>
      <c r="AY576" s="3" t="s">
        <v>136</v>
      </c>
      <c r="BE576" s="218" t="n">
        <f aca="false">IF(N576="základní",J576,0)</f>
        <v>0</v>
      </c>
      <c r="BF576" s="218" t="n">
        <f aca="false">IF(N576="snížená",J576,0)</f>
        <v>0</v>
      </c>
      <c r="BG576" s="218" t="n">
        <f aca="false">IF(N576="zákl. přenesená",J576,0)</f>
        <v>0</v>
      </c>
      <c r="BH576" s="218" t="n">
        <f aca="false">IF(N576="sníž. přenesená",J576,0)</f>
        <v>0</v>
      </c>
      <c r="BI576" s="218" t="n">
        <f aca="false">IF(N576="nulová",J576,0)</f>
        <v>0</v>
      </c>
      <c r="BJ576" s="3" t="s">
        <v>144</v>
      </c>
      <c r="BK576" s="218" t="n">
        <f aca="false">ROUND(I576*H576,2)</f>
        <v>0</v>
      </c>
      <c r="BL576" s="3" t="s">
        <v>231</v>
      </c>
      <c r="BM576" s="217" t="s">
        <v>678</v>
      </c>
    </row>
    <row r="577" s="31" customFormat="true" ht="33" hidden="false" customHeight="true" outlineLevel="0" collapsed="false">
      <c r="A577" s="24"/>
      <c r="B577" s="25"/>
      <c r="C577" s="205" t="s">
        <v>679</v>
      </c>
      <c r="D577" s="205" t="s">
        <v>139</v>
      </c>
      <c r="E577" s="206" t="s">
        <v>680</v>
      </c>
      <c r="F577" s="207" t="s">
        <v>681</v>
      </c>
      <c r="G577" s="208" t="s">
        <v>372</v>
      </c>
      <c r="H577" s="209" t="n">
        <v>0.076</v>
      </c>
      <c r="I577" s="210"/>
      <c r="J577" s="211" t="n">
        <f aca="false">ROUND(I577*H577,2)</f>
        <v>0</v>
      </c>
      <c r="K577" s="212"/>
      <c r="L577" s="30"/>
      <c r="M577" s="213"/>
      <c r="N577" s="214" t="s">
        <v>38</v>
      </c>
      <c r="O577" s="74"/>
      <c r="P577" s="215" t="n">
        <f aca="false">O577*H577</f>
        <v>0</v>
      </c>
      <c r="Q577" s="215" t="n">
        <v>0</v>
      </c>
      <c r="R577" s="215" t="n">
        <f aca="false">Q577*H577</f>
        <v>0</v>
      </c>
      <c r="S577" s="215" t="n">
        <v>0</v>
      </c>
      <c r="T577" s="216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7" t="s">
        <v>231</v>
      </c>
      <c r="AT577" s="217" t="s">
        <v>139</v>
      </c>
      <c r="AU577" s="217" t="s">
        <v>144</v>
      </c>
      <c r="AY577" s="3" t="s">
        <v>136</v>
      </c>
      <c r="BE577" s="218" t="n">
        <f aca="false">IF(N577="základní",J577,0)</f>
        <v>0</v>
      </c>
      <c r="BF577" s="218" t="n">
        <f aca="false">IF(N577="snížená",J577,0)</f>
        <v>0</v>
      </c>
      <c r="BG577" s="218" t="n">
        <f aca="false">IF(N577="zákl. přenesená",J577,0)</f>
        <v>0</v>
      </c>
      <c r="BH577" s="218" t="n">
        <f aca="false">IF(N577="sníž. přenesená",J577,0)</f>
        <v>0</v>
      </c>
      <c r="BI577" s="218" t="n">
        <f aca="false">IF(N577="nulová",J577,0)</f>
        <v>0</v>
      </c>
      <c r="BJ577" s="3" t="s">
        <v>144</v>
      </c>
      <c r="BK577" s="218" t="n">
        <f aca="false">ROUND(I577*H577,2)</f>
        <v>0</v>
      </c>
      <c r="BL577" s="3" t="s">
        <v>231</v>
      </c>
      <c r="BM577" s="217" t="s">
        <v>682</v>
      </c>
    </row>
    <row r="578" s="231" customFormat="true" ht="11.25" hidden="false" customHeight="false" outlineLevel="0" collapsed="false">
      <c r="B578" s="232"/>
      <c r="C578" s="233"/>
      <c r="D578" s="222" t="s">
        <v>146</v>
      </c>
      <c r="E578" s="233"/>
      <c r="F578" s="235" t="s">
        <v>683</v>
      </c>
      <c r="G578" s="233"/>
      <c r="H578" s="236" t="n">
        <v>0.076</v>
      </c>
      <c r="I578" s="237"/>
      <c r="J578" s="233"/>
      <c r="K578" s="233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146</v>
      </c>
      <c r="AU578" s="242" t="s">
        <v>144</v>
      </c>
      <c r="AV578" s="231" t="s">
        <v>144</v>
      </c>
      <c r="AW578" s="231" t="s">
        <v>3</v>
      </c>
      <c r="AX578" s="231" t="s">
        <v>77</v>
      </c>
      <c r="AY578" s="242" t="s">
        <v>136</v>
      </c>
    </row>
    <row r="579" s="188" customFormat="true" ht="22.5" hidden="false" customHeight="true" outlineLevel="0" collapsed="false">
      <c r="B579" s="189"/>
      <c r="C579" s="190"/>
      <c r="D579" s="191" t="s">
        <v>71</v>
      </c>
      <c r="E579" s="203" t="s">
        <v>684</v>
      </c>
      <c r="F579" s="203" t="s">
        <v>685</v>
      </c>
      <c r="G579" s="190"/>
      <c r="H579" s="190"/>
      <c r="I579" s="193"/>
      <c r="J579" s="204" t="n">
        <f aca="false">BK579</f>
        <v>0</v>
      </c>
      <c r="K579" s="190"/>
      <c r="L579" s="195"/>
      <c r="M579" s="196"/>
      <c r="N579" s="197"/>
      <c r="O579" s="197"/>
      <c r="P579" s="198" t="n">
        <f aca="false">SUM(P580:P602)</f>
        <v>0</v>
      </c>
      <c r="Q579" s="197"/>
      <c r="R579" s="198" t="n">
        <f aca="false">SUM(R580:R602)</f>
        <v>0.0142</v>
      </c>
      <c r="S579" s="197"/>
      <c r="T579" s="199" t="n">
        <f aca="false">SUM(T580:T602)</f>
        <v>0.03396</v>
      </c>
      <c r="AR579" s="200" t="s">
        <v>144</v>
      </c>
      <c r="AT579" s="201" t="s">
        <v>71</v>
      </c>
      <c r="AU579" s="201" t="s">
        <v>77</v>
      </c>
      <c r="AY579" s="200" t="s">
        <v>136</v>
      </c>
      <c r="BK579" s="202" t="n">
        <f aca="false">SUM(BK580:BK602)</f>
        <v>0</v>
      </c>
    </row>
    <row r="580" s="31" customFormat="true" ht="16.5" hidden="false" customHeight="true" outlineLevel="0" collapsed="false">
      <c r="A580" s="24"/>
      <c r="B580" s="25"/>
      <c r="C580" s="205" t="s">
        <v>686</v>
      </c>
      <c r="D580" s="205" t="s">
        <v>139</v>
      </c>
      <c r="E580" s="206" t="s">
        <v>687</v>
      </c>
      <c r="F580" s="207" t="s">
        <v>688</v>
      </c>
      <c r="G580" s="208" t="s">
        <v>160</v>
      </c>
      <c r="H580" s="209" t="n">
        <v>1</v>
      </c>
      <c r="I580" s="210"/>
      <c r="J580" s="211" t="n">
        <f aca="false">ROUND(I580*H580,2)</f>
        <v>0</v>
      </c>
      <c r="K580" s="212"/>
      <c r="L580" s="30"/>
      <c r="M580" s="213"/>
      <c r="N580" s="214" t="s">
        <v>38</v>
      </c>
      <c r="O580" s="74"/>
      <c r="P580" s="215" t="n">
        <f aca="false">O580*H580</f>
        <v>0</v>
      </c>
      <c r="Q580" s="215" t="n">
        <v>0.00256</v>
      </c>
      <c r="R580" s="215" t="n">
        <f aca="false">Q580*H580</f>
        <v>0.00256</v>
      </c>
      <c r="S580" s="215" t="n">
        <v>0</v>
      </c>
      <c r="T580" s="216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7" t="s">
        <v>231</v>
      </c>
      <c r="AT580" s="217" t="s">
        <v>139</v>
      </c>
      <c r="AU580" s="217" t="s">
        <v>144</v>
      </c>
      <c r="AY580" s="3" t="s">
        <v>136</v>
      </c>
      <c r="BE580" s="218" t="n">
        <f aca="false">IF(N580="základní",J580,0)</f>
        <v>0</v>
      </c>
      <c r="BF580" s="218" t="n">
        <f aca="false">IF(N580="snížená",J580,0)</f>
        <v>0</v>
      </c>
      <c r="BG580" s="218" t="n">
        <f aca="false">IF(N580="zákl. přenesená",J580,0)</f>
        <v>0</v>
      </c>
      <c r="BH580" s="218" t="n">
        <f aca="false">IF(N580="sníž. přenesená",J580,0)</f>
        <v>0</v>
      </c>
      <c r="BI580" s="218" t="n">
        <f aca="false">IF(N580="nulová",J580,0)</f>
        <v>0</v>
      </c>
      <c r="BJ580" s="3" t="s">
        <v>144</v>
      </c>
      <c r="BK580" s="218" t="n">
        <f aca="false">ROUND(I580*H580,2)</f>
        <v>0</v>
      </c>
      <c r="BL580" s="3" t="s">
        <v>231</v>
      </c>
      <c r="BM580" s="217" t="s">
        <v>689</v>
      </c>
    </row>
    <row r="581" s="31" customFormat="true" ht="21.75" hidden="false" customHeight="true" outlineLevel="0" collapsed="false">
      <c r="A581" s="24"/>
      <c r="B581" s="25"/>
      <c r="C581" s="205" t="s">
        <v>690</v>
      </c>
      <c r="D581" s="205" t="s">
        <v>139</v>
      </c>
      <c r="E581" s="206" t="s">
        <v>691</v>
      </c>
      <c r="F581" s="207" t="s">
        <v>692</v>
      </c>
      <c r="G581" s="208" t="s">
        <v>160</v>
      </c>
      <c r="H581" s="209" t="n">
        <v>11</v>
      </c>
      <c r="I581" s="210"/>
      <c r="J581" s="211" t="n">
        <f aca="false">ROUND(I581*H581,2)</f>
        <v>0</v>
      </c>
      <c r="K581" s="212"/>
      <c r="L581" s="30"/>
      <c r="M581" s="213"/>
      <c r="N581" s="214" t="s">
        <v>38</v>
      </c>
      <c r="O581" s="74"/>
      <c r="P581" s="215" t="n">
        <f aca="false">O581*H581</f>
        <v>0</v>
      </c>
      <c r="Q581" s="215" t="n">
        <v>0.00024</v>
      </c>
      <c r="R581" s="215" t="n">
        <f aca="false">Q581*H581</f>
        <v>0.00264</v>
      </c>
      <c r="S581" s="215" t="n">
        <v>0.00254</v>
      </c>
      <c r="T581" s="216" t="n">
        <f aca="false">S581*H581</f>
        <v>0.02794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7" t="s">
        <v>231</v>
      </c>
      <c r="AT581" s="217" t="s">
        <v>139</v>
      </c>
      <c r="AU581" s="217" t="s">
        <v>144</v>
      </c>
      <c r="AY581" s="3" t="s">
        <v>136</v>
      </c>
      <c r="BE581" s="218" t="n">
        <f aca="false">IF(N581="základní",J581,0)</f>
        <v>0</v>
      </c>
      <c r="BF581" s="218" t="n">
        <f aca="false">IF(N581="snížená",J581,0)</f>
        <v>0</v>
      </c>
      <c r="BG581" s="218" t="n">
        <f aca="false">IF(N581="zákl. přenesená",J581,0)</f>
        <v>0</v>
      </c>
      <c r="BH581" s="218" t="n">
        <f aca="false">IF(N581="sníž. přenesená",J581,0)</f>
        <v>0</v>
      </c>
      <c r="BI581" s="218" t="n">
        <f aca="false">IF(N581="nulová",J581,0)</f>
        <v>0</v>
      </c>
      <c r="BJ581" s="3" t="s">
        <v>144</v>
      </c>
      <c r="BK581" s="218" t="n">
        <f aca="false">ROUND(I581*H581,2)</f>
        <v>0</v>
      </c>
      <c r="BL581" s="3" t="s">
        <v>231</v>
      </c>
      <c r="BM581" s="217" t="s">
        <v>693</v>
      </c>
    </row>
    <row r="582" s="219" customFormat="true" ht="11.25" hidden="false" customHeight="false" outlineLevel="0" collapsed="false">
      <c r="B582" s="220"/>
      <c r="C582" s="221"/>
      <c r="D582" s="222" t="s">
        <v>146</v>
      </c>
      <c r="E582" s="223"/>
      <c r="F582" s="224" t="s">
        <v>694</v>
      </c>
      <c r="G582" s="221"/>
      <c r="H582" s="223"/>
      <c r="I582" s="225"/>
      <c r="J582" s="221"/>
      <c r="K582" s="221"/>
      <c r="L582" s="226"/>
      <c r="M582" s="227"/>
      <c r="N582" s="228"/>
      <c r="O582" s="228"/>
      <c r="P582" s="228"/>
      <c r="Q582" s="228"/>
      <c r="R582" s="228"/>
      <c r="S582" s="228"/>
      <c r="T582" s="229"/>
      <c r="AT582" s="230" t="s">
        <v>146</v>
      </c>
      <c r="AU582" s="230" t="s">
        <v>144</v>
      </c>
      <c r="AV582" s="219" t="s">
        <v>77</v>
      </c>
      <c r="AW582" s="219" t="s">
        <v>29</v>
      </c>
      <c r="AX582" s="219" t="s">
        <v>72</v>
      </c>
      <c r="AY582" s="230" t="s">
        <v>136</v>
      </c>
    </row>
    <row r="583" s="231" customFormat="true" ht="11.25" hidden="false" customHeight="false" outlineLevel="0" collapsed="false">
      <c r="B583" s="232"/>
      <c r="C583" s="233"/>
      <c r="D583" s="222" t="s">
        <v>146</v>
      </c>
      <c r="E583" s="234"/>
      <c r="F583" s="235" t="s">
        <v>144</v>
      </c>
      <c r="G583" s="233"/>
      <c r="H583" s="236" t="n">
        <v>2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46</v>
      </c>
      <c r="AU583" s="242" t="s">
        <v>144</v>
      </c>
      <c r="AV583" s="231" t="s">
        <v>144</v>
      </c>
      <c r="AW583" s="231" t="s">
        <v>29</v>
      </c>
      <c r="AX583" s="231" t="s">
        <v>72</v>
      </c>
      <c r="AY583" s="242" t="s">
        <v>136</v>
      </c>
    </row>
    <row r="584" s="219" customFormat="true" ht="11.25" hidden="false" customHeight="false" outlineLevel="0" collapsed="false">
      <c r="B584" s="220"/>
      <c r="C584" s="221"/>
      <c r="D584" s="222" t="s">
        <v>146</v>
      </c>
      <c r="E584" s="223"/>
      <c r="F584" s="224" t="s">
        <v>298</v>
      </c>
      <c r="G584" s="221"/>
      <c r="H584" s="223"/>
      <c r="I584" s="225"/>
      <c r="J584" s="221"/>
      <c r="K584" s="221"/>
      <c r="L584" s="226"/>
      <c r="M584" s="227"/>
      <c r="N584" s="228"/>
      <c r="O584" s="228"/>
      <c r="P584" s="228"/>
      <c r="Q584" s="228"/>
      <c r="R584" s="228"/>
      <c r="S584" s="228"/>
      <c r="T584" s="229"/>
      <c r="AT584" s="230" t="s">
        <v>146</v>
      </c>
      <c r="AU584" s="230" t="s">
        <v>144</v>
      </c>
      <c r="AV584" s="219" t="s">
        <v>77</v>
      </c>
      <c r="AW584" s="219" t="s">
        <v>29</v>
      </c>
      <c r="AX584" s="219" t="s">
        <v>72</v>
      </c>
      <c r="AY584" s="230" t="s">
        <v>136</v>
      </c>
    </row>
    <row r="585" s="231" customFormat="true" ht="11.25" hidden="false" customHeight="false" outlineLevel="0" collapsed="false">
      <c r="B585" s="232"/>
      <c r="C585" s="233"/>
      <c r="D585" s="222" t="s">
        <v>146</v>
      </c>
      <c r="E585" s="234"/>
      <c r="F585" s="235" t="s">
        <v>150</v>
      </c>
      <c r="G585" s="233"/>
      <c r="H585" s="236" t="n">
        <v>5</v>
      </c>
      <c r="I585" s="237"/>
      <c r="J585" s="233"/>
      <c r="K585" s="233"/>
      <c r="L585" s="238"/>
      <c r="M585" s="239"/>
      <c r="N585" s="240"/>
      <c r="O585" s="240"/>
      <c r="P585" s="240"/>
      <c r="Q585" s="240"/>
      <c r="R585" s="240"/>
      <c r="S585" s="240"/>
      <c r="T585" s="241"/>
      <c r="AT585" s="242" t="s">
        <v>146</v>
      </c>
      <c r="AU585" s="242" t="s">
        <v>144</v>
      </c>
      <c r="AV585" s="231" t="s">
        <v>144</v>
      </c>
      <c r="AW585" s="231" t="s">
        <v>29</v>
      </c>
      <c r="AX585" s="231" t="s">
        <v>72</v>
      </c>
      <c r="AY585" s="242" t="s">
        <v>136</v>
      </c>
    </row>
    <row r="586" s="219" customFormat="true" ht="11.25" hidden="false" customHeight="false" outlineLevel="0" collapsed="false">
      <c r="B586" s="220"/>
      <c r="C586" s="221"/>
      <c r="D586" s="222" t="s">
        <v>146</v>
      </c>
      <c r="E586" s="223"/>
      <c r="F586" s="224" t="s">
        <v>299</v>
      </c>
      <c r="G586" s="221"/>
      <c r="H586" s="223"/>
      <c r="I586" s="225"/>
      <c r="J586" s="221"/>
      <c r="K586" s="221"/>
      <c r="L586" s="226"/>
      <c r="M586" s="227"/>
      <c r="N586" s="228"/>
      <c r="O586" s="228"/>
      <c r="P586" s="228"/>
      <c r="Q586" s="228"/>
      <c r="R586" s="228"/>
      <c r="S586" s="228"/>
      <c r="T586" s="229"/>
      <c r="AT586" s="230" t="s">
        <v>146</v>
      </c>
      <c r="AU586" s="230" t="s">
        <v>144</v>
      </c>
      <c r="AV586" s="219" t="s">
        <v>77</v>
      </c>
      <c r="AW586" s="219" t="s">
        <v>29</v>
      </c>
      <c r="AX586" s="219" t="s">
        <v>72</v>
      </c>
      <c r="AY586" s="230" t="s">
        <v>136</v>
      </c>
    </row>
    <row r="587" s="231" customFormat="true" ht="11.25" hidden="false" customHeight="false" outlineLevel="0" collapsed="false">
      <c r="B587" s="232"/>
      <c r="C587" s="233"/>
      <c r="D587" s="222" t="s">
        <v>146</v>
      </c>
      <c r="E587" s="234"/>
      <c r="F587" s="235" t="s">
        <v>366</v>
      </c>
      <c r="G587" s="233"/>
      <c r="H587" s="236" t="n">
        <v>1.5</v>
      </c>
      <c r="I587" s="237"/>
      <c r="J587" s="233"/>
      <c r="K587" s="233"/>
      <c r="L587" s="238"/>
      <c r="M587" s="239"/>
      <c r="N587" s="240"/>
      <c r="O587" s="240"/>
      <c r="P587" s="240"/>
      <c r="Q587" s="240"/>
      <c r="R587" s="240"/>
      <c r="S587" s="240"/>
      <c r="T587" s="241"/>
      <c r="AT587" s="242" t="s">
        <v>146</v>
      </c>
      <c r="AU587" s="242" t="s">
        <v>144</v>
      </c>
      <c r="AV587" s="231" t="s">
        <v>144</v>
      </c>
      <c r="AW587" s="231" t="s">
        <v>29</v>
      </c>
      <c r="AX587" s="231" t="s">
        <v>72</v>
      </c>
      <c r="AY587" s="242" t="s">
        <v>136</v>
      </c>
    </row>
    <row r="588" s="219" customFormat="true" ht="11.25" hidden="false" customHeight="false" outlineLevel="0" collapsed="false">
      <c r="B588" s="220"/>
      <c r="C588" s="221"/>
      <c r="D588" s="222" t="s">
        <v>146</v>
      </c>
      <c r="E588" s="223"/>
      <c r="F588" s="224" t="s">
        <v>695</v>
      </c>
      <c r="G588" s="221"/>
      <c r="H588" s="223"/>
      <c r="I588" s="225"/>
      <c r="J588" s="221"/>
      <c r="K588" s="221"/>
      <c r="L588" s="226"/>
      <c r="M588" s="227"/>
      <c r="N588" s="228"/>
      <c r="O588" s="228"/>
      <c r="P588" s="228"/>
      <c r="Q588" s="228"/>
      <c r="R588" s="228"/>
      <c r="S588" s="228"/>
      <c r="T588" s="229"/>
      <c r="AT588" s="230" t="s">
        <v>146</v>
      </c>
      <c r="AU588" s="230" t="s">
        <v>144</v>
      </c>
      <c r="AV588" s="219" t="s">
        <v>77</v>
      </c>
      <c r="AW588" s="219" t="s">
        <v>29</v>
      </c>
      <c r="AX588" s="219" t="s">
        <v>72</v>
      </c>
      <c r="AY588" s="230" t="s">
        <v>136</v>
      </c>
    </row>
    <row r="589" s="231" customFormat="true" ht="11.25" hidden="false" customHeight="false" outlineLevel="0" collapsed="false">
      <c r="B589" s="232"/>
      <c r="C589" s="233"/>
      <c r="D589" s="222" t="s">
        <v>146</v>
      </c>
      <c r="E589" s="234"/>
      <c r="F589" s="235" t="s">
        <v>163</v>
      </c>
      <c r="G589" s="233"/>
      <c r="H589" s="236" t="n">
        <v>2.5</v>
      </c>
      <c r="I589" s="237"/>
      <c r="J589" s="233"/>
      <c r="K589" s="233"/>
      <c r="L589" s="238"/>
      <c r="M589" s="239"/>
      <c r="N589" s="240"/>
      <c r="O589" s="240"/>
      <c r="P589" s="240"/>
      <c r="Q589" s="240"/>
      <c r="R589" s="240"/>
      <c r="S589" s="240"/>
      <c r="T589" s="241"/>
      <c r="AT589" s="242" t="s">
        <v>146</v>
      </c>
      <c r="AU589" s="242" t="s">
        <v>144</v>
      </c>
      <c r="AV589" s="231" t="s">
        <v>144</v>
      </c>
      <c r="AW589" s="231" t="s">
        <v>29</v>
      </c>
      <c r="AX589" s="231" t="s">
        <v>72</v>
      </c>
      <c r="AY589" s="242" t="s">
        <v>136</v>
      </c>
    </row>
    <row r="590" s="243" customFormat="true" ht="11.25" hidden="false" customHeight="false" outlineLevel="0" collapsed="false">
      <c r="B590" s="244"/>
      <c r="C590" s="245"/>
      <c r="D590" s="222" t="s">
        <v>146</v>
      </c>
      <c r="E590" s="246"/>
      <c r="F590" s="247" t="s">
        <v>149</v>
      </c>
      <c r="G590" s="245"/>
      <c r="H590" s="248" t="n">
        <v>11</v>
      </c>
      <c r="I590" s="249"/>
      <c r="J590" s="245"/>
      <c r="K590" s="245"/>
      <c r="L590" s="250"/>
      <c r="M590" s="251"/>
      <c r="N590" s="252"/>
      <c r="O590" s="252"/>
      <c r="P590" s="252"/>
      <c r="Q590" s="252"/>
      <c r="R590" s="252"/>
      <c r="S590" s="252"/>
      <c r="T590" s="253"/>
      <c r="AT590" s="254" t="s">
        <v>146</v>
      </c>
      <c r="AU590" s="254" t="s">
        <v>144</v>
      </c>
      <c r="AV590" s="243" t="s">
        <v>143</v>
      </c>
      <c r="AW590" s="243" t="s">
        <v>29</v>
      </c>
      <c r="AX590" s="243" t="s">
        <v>77</v>
      </c>
      <c r="AY590" s="254" t="s">
        <v>136</v>
      </c>
    </row>
    <row r="591" s="31" customFormat="true" ht="24" hidden="false" customHeight="true" outlineLevel="0" collapsed="false">
      <c r="A591" s="24"/>
      <c r="B591" s="25"/>
      <c r="C591" s="205" t="s">
        <v>696</v>
      </c>
      <c r="D591" s="205" t="s">
        <v>139</v>
      </c>
      <c r="E591" s="206" t="s">
        <v>697</v>
      </c>
      <c r="F591" s="207" t="s">
        <v>698</v>
      </c>
      <c r="G591" s="208" t="s">
        <v>590</v>
      </c>
      <c r="H591" s="209" t="n">
        <v>1</v>
      </c>
      <c r="I591" s="210"/>
      <c r="J591" s="211" t="n">
        <f aca="false">ROUND(I591*H591,2)</f>
        <v>0</v>
      </c>
      <c r="K591" s="212"/>
      <c r="L591" s="30"/>
      <c r="M591" s="213"/>
      <c r="N591" s="214" t="s">
        <v>38</v>
      </c>
      <c r="O591" s="74"/>
      <c r="P591" s="215" t="n">
        <f aca="false">O591*H591</f>
        <v>0</v>
      </c>
      <c r="Q591" s="215" t="n">
        <v>0.00338</v>
      </c>
      <c r="R591" s="215" t="n">
        <f aca="false">Q591*H591</f>
        <v>0.00338</v>
      </c>
      <c r="S591" s="215" t="n">
        <v>0</v>
      </c>
      <c r="T591" s="216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7" t="s">
        <v>231</v>
      </c>
      <c r="AT591" s="217" t="s">
        <v>139</v>
      </c>
      <c r="AU591" s="217" t="s">
        <v>144</v>
      </c>
      <c r="AY591" s="3" t="s">
        <v>136</v>
      </c>
      <c r="BE591" s="218" t="n">
        <f aca="false">IF(N591="základní",J591,0)</f>
        <v>0</v>
      </c>
      <c r="BF591" s="218" t="n">
        <f aca="false">IF(N591="snížená",J591,0)</f>
        <v>0</v>
      </c>
      <c r="BG591" s="218" t="n">
        <f aca="false">IF(N591="zákl. přenesená",J591,0)</f>
        <v>0</v>
      </c>
      <c r="BH591" s="218" t="n">
        <f aca="false">IF(N591="sníž. přenesená",J591,0)</f>
        <v>0</v>
      </c>
      <c r="BI591" s="218" t="n">
        <f aca="false">IF(N591="nulová",J591,0)</f>
        <v>0</v>
      </c>
      <c r="BJ591" s="3" t="s">
        <v>144</v>
      </c>
      <c r="BK591" s="218" t="n">
        <f aca="false">ROUND(I591*H591,2)</f>
        <v>0</v>
      </c>
      <c r="BL591" s="3" t="s">
        <v>231</v>
      </c>
      <c r="BM591" s="217" t="s">
        <v>699</v>
      </c>
    </row>
    <row r="592" s="31" customFormat="true" ht="16.5" hidden="false" customHeight="true" outlineLevel="0" collapsed="false">
      <c r="A592" s="24"/>
      <c r="B592" s="25"/>
      <c r="C592" s="205" t="s">
        <v>354</v>
      </c>
      <c r="D592" s="205" t="s">
        <v>139</v>
      </c>
      <c r="E592" s="206" t="s">
        <v>700</v>
      </c>
      <c r="F592" s="207" t="s">
        <v>701</v>
      </c>
      <c r="G592" s="208" t="s">
        <v>590</v>
      </c>
      <c r="H592" s="209" t="n">
        <v>1</v>
      </c>
      <c r="I592" s="210"/>
      <c r="J592" s="211" t="n">
        <f aca="false">ROUND(I592*H592,2)</f>
        <v>0</v>
      </c>
      <c r="K592" s="212"/>
      <c r="L592" s="30"/>
      <c r="M592" s="213"/>
      <c r="N592" s="214" t="s">
        <v>38</v>
      </c>
      <c r="O592" s="74"/>
      <c r="P592" s="215" t="n">
        <f aca="false">O592*H592</f>
        <v>0</v>
      </c>
      <c r="Q592" s="215" t="n">
        <v>0.00022</v>
      </c>
      <c r="R592" s="215" t="n">
        <f aca="false">Q592*H592</f>
        <v>0.00022</v>
      </c>
      <c r="S592" s="215" t="n">
        <v>0</v>
      </c>
      <c r="T592" s="216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7" t="s">
        <v>231</v>
      </c>
      <c r="AT592" s="217" t="s">
        <v>139</v>
      </c>
      <c r="AU592" s="217" t="s">
        <v>144</v>
      </c>
      <c r="AY592" s="3" t="s">
        <v>136</v>
      </c>
      <c r="BE592" s="218" t="n">
        <f aca="false">IF(N592="základní",J592,0)</f>
        <v>0</v>
      </c>
      <c r="BF592" s="218" t="n">
        <f aca="false">IF(N592="snížená",J592,0)</f>
        <v>0</v>
      </c>
      <c r="BG592" s="218" t="n">
        <f aca="false">IF(N592="zákl. přenesená",J592,0)</f>
        <v>0</v>
      </c>
      <c r="BH592" s="218" t="n">
        <f aca="false">IF(N592="sníž. přenesená",J592,0)</f>
        <v>0</v>
      </c>
      <c r="BI592" s="218" t="n">
        <f aca="false">IF(N592="nulová",J592,0)</f>
        <v>0</v>
      </c>
      <c r="BJ592" s="3" t="s">
        <v>144</v>
      </c>
      <c r="BK592" s="218" t="n">
        <f aca="false">ROUND(I592*H592,2)</f>
        <v>0</v>
      </c>
      <c r="BL592" s="3" t="s">
        <v>231</v>
      </c>
      <c r="BM592" s="217" t="s">
        <v>702</v>
      </c>
    </row>
    <row r="593" s="31" customFormat="true" ht="24" hidden="false" customHeight="true" outlineLevel="0" collapsed="false">
      <c r="A593" s="24"/>
      <c r="B593" s="25"/>
      <c r="C593" s="205" t="s">
        <v>703</v>
      </c>
      <c r="D593" s="205" t="s">
        <v>139</v>
      </c>
      <c r="E593" s="206" t="s">
        <v>704</v>
      </c>
      <c r="F593" s="207" t="s">
        <v>705</v>
      </c>
      <c r="G593" s="208" t="s">
        <v>706</v>
      </c>
      <c r="H593" s="209" t="n">
        <v>1</v>
      </c>
      <c r="I593" s="210"/>
      <c r="J593" s="211" t="n">
        <f aca="false">ROUND(I593*H593,2)</f>
        <v>0</v>
      </c>
      <c r="K593" s="212"/>
      <c r="L593" s="30"/>
      <c r="M593" s="213"/>
      <c r="N593" s="214" t="s">
        <v>38</v>
      </c>
      <c r="O593" s="74"/>
      <c r="P593" s="215" t="n">
        <f aca="false">O593*H593</f>
        <v>0</v>
      </c>
      <c r="Q593" s="215" t="n">
        <v>0</v>
      </c>
      <c r="R593" s="215" t="n">
        <f aca="false">Q593*H593</f>
        <v>0</v>
      </c>
      <c r="S593" s="215" t="n">
        <v>0.00513</v>
      </c>
      <c r="T593" s="216" t="n">
        <f aca="false">S593*H593</f>
        <v>0.00513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7" t="s">
        <v>231</v>
      </c>
      <c r="AT593" s="217" t="s">
        <v>139</v>
      </c>
      <c r="AU593" s="217" t="s">
        <v>144</v>
      </c>
      <c r="AY593" s="3" t="s">
        <v>136</v>
      </c>
      <c r="BE593" s="218" t="n">
        <f aca="false">IF(N593="základní",J593,0)</f>
        <v>0</v>
      </c>
      <c r="BF593" s="218" t="n">
        <f aca="false">IF(N593="snížená",J593,0)</f>
        <v>0</v>
      </c>
      <c r="BG593" s="218" t="n">
        <f aca="false">IF(N593="zákl. přenesená",J593,0)</f>
        <v>0</v>
      </c>
      <c r="BH593" s="218" t="n">
        <f aca="false">IF(N593="sníž. přenesená",J593,0)</f>
        <v>0</v>
      </c>
      <c r="BI593" s="218" t="n">
        <f aca="false">IF(N593="nulová",J593,0)</f>
        <v>0</v>
      </c>
      <c r="BJ593" s="3" t="s">
        <v>144</v>
      </c>
      <c r="BK593" s="218" t="n">
        <f aca="false">ROUND(I593*H593,2)</f>
        <v>0</v>
      </c>
      <c r="BL593" s="3" t="s">
        <v>231</v>
      </c>
      <c r="BM593" s="217" t="s">
        <v>707</v>
      </c>
    </row>
    <row r="594" s="31" customFormat="true" ht="16.5" hidden="false" customHeight="true" outlineLevel="0" collapsed="false">
      <c r="A594" s="24"/>
      <c r="B594" s="25"/>
      <c r="C594" s="205" t="s">
        <v>708</v>
      </c>
      <c r="D594" s="205" t="s">
        <v>139</v>
      </c>
      <c r="E594" s="206" t="s">
        <v>709</v>
      </c>
      <c r="F594" s="207" t="s">
        <v>710</v>
      </c>
      <c r="G594" s="208" t="s">
        <v>142</v>
      </c>
      <c r="H594" s="209" t="n">
        <v>1</v>
      </c>
      <c r="I594" s="210"/>
      <c r="J594" s="211" t="n">
        <f aca="false">ROUND(I594*H594,2)</f>
        <v>0</v>
      </c>
      <c r="K594" s="212"/>
      <c r="L594" s="30"/>
      <c r="M594" s="213"/>
      <c r="N594" s="214" t="s">
        <v>38</v>
      </c>
      <c r="O594" s="74"/>
      <c r="P594" s="215" t="n">
        <f aca="false">O594*H594</f>
        <v>0</v>
      </c>
      <c r="Q594" s="215" t="n">
        <v>0</v>
      </c>
      <c r="R594" s="215" t="n">
        <f aca="false">Q594*H594</f>
        <v>0</v>
      </c>
      <c r="S594" s="215" t="n">
        <v>0.00089</v>
      </c>
      <c r="T594" s="216" t="n">
        <f aca="false">S594*H594</f>
        <v>0.00089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17" t="s">
        <v>231</v>
      </c>
      <c r="AT594" s="217" t="s">
        <v>139</v>
      </c>
      <c r="AU594" s="217" t="s">
        <v>144</v>
      </c>
      <c r="AY594" s="3" t="s">
        <v>136</v>
      </c>
      <c r="BE594" s="218" t="n">
        <f aca="false">IF(N594="základní",J594,0)</f>
        <v>0</v>
      </c>
      <c r="BF594" s="218" t="n">
        <f aca="false">IF(N594="snížená",J594,0)</f>
        <v>0</v>
      </c>
      <c r="BG594" s="218" t="n">
        <f aca="false">IF(N594="zákl. přenesená",J594,0)</f>
        <v>0</v>
      </c>
      <c r="BH594" s="218" t="n">
        <f aca="false">IF(N594="sníž. přenesená",J594,0)</f>
        <v>0</v>
      </c>
      <c r="BI594" s="218" t="n">
        <f aca="false">IF(N594="nulová",J594,0)</f>
        <v>0</v>
      </c>
      <c r="BJ594" s="3" t="s">
        <v>144</v>
      </c>
      <c r="BK594" s="218" t="n">
        <f aca="false">ROUND(I594*H594,2)</f>
        <v>0</v>
      </c>
      <c r="BL594" s="3" t="s">
        <v>231</v>
      </c>
      <c r="BM594" s="217" t="s">
        <v>711</v>
      </c>
    </row>
    <row r="595" s="31" customFormat="true" ht="24" hidden="false" customHeight="true" outlineLevel="0" collapsed="false">
      <c r="A595" s="24"/>
      <c r="B595" s="25"/>
      <c r="C595" s="205" t="s">
        <v>712</v>
      </c>
      <c r="D595" s="205" t="s">
        <v>139</v>
      </c>
      <c r="E595" s="206" t="s">
        <v>713</v>
      </c>
      <c r="F595" s="207" t="s">
        <v>714</v>
      </c>
      <c r="G595" s="208" t="s">
        <v>160</v>
      </c>
      <c r="H595" s="209" t="n">
        <v>6</v>
      </c>
      <c r="I595" s="210"/>
      <c r="J595" s="211" t="n">
        <f aca="false">ROUND(I595*H595,2)</f>
        <v>0</v>
      </c>
      <c r="K595" s="212"/>
      <c r="L595" s="30"/>
      <c r="M595" s="213"/>
      <c r="N595" s="214" t="s">
        <v>38</v>
      </c>
      <c r="O595" s="74"/>
      <c r="P595" s="215" t="n">
        <f aca="false">O595*H595</f>
        <v>0</v>
      </c>
      <c r="Q595" s="215" t="n">
        <v>0.0007</v>
      </c>
      <c r="R595" s="215" t="n">
        <f aca="false">Q595*H595</f>
        <v>0.0042</v>
      </c>
      <c r="S595" s="215" t="n">
        <v>0</v>
      </c>
      <c r="T595" s="216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7" t="s">
        <v>231</v>
      </c>
      <c r="AT595" s="217" t="s">
        <v>139</v>
      </c>
      <c r="AU595" s="217" t="s">
        <v>144</v>
      </c>
      <c r="AY595" s="3" t="s">
        <v>136</v>
      </c>
      <c r="BE595" s="218" t="n">
        <f aca="false">IF(N595="základní",J595,0)</f>
        <v>0</v>
      </c>
      <c r="BF595" s="218" t="n">
        <f aca="false">IF(N595="snížená",J595,0)</f>
        <v>0</v>
      </c>
      <c r="BG595" s="218" t="n">
        <f aca="false">IF(N595="zákl. přenesená",J595,0)</f>
        <v>0</v>
      </c>
      <c r="BH595" s="218" t="n">
        <f aca="false">IF(N595="sníž. přenesená",J595,0)</f>
        <v>0</v>
      </c>
      <c r="BI595" s="218" t="n">
        <f aca="false">IF(N595="nulová",J595,0)</f>
        <v>0</v>
      </c>
      <c r="BJ595" s="3" t="s">
        <v>144</v>
      </c>
      <c r="BK595" s="218" t="n">
        <f aca="false">ROUND(I595*H595,2)</f>
        <v>0</v>
      </c>
      <c r="BL595" s="3" t="s">
        <v>231</v>
      </c>
      <c r="BM595" s="217" t="s">
        <v>715</v>
      </c>
    </row>
    <row r="596" s="219" customFormat="true" ht="11.25" hidden="false" customHeight="false" outlineLevel="0" collapsed="false">
      <c r="B596" s="220"/>
      <c r="C596" s="221"/>
      <c r="D596" s="222" t="s">
        <v>146</v>
      </c>
      <c r="E596" s="223"/>
      <c r="F596" s="224" t="s">
        <v>716</v>
      </c>
      <c r="G596" s="221"/>
      <c r="H596" s="223"/>
      <c r="I596" s="225"/>
      <c r="J596" s="221"/>
      <c r="K596" s="221"/>
      <c r="L596" s="226"/>
      <c r="M596" s="227"/>
      <c r="N596" s="228"/>
      <c r="O596" s="228"/>
      <c r="P596" s="228"/>
      <c r="Q596" s="228"/>
      <c r="R596" s="228"/>
      <c r="S596" s="228"/>
      <c r="T596" s="229"/>
      <c r="AT596" s="230" t="s">
        <v>146</v>
      </c>
      <c r="AU596" s="230" t="s">
        <v>144</v>
      </c>
      <c r="AV596" s="219" t="s">
        <v>77</v>
      </c>
      <c r="AW596" s="219" t="s">
        <v>29</v>
      </c>
      <c r="AX596" s="219" t="s">
        <v>72</v>
      </c>
      <c r="AY596" s="230" t="s">
        <v>136</v>
      </c>
    </row>
    <row r="597" s="231" customFormat="true" ht="11.25" hidden="false" customHeight="false" outlineLevel="0" collapsed="false">
      <c r="B597" s="232"/>
      <c r="C597" s="233"/>
      <c r="D597" s="222" t="s">
        <v>146</v>
      </c>
      <c r="E597" s="234"/>
      <c r="F597" s="235" t="s">
        <v>157</v>
      </c>
      <c r="G597" s="233"/>
      <c r="H597" s="236" t="n">
        <v>6</v>
      </c>
      <c r="I597" s="237"/>
      <c r="J597" s="233"/>
      <c r="K597" s="233"/>
      <c r="L597" s="238"/>
      <c r="M597" s="239"/>
      <c r="N597" s="240"/>
      <c r="O597" s="240"/>
      <c r="P597" s="240"/>
      <c r="Q597" s="240"/>
      <c r="R597" s="240"/>
      <c r="S597" s="240"/>
      <c r="T597" s="241"/>
      <c r="AT597" s="242" t="s">
        <v>146</v>
      </c>
      <c r="AU597" s="242" t="s">
        <v>144</v>
      </c>
      <c r="AV597" s="231" t="s">
        <v>144</v>
      </c>
      <c r="AW597" s="231" t="s">
        <v>29</v>
      </c>
      <c r="AX597" s="231" t="s">
        <v>77</v>
      </c>
      <c r="AY597" s="242" t="s">
        <v>136</v>
      </c>
    </row>
    <row r="598" s="31" customFormat="true" ht="24" hidden="false" customHeight="true" outlineLevel="0" collapsed="false">
      <c r="A598" s="24"/>
      <c r="B598" s="25"/>
      <c r="C598" s="205" t="s">
        <v>717</v>
      </c>
      <c r="D598" s="205" t="s">
        <v>139</v>
      </c>
      <c r="E598" s="206" t="s">
        <v>718</v>
      </c>
      <c r="F598" s="207" t="s">
        <v>719</v>
      </c>
      <c r="G598" s="208" t="s">
        <v>142</v>
      </c>
      <c r="H598" s="209" t="n">
        <v>1</v>
      </c>
      <c r="I598" s="210"/>
      <c r="J598" s="211" t="n">
        <f aca="false">ROUND(I598*H598,2)</f>
        <v>0</v>
      </c>
      <c r="K598" s="212"/>
      <c r="L598" s="30"/>
      <c r="M598" s="213"/>
      <c r="N598" s="214" t="s">
        <v>38</v>
      </c>
      <c r="O598" s="74"/>
      <c r="P598" s="215" t="n">
        <f aca="false">O598*H598</f>
        <v>0</v>
      </c>
      <c r="Q598" s="215" t="n">
        <v>0.00059</v>
      </c>
      <c r="R598" s="215" t="n">
        <f aca="false">Q598*H598</f>
        <v>0.00059</v>
      </c>
      <c r="S598" s="215" t="n">
        <v>0</v>
      </c>
      <c r="T598" s="216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7" t="s">
        <v>231</v>
      </c>
      <c r="AT598" s="217" t="s">
        <v>139</v>
      </c>
      <c r="AU598" s="217" t="s">
        <v>144</v>
      </c>
      <c r="AY598" s="3" t="s">
        <v>136</v>
      </c>
      <c r="BE598" s="218" t="n">
        <f aca="false">IF(N598="základní",J598,0)</f>
        <v>0</v>
      </c>
      <c r="BF598" s="218" t="n">
        <f aca="false">IF(N598="snížená",J598,0)</f>
        <v>0</v>
      </c>
      <c r="BG598" s="218" t="n">
        <f aca="false">IF(N598="zákl. přenesená",J598,0)</f>
        <v>0</v>
      </c>
      <c r="BH598" s="218" t="n">
        <f aca="false">IF(N598="sníž. přenesená",J598,0)</f>
        <v>0</v>
      </c>
      <c r="BI598" s="218" t="n">
        <f aca="false">IF(N598="nulová",J598,0)</f>
        <v>0</v>
      </c>
      <c r="BJ598" s="3" t="s">
        <v>144</v>
      </c>
      <c r="BK598" s="218" t="n">
        <f aca="false">ROUND(I598*H598,2)</f>
        <v>0</v>
      </c>
      <c r="BL598" s="3" t="s">
        <v>231</v>
      </c>
      <c r="BM598" s="217" t="s">
        <v>720</v>
      </c>
    </row>
    <row r="599" s="31" customFormat="true" ht="24" hidden="false" customHeight="true" outlineLevel="0" collapsed="false">
      <c r="A599" s="24"/>
      <c r="B599" s="25"/>
      <c r="C599" s="205" t="s">
        <v>721</v>
      </c>
      <c r="D599" s="205" t="s">
        <v>139</v>
      </c>
      <c r="E599" s="206" t="s">
        <v>722</v>
      </c>
      <c r="F599" s="207" t="s">
        <v>723</v>
      </c>
      <c r="G599" s="208" t="s">
        <v>142</v>
      </c>
      <c r="H599" s="209" t="n">
        <v>1</v>
      </c>
      <c r="I599" s="210"/>
      <c r="J599" s="211" t="n">
        <f aca="false">ROUND(I599*H599,2)</f>
        <v>0</v>
      </c>
      <c r="K599" s="212"/>
      <c r="L599" s="30"/>
      <c r="M599" s="213"/>
      <c r="N599" s="214" t="s">
        <v>38</v>
      </c>
      <c r="O599" s="74"/>
      <c r="P599" s="215" t="n">
        <f aca="false">O599*H599</f>
        <v>0</v>
      </c>
      <c r="Q599" s="215" t="n">
        <v>0.00061</v>
      </c>
      <c r="R599" s="215" t="n">
        <f aca="false">Q599*H599</f>
        <v>0.00061</v>
      </c>
      <c r="S599" s="215" t="n">
        <v>0</v>
      </c>
      <c r="T599" s="216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7" t="s">
        <v>231</v>
      </c>
      <c r="AT599" s="217" t="s">
        <v>139</v>
      </c>
      <c r="AU599" s="217" t="s">
        <v>144</v>
      </c>
      <c r="AY599" s="3" t="s">
        <v>136</v>
      </c>
      <c r="BE599" s="218" t="n">
        <f aca="false">IF(N599="základní",J599,0)</f>
        <v>0</v>
      </c>
      <c r="BF599" s="218" t="n">
        <f aca="false">IF(N599="snížená",J599,0)</f>
        <v>0</v>
      </c>
      <c r="BG599" s="218" t="n">
        <f aca="false">IF(N599="zákl. přenesená",J599,0)</f>
        <v>0</v>
      </c>
      <c r="BH599" s="218" t="n">
        <f aca="false">IF(N599="sníž. přenesená",J599,0)</f>
        <v>0</v>
      </c>
      <c r="BI599" s="218" t="n">
        <f aca="false">IF(N599="nulová",J599,0)</f>
        <v>0</v>
      </c>
      <c r="BJ599" s="3" t="s">
        <v>144</v>
      </c>
      <c r="BK599" s="218" t="n">
        <f aca="false">ROUND(I599*H599,2)</f>
        <v>0</v>
      </c>
      <c r="BL599" s="3" t="s">
        <v>231</v>
      </c>
      <c r="BM599" s="217" t="s">
        <v>724</v>
      </c>
    </row>
    <row r="600" s="231" customFormat="true" ht="11.25" hidden="false" customHeight="false" outlineLevel="0" collapsed="false">
      <c r="B600" s="232"/>
      <c r="C600" s="233"/>
      <c r="D600" s="222" t="s">
        <v>146</v>
      </c>
      <c r="E600" s="234"/>
      <c r="F600" s="235" t="s">
        <v>77</v>
      </c>
      <c r="G600" s="233"/>
      <c r="H600" s="236" t="n">
        <v>1</v>
      </c>
      <c r="I600" s="237"/>
      <c r="J600" s="233"/>
      <c r="K600" s="233"/>
      <c r="L600" s="238"/>
      <c r="M600" s="239"/>
      <c r="N600" s="240"/>
      <c r="O600" s="240"/>
      <c r="P600" s="240"/>
      <c r="Q600" s="240"/>
      <c r="R600" s="240"/>
      <c r="S600" s="240"/>
      <c r="T600" s="241"/>
      <c r="AT600" s="242" t="s">
        <v>146</v>
      </c>
      <c r="AU600" s="242" t="s">
        <v>144</v>
      </c>
      <c r="AV600" s="231" t="s">
        <v>144</v>
      </c>
      <c r="AW600" s="231" t="s">
        <v>29</v>
      </c>
      <c r="AX600" s="231" t="s">
        <v>77</v>
      </c>
      <c r="AY600" s="242" t="s">
        <v>136</v>
      </c>
    </row>
    <row r="601" s="31" customFormat="true" ht="24" hidden="false" customHeight="true" outlineLevel="0" collapsed="false">
      <c r="A601" s="24"/>
      <c r="B601" s="25"/>
      <c r="C601" s="205" t="s">
        <v>725</v>
      </c>
      <c r="D601" s="205" t="s">
        <v>139</v>
      </c>
      <c r="E601" s="206" t="s">
        <v>726</v>
      </c>
      <c r="F601" s="207" t="s">
        <v>727</v>
      </c>
      <c r="G601" s="208" t="s">
        <v>372</v>
      </c>
      <c r="H601" s="209" t="n">
        <v>0.014</v>
      </c>
      <c r="I601" s="210"/>
      <c r="J601" s="211" t="n">
        <f aca="false">ROUND(I601*H601,2)</f>
        <v>0</v>
      </c>
      <c r="K601" s="212"/>
      <c r="L601" s="30"/>
      <c r="M601" s="213"/>
      <c r="N601" s="214" t="s">
        <v>38</v>
      </c>
      <c r="O601" s="74"/>
      <c r="P601" s="215" t="n">
        <f aca="false">O601*H601</f>
        <v>0</v>
      </c>
      <c r="Q601" s="215" t="n">
        <v>0</v>
      </c>
      <c r="R601" s="215" t="n">
        <f aca="false">Q601*H601</f>
        <v>0</v>
      </c>
      <c r="S601" s="215" t="n">
        <v>0</v>
      </c>
      <c r="T601" s="216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7" t="s">
        <v>231</v>
      </c>
      <c r="AT601" s="217" t="s">
        <v>139</v>
      </c>
      <c r="AU601" s="217" t="s">
        <v>144</v>
      </c>
      <c r="AY601" s="3" t="s">
        <v>136</v>
      </c>
      <c r="BE601" s="218" t="n">
        <f aca="false">IF(N601="základní",J601,0)</f>
        <v>0</v>
      </c>
      <c r="BF601" s="218" t="n">
        <f aca="false">IF(N601="snížená",J601,0)</f>
        <v>0</v>
      </c>
      <c r="BG601" s="218" t="n">
        <f aca="false">IF(N601="zákl. přenesená",J601,0)</f>
        <v>0</v>
      </c>
      <c r="BH601" s="218" t="n">
        <f aca="false">IF(N601="sníž. přenesená",J601,0)</f>
        <v>0</v>
      </c>
      <c r="BI601" s="218" t="n">
        <f aca="false">IF(N601="nulová",J601,0)</f>
        <v>0</v>
      </c>
      <c r="BJ601" s="3" t="s">
        <v>144</v>
      </c>
      <c r="BK601" s="218" t="n">
        <f aca="false">ROUND(I601*H601,2)</f>
        <v>0</v>
      </c>
      <c r="BL601" s="3" t="s">
        <v>231</v>
      </c>
      <c r="BM601" s="217" t="s">
        <v>728</v>
      </c>
    </row>
    <row r="602" s="31" customFormat="true" ht="24" hidden="false" customHeight="true" outlineLevel="0" collapsed="false">
      <c r="A602" s="24"/>
      <c r="B602" s="25"/>
      <c r="C602" s="205" t="s">
        <v>729</v>
      </c>
      <c r="D602" s="205" t="s">
        <v>139</v>
      </c>
      <c r="E602" s="206" t="s">
        <v>730</v>
      </c>
      <c r="F602" s="207" t="s">
        <v>731</v>
      </c>
      <c r="G602" s="208" t="s">
        <v>372</v>
      </c>
      <c r="H602" s="209" t="n">
        <v>0.014</v>
      </c>
      <c r="I602" s="210"/>
      <c r="J602" s="211" t="n">
        <f aca="false">ROUND(I602*H602,2)</f>
        <v>0</v>
      </c>
      <c r="K602" s="212"/>
      <c r="L602" s="30"/>
      <c r="M602" s="213"/>
      <c r="N602" s="214" t="s">
        <v>38</v>
      </c>
      <c r="O602" s="74"/>
      <c r="P602" s="215" t="n">
        <f aca="false">O602*H602</f>
        <v>0</v>
      </c>
      <c r="Q602" s="215" t="n">
        <v>0</v>
      </c>
      <c r="R602" s="215" t="n">
        <f aca="false">Q602*H602</f>
        <v>0</v>
      </c>
      <c r="S602" s="215" t="n">
        <v>0</v>
      </c>
      <c r="T602" s="216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17" t="s">
        <v>231</v>
      </c>
      <c r="AT602" s="217" t="s">
        <v>139</v>
      </c>
      <c r="AU602" s="217" t="s">
        <v>144</v>
      </c>
      <c r="AY602" s="3" t="s">
        <v>136</v>
      </c>
      <c r="BE602" s="218" t="n">
        <f aca="false">IF(N602="základní",J602,0)</f>
        <v>0</v>
      </c>
      <c r="BF602" s="218" t="n">
        <f aca="false">IF(N602="snížená",J602,0)</f>
        <v>0</v>
      </c>
      <c r="BG602" s="218" t="n">
        <f aca="false">IF(N602="zákl. přenesená",J602,0)</f>
        <v>0</v>
      </c>
      <c r="BH602" s="218" t="n">
        <f aca="false">IF(N602="sníž. přenesená",J602,0)</f>
        <v>0</v>
      </c>
      <c r="BI602" s="218" t="n">
        <f aca="false">IF(N602="nulová",J602,0)</f>
        <v>0</v>
      </c>
      <c r="BJ602" s="3" t="s">
        <v>144</v>
      </c>
      <c r="BK602" s="218" t="n">
        <f aca="false">ROUND(I602*H602,2)</f>
        <v>0</v>
      </c>
      <c r="BL602" s="3" t="s">
        <v>231</v>
      </c>
      <c r="BM602" s="217" t="s">
        <v>732</v>
      </c>
    </row>
    <row r="603" s="188" customFormat="true" ht="22.5" hidden="false" customHeight="true" outlineLevel="0" collapsed="false">
      <c r="B603" s="189"/>
      <c r="C603" s="190"/>
      <c r="D603" s="191" t="s">
        <v>71</v>
      </c>
      <c r="E603" s="203" t="s">
        <v>733</v>
      </c>
      <c r="F603" s="203" t="s">
        <v>734</v>
      </c>
      <c r="G603" s="190"/>
      <c r="H603" s="190"/>
      <c r="I603" s="193"/>
      <c r="J603" s="204" t="n">
        <f aca="false">BK603</f>
        <v>0</v>
      </c>
      <c r="K603" s="190"/>
      <c r="L603" s="195"/>
      <c r="M603" s="196"/>
      <c r="N603" s="197"/>
      <c r="O603" s="197"/>
      <c r="P603" s="198" t="n">
        <f aca="false">SUM(P604:P658)</f>
        <v>0</v>
      </c>
      <c r="Q603" s="197"/>
      <c r="R603" s="198" t="n">
        <f aca="false">SUM(R604:R658)</f>
        <v>0.0841</v>
      </c>
      <c r="S603" s="197"/>
      <c r="T603" s="199" t="n">
        <f aca="false">SUM(T604:T658)</f>
        <v>0.20402</v>
      </c>
      <c r="AR603" s="200" t="s">
        <v>144</v>
      </c>
      <c r="AT603" s="201" t="s">
        <v>71</v>
      </c>
      <c r="AU603" s="201" t="s">
        <v>77</v>
      </c>
      <c r="AY603" s="200" t="s">
        <v>136</v>
      </c>
      <c r="BK603" s="202" t="n">
        <f aca="false">SUM(BK604:BK658)</f>
        <v>0</v>
      </c>
    </row>
    <row r="604" s="31" customFormat="true" ht="16.5" hidden="false" customHeight="true" outlineLevel="0" collapsed="false">
      <c r="A604" s="24"/>
      <c r="B604" s="25"/>
      <c r="C604" s="205" t="s">
        <v>735</v>
      </c>
      <c r="D604" s="205" t="s">
        <v>139</v>
      </c>
      <c r="E604" s="206" t="s">
        <v>736</v>
      </c>
      <c r="F604" s="207" t="s">
        <v>737</v>
      </c>
      <c r="G604" s="208" t="s">
        <v>590</v>
      </c>
      <c r="H604" s="209" t="n">
        <v>1</v>
      </c>
      <c r="I604" s="210"/>
      <c r="J604" s="211" t="n">
        <f aca="false">ROUND(I604*H604,2)</f>
        <v>0</v>
      </c>
      <c r="K604" s="212"/>
      <c r="L604" s="30"/>
      <c r="M604" s="213"/>
      <c r="N604" s="214" t="s">
        <v>38</v>
      </c>
      <c r="O604" s="74"/>
      <c r="P604" s="215" t="n">
        <f aca="false">O604*H604</f>
        <v>0</v>
      </c>
      <c r="Q604" s="215" t="n">
        <v>0</v>
      </c>
      <c r="R604" s="215" t="n">
        <f aca="false">Q604*H604</f>
        <v>0</v>
      </c>
      <c r="S604" s="215" t="n">
        <v>0.0342</v>
      </c>
      <c r="T604" s="216" t="n">
        <f aca="false">S604*H604</f>
        <v>0.0342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7" t="s">
        <v>231</v>
      </c>
      <c r="AT604" s="217" t="s">
        <v>139</v>
      </c>
      <c r="AU604" s="217" t="s">
        <v>144</v>
      </c>
      <c r="AY604" s="3" t="s">
        <v>136</v>
      </c>
      <c r="BE604" s="218" t="n">
        <f aca="false">IF(N604="základní",J604,0)</f>
        <v>0</v>
      </c>
      <c r="BF604" s="218" t="n">
        <f aca="false">IF(N604="snížená",J604,0)</f>
        <v>0</v>
      </c>
      <c r="BG604" s="218" t="n">
        <f aca="false">IF(N604="zákl. přenesená",J604,0)</f>
        <v>0</v>
      </c>
      <c r="BH604" s="218" t="n">
        <f aca="false">IF(N604="sníž. přenesená",J604,0)</f>
        <v>0</v>
      </c>
      <c r="BI604" s="218" t="n">
        <f aca="false">IF(N604="nulová",J604,0)</f>
        <v>0</v>
      </c>
      <c r="BJ604" s="3" t="s">
        <v>144</v>
      </c>
      <c r="BK604" s="218" t="n">
        <f aca="false">ROUND(I604*H604,2)</f>
        <v>0</v>
      </c>
      <c r="BL604" s="3" t="s">
        <v>231</v>
      </c>
      <c r="BM604" s="217" t="s">
        <v>738</v>
      </c>
    </row>
    <row r="605" s="31" customFormat="true" ht="21.75" hidden="false" customHeight="true" outlineLevel="0" collapsed="false">
      <c r="A605" s="24"/>
      <c r="B605" s="25"/>
      <c r="C605" s="205" t="s">
        <v>739</v>
      </c>
      <c r="D605" s="205" t="s">
        <v>139</v>
      </c>
      <c r="E605" s="206" t="s">
        <v>740</v>
      </c>
      <c r="F605" s="207" t="s">
        <v>741</v>
      </c>
      <c r="G605" s="208" t="s">
        <v>142</v>
      </c>
      <c r="H605" s="209" t="n">
        <v>1</v>
      </c>
      <c r="I605" s="210"/>
      <c r="J605" s="211" t="n">
        <f aca="false">ROUND(I605*H605,2)</f>
        <v>0</v>
      </c>
      <c r="K605" s="212"/>
      <c r="L605" s="30"/>
      <c r="M605" s="213"/>
      <c r="N605" s="214" t="s">
        <v>38</v>
      </c>
      <c r="O605" s="74"/>
      <c r="P605" s="215" t="n">
        <f aca="false">O605*H605</f>
        <v>0</v>
      </c>
      <c r="Q605" s="215" t="n">
        <v>0.00119</v>
      </c>
      <c r="R605" s="215" t="n">
        <f aca="false">Q605*H605</f>
        <v>0.00119</v>
      </c>
      <c r="S605" s="215" t="n">
        <v>0</v>
      </c>
      <c r="T605" s="216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7" t="s">
        <v>231</v>
      </c>
      <c r="AT605" s="217" t="s">
        <v>139</v>
      </c>
      <c r="AU605" s="217" t="s">
        <v>144</v>
      </c>
      <c r="AY605" s="3" t="s">
        <v>136</v>
      </c>
      <c r="BE605" s="218" t="n">
        <f aca="false">IF(N605="základní",J605,0)</f>
        <v>0</v>
      </c>
      <c r="BF605" s="218" t="n">
        <f aca="false">IF(N605="snížená",J605,0)</f>
        <v>0</v>
      </c>
      <c r="BG605" s="218" t="n">
        <f aca="false">IF(N605="zákl. přenesená",J605,0)</f>
        <v>0</v>
      </c>
      <c r="BH605" s="218" t="n">
        <f aca="false">IF(N605="sníž. přenesená",J605,0)</f>
        <v>0</v>
      </c>
      <c r="BI605" s="218" t="n">
        <f aca="false">IF(N605="nulová",J605,0)</f>
        <v>0</v>
      </c>
      <c r="BJ605" s="3" t="s">
        <v>144</v>
      </c>
      <c r="BK605" s="218" t="n">
        <f aca="false">ROUND(I605*H605,2)</f>
        <v>0</v>
      </c>
      <c r="BL605" s="3" t="s">
        <v>231</v>
      </c>
      <c r="BM605" s="217" t="s">
        <v>742</v>
      </c>
    </row>
    <row r="606" s="31" customFormat="true" ht="21.75" hidden="false" customHeight="true" outlineLevel="0" collapsed="false">
      <c r="A606" s="24"/>
      <c r="B606" s="25"/>
      <c r="C606" s="255" t="s">
        <v>743</v>
      </c>
      <c r="D606" s="255" t="s">
        <v>415</v>
      </c>
      <c r="E606" s="256" t="s">
        <v>744</v>
      </c>
      <c r="F606" s="257" t="s">
        <v>745</v>
      </c>
      <c r="G606" s="258" t="s">
        <v>142</v>
      </c>
      <c r="H606" s="259" t="n">
        <v>1</v>
      </c>
      <c r="I606" s="260"/>
      <c r="J606" s="261" t="n">
        <f aca="false">ROUND(I606*H606,2)</f>
        <v>0</v>
      </c>
      <c r="K606" s="262"/>
      <c r="L606" s="263"/>
      <c r="M606" s="264"/>
      <c r="N606" s="265" t="s">
        <v>38</v>
      </c>
      <c r="O606" s="74"/>
      <c r="P606" s="215" t="n">
        <f aca="false">O606*H606</f>
        <v>0</v>
      </c>
      <c r="Q606" s="215" t="n">
        <v>0.023</v>
      </c>
      <c r="R606" s="215" t="n">
        <f aca="false">Q606*H606</f>
        <v>0.023</v>
      </c>
      <c r="S606" s="215" t="n">
        <v>0</v>
      </c>
      <c r="T606" s="216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7" t="s">
        <v>305</v>
      </c>
      <c r="AT606" s="217" t="s">
        <v>415</v>
      </c>
      <c r="AU606" s="217" t="s">
        <v>144</v>
      </c>
      <c r="AY606" s="3" t="s">
        <v>136</v>
      </c>
      <c r="BE606" s="218" t="n">
        <f aca="false">IF(N606="základní",J606,0)</f>
        <v>0</v>
      </c>
      <c r="BF606" s="218" t="n">
        <f aca="false">IF(N606="snížená",J606,0)</f>
        <v>0</v>
      </c>
      <c r="BG606" s="218" t="n">
        <f aca="false">IF(N606="zákl. přenesená",J606,0)</f>
        <v>0</v>
      </c>
      <c r="BH606" s="218" t="n">
        <f aca="false">IF(N606="sníž. přenesená",J606,0)</f>
        <v>0</v>
      </c>
      <c r="BI606" s="218" t="n">
        <f aca="false">IF(N606="nulová",J606,0)</f>
        <v>0</v>
      </c>
      <c r="BJ606" s="3" t="s">
        <v>144</v>
      </c>
      <c r="BK606" s="218" t="n">
        <f aca="false">ROUND(I606*H606,2)</f>
        <v>0</v>
      </c>
      <c r="BL606" s="3" t="s">
        <v>231</v>
      </c>
      <c r="BM606" s="217" t="s">
        <v>746</v>
      </c>
    </row>
    <row r="607" s="31" customFormat="true" ht="16.5" hidden="false" customHeight="true" outlineLevel="0" collapsed="false">
      <c r="A607" s="24"/>
      <c r="B607" s="25"/>
      <c r="C607" s="205" t="s">
        <v>747</v>
      </c>
      <c r="D607" s="205" t="s">
        <v>139</v>
      </c>
      <c r="E607" s="206" t="s">
        <v>748</v>
      </c>
      <c r="F607" s="207" t="s">
        <v>749</v>
      </c>
      <c r="G607" s="208" t="s">
        <v>142</v>
      </c>
      <c r="H607" s="209" t="n">
        <v>1</v>
      </c>
      <c r="I607" s="210"/>
      <c r="J607" s="211" t="n">
        <f aca="false">ROUND(I607*H607,2)</f>
        <v>0</v>
      </c>
      <c r="K607" s="212"/>
      <c r="L607" s="30"/>
      <c r="M607" s="213"/>
      <c r="N607" s="214" t="s">
        <v>38</v>
      </c>
      <c r="O607" s="74"/>
      <c r="P607" s="215" t="n">
        <f aca="false">O607*H607</f>
        <v>0</v>
      </c>
      <c r="Q607" s="215" t="n">
        <v>0</v>
      </c>
      <c r="R607" s="215" t="n">
        <f aca="false">Q607*H607</f>
        <v>0</v>
      </c>
      <c r="S607" s="215" t="n">
        <v>0</v>
      </c>
      <c r="T607" s="216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7" t="s">
        <v>231</v>
      </c>
      <c r="AT607" s="217" t="s">
        <v>139</v>
      </c>
      <c r="AU607" s="217" t="s">
        <v>144</v>
      </c>
      <c r="AY607" s="3" t="s">
        <v>136</v>
      </c>
      <c r="BE607" s="218" t="n">
        <f aca="false">IF(N607="základní",J607,0)</f>
        <v>0</v>
      </c>
      <c r="BF607" s="218" t="n">
        <f aca="false">IF(N607="snížená",J607,0)</f>
        <v>0</v>
      </c>
      <c r="BG607" s="218" t="n">
        <f aca="false">IF(N607="zákl. přenesená",J607,0)</f>
        <v>0</v>
      </c>
      <c r="BH607" s="218" t="n">
        <f aca="false">IF(N607="sníž. přenesená",J607,0)</f>
        <v>0</v>
      </c>
      <c r="BI607" s="218" t="n">
        <f aca="false">IF(N607="nulová",J607,0)</f>
        <v>0</v>
      </c>
      <c r="BJ607" s="3" t="s">
        <v>144</v>
      </c>
      <c r="BK607" s="218" t="n">
        <f aca="false">ROUND(I607*H607,2)</f>
        <v>0</v>
      </c>
      <c r="BL607" s="3" t="s">
        <v>231</v>
      </c>
      <c r="BM607" s="217" t="s">
        <v>750</v>
      </c>
    </row>
    <row r="608" s="231" customFormat="true" ht="11.25" hidden="false" customHeight="false" outlineLevel="0" collapsed="false">
      <c r="B608" s="232"/>
      <c r="C608" s="233"/>
      <c r="D608" s="222" t="s">
        <v>146</v>
      </c>
      <c r="E608" s="234"/>
      <c r="F608" s="235" t="s">
        <v>77</v>
      </c>
      <c r="G608" s="233"/>
      <c r="H608" s="236" t="n">
        <v>1</v>
      </c>
      <c r="I608" s="237"/>
      <c r="J608" s="233"/>
      <c r="K608" s="233"/>
      <c r="L608" s="238"/>
      <c r="M608" s="239"/>
      <c r="N608" s="240"/>
      <c r="O608" s="240"/>
      <c r="P608" s="240"/>
      <c r="Q608" s="240"/>
      <c r="R608" s="240"/>
      <c r="S608" s="240"/>
      <c r="T608" s="241"/>
      <c r="AT608" s="242" t="s">
        <v>146</v>
      </c>
      <c r="AU608" s="242" t="s">
        <v>144</v>
      </c>
      <c r="AV608" s="231" t="s">
        <v>144</v>
      </c>
      <c r="AW608" s="231" t="s">
        <v>29</v>
      </c>
      <c r="AX608" s="231" t="s">
        <v>77</v>
      </c>
      <c r="AY608" s="242" t="s">
        <v>136</v>
      </c>
    </row>
    <row r="609" s="31" customFormat="true" ht="21.75" hidden="false" customHeight="true" outlineLevel="0" collapsed="false">
      <c r="A609" s="24"/>
      <c r="B609" s="25"/>
      <c r="C609" s="255" t="s">
        <v>751</v>
      </c>
      <c r="D609" s="255" t="s">
        <v>415</v>
      </c>
      <c r="E609" s="256" t="s">
        <v>752</v>
      </c>
      <c r="F609" s="257" t="s">
        <v>753</v>
      </c>
      <c r="G609" s="258" t="s">
        <v>142</v>
      </c>
      <c r="H609" s="259" t="n">
        <v>1</v>
      </c>
      <c r="I609" s="260"/>
      <c r="J609" s="261" t="n">
        <f aca="false">ROUND(I609*H609,2)</f>
        <v>0</v>
      </c>
      <c r="K609" s="262"/>
      <c r="L609" s="263"/>
      <c r="M609" s="264"/>
      <c r="N609" s="265" t="s">
        <v>38</v>
      </c>
      <c r="O609" s="74"/>
      <c r="P609" s="215" t="n">
        <f aca="false">O609*H609</f>
        <v>0</v>
      </c>
      <c r="Q609" s="215" t="n">
        <v>0.0022</v>
      </c>
      <c r="R609" s="215" t="n">
        <f aca="false">Q609*H609</f>
        <v>0.0022</v>
      </c>
      <c r="S609" s="215" t="n">
        <v>0</v>
      </c>
      <c r="T609" s="216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7" t="s">
        <v>305</v>
      </c>
      <c r="AT609" s="217" t="s">
        <v>415</v>
      </c>
      <c r="AU609" s="217" t="s">
        <v>144</v>
      </c>
      <c r="AY609" s="3" t="s">
        <v>136</v>
      </c>
      <c r="BE609" s="218" t="n">
        <f aca="false">IF(N609="základní",J609,0)</f>
        <v>0</v>
      </c>
      <c r="BF609" s="218" t="n">
        <f aca="false">IF(N609="snížená",J609,0)</f>
        <v>0</v>
      </c>
      <c r="BG609" s="218" t="n">
        <f aca="false">IF(N609="zákl. přenesená",J609,0)</f>
        <v>0</v>
      </c>
      <c r="BH609" s="218" t="n">
        <f aca="false">IF(N609="sníž. přenesená",J609,0)</f>
        <v>0</v>
      </c>
      <c r="BI609" s="218" t="n">
        <f aca="false">IF(N609="nulová",J609,0)</f>
        <v>0</v>
      </c>
      <c r="BJ609" s="3" t="s">
        <v>144</v>
      </c>
      <c r="BK609" s="218" t="n">
        <f aca="false">ROUND(I609*H609,2)</f>
        <v>0</v>
      </c>
      <c r="BL609" s="3" t="s">
        <v>231</v>
      </c>
      <c r="BM609" s="217" t="s">
        <v>754</v>
      </c>
    </row>
    <row r="610" s="31" customFormat="true" ht="21.75" hidden="false" customHeight="true" outlineLevel="0" collapsed="false">
      <c r="A610" s="24"/>
      <c r="B610" s="25"/>
      <c r="C610" s="205" t="s">
        <v>755</v>
      </c>
      <c r="D610" s="205" t="s">
        <v>139</v>
      </c>
      <c r="E610" s="206" t="s">
        <v>756</v>
      </c>
      <c r="F610" s="207" t="s">
        <v>757</v>
      </c>
      <c r="G610" s="208" t="s">
        <v>590</v>
      </c>
      <c r="H610" s="209" t="n">
        <v>1</v>
      </c>
      <c r="I610" s="210"/>
      <c r="J610" s="211" t="n">
        <f aca="false">ROUND(I610*H610,2)</f>
        <v>0</v>
      </c>
      <c r="K610" s="212"/>
      <c r="L610" s="30"/>
      <c r="M610" s="213"/>
      <c r="N610" s="214" t="s">
        <v>38</v>
      </c>
      <c r="O610" s="74"/>
      <c r="P610" s="215" t="n">
        <f aca="false">O610*H610</f>
        <v>0</v>
      </c>
      <c r="Q610" s="215" t="n">
        <v>0.00223</v>
      </c>
      <c r="R610" s="215" t="n">
        <f aca="false">Q610*H610</f>
        <v>0.00223</v>
      </c>
      <c r="S610" s="215" t="n">
        <v>0</v>
      </c>
      <c r="T610" s="216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7" t="s">
        <v>231</v>
      </c>
      <c r="AT610" s="217" t="s">
        <v>139</v>
      </c>
      <c r="AU610" s="217" t="s">
        <v>144</v>
      </c>
      <c r="AY610" s="3" t="s">
        <v>136</v>
      </c>
      <c r="BE610" s="218" t="n">
        <f aca="false">IF(N610="základní",J610,0)</f>
        <v>0</v>
      </c>
      <c r="BF610" s="218" t="n">
        <f aca="false">IF(N610="snížená",J610,0)</f>
        <v>0</v>
      </c>
      <c r="BG610" s="218" t="n">
        <f aca="false">IF(N610="zákl. přenesená",J610,0)</f>
        <v>0</v>
      </c>
      <c r="BH610" s="218" t="n">
        <f aca="false">IF(N610="sníž. přenesená",J610,0)</f>
        <v>0</v>
      </c>
      <c r="BI610" s="218" t="n">
        <f aca="false">IF(N610="nulová",J610,0)</f>
        <v>0</v>
      </c>
      <c r="BJ610" s="3" t="s">
        <v>144</v>
      </c>
      <c r="BK610" s="218" t="n">
        <f aca="false">ROUND(I610*H610,2)</f>
        <v>0</v>
      </c>
      <c r="BL610" s="3" t="s">
        <v>231</v>
      </c>
      <c r="BM610" s="217" t="s">
        <v>758</v>
      </c>
    </row>
    <row r="611" s="31" customFormat="true" ht="24" hidden="false" customHeight="true" outlineLevel="0" collapsed="false">
      <c r="A611" s="24"/>
      <c r="B611" s="25"/>
      <c r="C611" s="255" t="s">
        <v>759</v>
      </c>
      <c r="D611" s="255" t="s">
        <v>415</v>
      </c>
      <c r="E611" s="256" t="s">
        <v>760</v>
      </c>
      <c r="F611" s="257" t="s">
        <v>761</v>
      </c>
      <c r="G611" s="258" t="s">
        <v>142</v>
      </c>
      <c r="H611" s="259" t="n">
        <v>1</v>
      </c>
      <c r="I611" s="260"/>
      <c r="J611" s="261" t="n">
        <f aca="false">ROUND(I611*H611,2)</f>
        <v>0</v>
      </c>
      <c r="K611" s="262"/>
      <c r="L611" s="263"/>
      <c r="M611" s="264"/>
      <c r="N611" s="265" t="s">
        <v>38</v>
      </c>
      <c r="O611" s="74"/>
      <c r="P611" s="215" t="n">
        <f aca="false">O611*H611</f>
        <v>0</v>
      </c>
      <c r="Q611" s="215" t="n">
        <v>0.02</v>
      </c>
      <c r="R611" s="215" t="n">
        <f aca="false">Q611*H611</f>
        <v>0.02</v>
      </c>
      <c r="S611" s="215" t="n">
        <v>0</v>
      </c>
      <c r="T611" s="216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7" t="s">
        <v>305</v>
      </c>
      <c r="AT611" s="217" t="s">
        <v>415</v>
      </c>
      <c r="AU611" s="217" t="s">
        <v>144</v>
      </c>
      <c r="AY611" s="3" t="s">
        <v>136</v>
      </c>
      <c r="BE611" s="218" t="n">
        <f aca="false">IF(N611="základní",J611,0)</f>
        <v>0</v>
      </c>
      <c r="BF611" s="218" t="n">
        <f aca="false">IF(N611="snížená",J611,0)</f>
        <v>0</v>
      </c>
      <c r="BG611" s="218" t="n">
        <f aca="false">IF(N611="zákl. přenesená",J611,0)</f>
        <v>0</v>
      </c>
      <c r="BH611" s="218" t="n">
        <f aca="false">IF(N611="sníž. přenesená",J611,0)</f>
        <v>0</v>
      </c>
      <c r="BI611" s="218" t="n">
        <f aca="false">IF(N611="nulová",J611,0)</f>
        <v>0</v>
      </c>
      <c r="BJ611" s="3" t="s">
        <v>144</v>
      </c>
      <c r="BK611" s="218" t="n">
        <f aca="false">ROUND(I611*H611,2)</f>
        <v>0</v>
      </c>
      <c r="BL611" s="3" t="s">
        <v>231</v>
      </c>
      <c r="BM611" s="217" t="s">
        <v>762</v>
      </c>
    </row>
    <row r="612" s="31" customFormat="true" ht="16.5" hidden="false" customHeight="true" outlineLevel="0" collapsed="false">
      <c r="A612" s="24"/>
      <c r="B612" s="25"/>
      <c r="C612" s="205" t="s">
        <v>763</v>
      </c>
      <c r="D612" s="205" t="s">
        <v>139</v>
      </c>
      <c r="E612" s="206" t="s">
        <v>764</v>
      </c>
      <c r="F612" s="207" t="s">
        <v>765</v>
      </c>
      <c r="G612" s="208" t="s">
        <v>590</v>
      </c>
      <c r="H612" s="209" t="n">
        <v>1</v>
      </c>
      <c r="I612" s="210"/>
      <c r="J612" s="211" t="n">
        <f aca="false">ROUND(I612*H612,2)</f>
        <v>0</v>
      </c>
      <c r="K612" s="212"/>
      <c r="L612" s="30"/>
      <c r="M612" s="213"/>
      <c r="N612" s="214" t="s">
        <v>38</v>
      </c>
      <c r="O612" s="74"/>
      <c r="P612" s="215" t="n">
        <f aca="false">O612*H612</f>
        <v>0</v>
      </c>
      <c r="Q612" s="215" t="n">
        <v>0</v>
      </c>
      <c r="R612" s="215" t="n">
        <f aca="false">Q612*H612</f>
        <v>0</v>
      </c>
      <c r="S612" s="215" t="n">
        <v>0.0225</v>
      </c>
      <c r="T612" s="216" t="n">
        <f aca="false">S612*H612</f>
        <v>0.0225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7" t="s">
        <v>231</v>
      </c>
      <c r="AT612" s="217" t="s">
        <v>139</v>
      </c>
      <c r="AU612" s="217" t="s">
        <v>144</v>
      </c>
      <c r="AY612" s="3" t="s">
        <v>136</v>
      </c>
      <c r="BE612" s="218" t="n">
        <f aca="false">IF(N612="základní",J612,0)</f>
        <v>0</v>
      </c>
      <c r="BF612" s="218" t="n">
        <f aca="false">IF(N612="snížená",J612,0)</f>
        <v>0</v>
      </c>
      <c r="BG612" s="218" t="n">
        <f aca="false">IF(N612="zákl. přenesená",J612,0)</f>
        <v>0</v>
      </c>
      <c r="BH612" s="218" t="n">
        <f aca="false">IF(N612="sníž. přenesená",J612,0)</f>
        <v>0</v>
      </c>
      <c r="BI612" s="218" t="n">
        <f aca="false">IF(N612="nulová",J612,0)</f>
        <v>0</v>
      </c>
      <c r="BJ612" s="3" t="s">
        <v>144</v>
      </c>
      <c r="BK612" s="218" t="n">
        <f aca="false">ROUND(I612*H612,2)</f>
        <v>0</v>
      </c>
      <c r="BL612" s="3" t="s">
        <v>231</v>
      </c>
      <c r="BM612" s="217" t="s">
        <v>766</v>
      </c>
    </row>
    <row r="613" s="31" customFormat="true" ht="16.5" hidden="false" customHeight="true" outlineLevel="0" collapsed="false">
      <c r="A613" s="24"/>
      <c r="B613" s="25"/>
      <c r="C613" s="205" t="s">
        <v>767</v>
      </c>
      <c r="D613" s="205" t="s">
        <v>139</v>
      </c>
      <c r="E613" s="206" t="s">
        <v>768</v>
      </c>
      <c r="F613" s="207" t="s">
        <v>769</v>
      </c>
      <c r="G613" s="208" t="s">
        <v>590</v>
      </c>
      <c r="H613" s="209" t="n">
        <v>1</v>
      </c>
      <c r="I613" s="210"/>
      <c r="J613" s="211" t="n">
        <f aca="false">ROUND(I613*H613,2)</f>
        <v>0</v>
      </c>
      <c r="K613" s="212"/>
      <c r="L613" s="30"/>
      <c r="M613" s="213"/>
      <c r="N613" s="214" t="s">
        <v>38</v>
      </c>
      <c r="O613" s="74"/>
      <c r="P613" s="215" t="n">
        <f aca="false">O613*H613</f>
        <v>0</v>
      </c>
      <c r="Q613" s="215" t="n">
        <v>0.00042</v>
      </c>
      <c r="R613" s="215" t="n">
        <f aca="false">Q613*H613</f>
        <v>0.00042</v>
      </c>
      <c r="S613" s="215" t="n">
        <v>0</v>
      </c>
      <c r="T613" s="216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7" t="s">
        <v>231</v>
      </c>
      <c r="AT613" s="217" t="s">
        <v>139</v>
      </c>
      <c r="AU613" s="217" t="s">
        <v>144</v>
      </c>
      <c r="AY613" s="3" t="s">
        <v>136</v>
      </c>
      <c r="BE613" s="218" t="n">
        <f aca="false">IF(N613="základní",J613,0)</f>
        <v>0</v>
      </c>
      <c r="BF613" s="218" t="n">
        <f aca="false">IF(N613="snížená",J613,0)</f>
        <v>0</v>
      </c>
      <c r="BG613" s="218" t="n">
        <f aca="false">IF(N613="zákl. přenesená",J613,0)</f>
        <v>0</v>
      </c>
      <c r="BH613" s="218" t="n">
        <f aca="false">IF(N613="sníž. přenesená",J613,0)</f>
        <v>0</v>
      </c>
      <c r="BI613" s="218" t="n">
        <f aca="false">IF(N613="nulová",J613,0)</f>
        <v>0</v>
      </c>
      <c r="BJ613" s="3" t="s">
        <v>144</v>
      </c>
      <c r="BK613" s="218" t="n">
        <f aca="false">ROUND(I613*H613,2)</f>
        <v>0</v>
      </c>
      <c r="BL613" s="3" t="s">
        <v>231</v>
      </c>
      <c r="BM613" s="217" t="s">
        <v>770</v>
      </c>
    </row>
    <row r="614" s="31" customFormat="true" ht="24" hidden="false" customHeight="true" outlineLevel="0" collapsed="false">
      <c r="A614" s="24"/>
      <c r="B614" s="25"/>
      <c r="C614" s="255" t="s">
        <v>771</v>
      </c>
      <c r="D614" s="255" t="s">
        <v>415</v>
      </c>
      <c r="E614" s="256" t="s">
        <v>772</v>
      </c>
      <c r="F614" s="257" t="s">
        <v>773</v>
      </c>
      <c r="G614" s="258" t="s">
        <v>142</v>
      </c>
      <c r="H614" s="259" t="n">
        <v>1</v>
      </c>
      <c r="I614" s="260"/>
      <c r="J614" s="261" t="n">
        <f aca="false">ROUND(I614*H614,2)</f>
        <v>0</v>
      </c>
      <c r="K614" s="262"/>
      <c r="L614" s="263"/>
      <c r="M614" s="264"/>
      <c r="N614" s="265" t="s">
        <v>38</v>
      </c>
      <c r="O614" s="74"/>
      <c r="P614" s="215" t="n">
        <f aca="false">O614*H614</f>
        <v>0</v>
      </c>
      <c r="Q614" s="215" t="n">
        <v>0.0295</v>
      </c>
      <c r="R614" s="215" t="n">
        <f aca="false">Q614*H614</f>
        <v>0.0295</v>
      </c>
      <c r="S614" s="215" t="n">
        <v>0</v>
      </c>
      <c r="T614" s="216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7" t="s">
        <v>305</v>
      </c>
      <c r="AT614" s="217" t="s">
        <v>415</v>
      </c>
      <c r="AU614" s="217" t="s">
        <v>144</v>
      </c>
      <c r="AY614" s="3" t="s">
        <v>136</v>
      </c>
      <c r="BE614" s="218" t="n">
        <f aca="false">IF(N614="základní",J614,0)</f>
        <v>0</v>
      </c>
      <c r="BF614" s="218" t="n">
        <f aca="false">IF(N614="snížená",J614,0)</f>
        <v>0</v>
      </c>
      <c r="BG614" s="218" t="n">
        <f aca="false">IF(N614="zákl. přenesená",J614,0)</f>
        <v>0</v>
      </c>
      <c r="BH614" s="218" t="n">
        <f aca="false">IF(N614="sníž. přenesená",J614,0)</f>
        <v>0</v>
      </c>
      <c r="BI614" s="218" t="n">
        <f aca="false">IF(N614="nulová",J614,0)</f>
        <v>0</v>
      </c>
      <c r="BJ614" s="3" t="s">
        <v>144</v>
      </c>
      <c r="BK614" s="218" t="n">
        <f aca="false">ROUND(I614*H614,2)</f>
        <v>0</v>
      </c>
      <c r="BL614" s="3" t="s">
        <v>231</v>
      </c>
      <c r="BM614" s="217" t="s">
        <v>774</v>
      </c>
    </row>
    <row r="615" s="31" customFormat="true" ht="16.5" hidden="false" customHeight="true" outlineLevel="0" collapsed="false">
      <c r="A615" s="24"/>
      <c r="B615" s="25"/>
      <c r="C615" s="205" t="s">
        <v>775</v>
      </c>
      <c r="D615" s="205" t="s">
        <v>139</v>
      </c>
      <c r="E615" s="206" t="s">
        <v>776</v>
      </c>
      <c r="F615" s="207" t="s">
        <v>777</v>
      </c>
      <c r="G615" s="208" t="s">
        <v>142</v>
      </c>
      <c r="H615" s="209" t="n">
        <v>1</v>
      </c>
      <c r="I615" s="210"/>
      <c r="J615" s="211" t="n">
        <f aca="false">ROUND(I615*H615,2)</f>
        <v>0</v>
      </c>
      <c r="K615" s="212"/>
      <c r="L615" s="30"/>
      <c r="M615" s="213"/>
      <c r="N615" s="214" t="s">
        <v>38</v>
      </c>
      <c r="O615" s="74"/>
      <c r="P615" s="215" t="n">
        <f aca="false">O615*H615</f>
        <v>0</v>
      </c>
      <c r="Q615" s="215" t="n">
        <v>0</v>
      </c>
      <c r="R615" s="215" t="n">
        <f aca="false">Q615*H615</f>
        <v>0</v>
      </c>
      <c r="S615" s="215" t="n">
        <v>0</v>
      </c>
      <c r="T615" s="216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17" t="s">
        <v>231</v>
      </c>
      <c r="AT615" s="217" t="s">
        <v>139</v>
      </c>
      <c r="AU615" s="217" t="s">
        <v>144</v>
      </c>
      <c r="AY615" s="3" t="s">
        <v>136</v>
      </c>
      <c r="BE615" s="218" t="n">
        <f aca="false">IF(N615="základní",J615,0)</f>
        <v>0</v>
      </c>
      <c r="BF615" s="218" t="n">
        <f aca="false">IF(N615="snížená",J615,0)</f>
        <v>0</v>
      </c>
      <c r="BG615" s="218" t="n">
        <f aca="false">IF(N615="zákl. přenesená",J615,0)</f>
        <v>0</v>
      </c>
      <c r="BH615" s="218" t="n">
        <f aca="false">IF(N615="sníž. přenesená",J615,0)</f>
        <v>0</v>
      </c>
      <c r="BI615" s="218" t="n">
        <f aca="false">IF(N615="nulová",J615,0)</f>
        <v>0</v>
      </c>
      <c r="BJ615" s="3" t="s">
        <v>144</v>
      </c>
      <c r="BK615" s="218" t="n">
        <f aca="false">ROUND(I615*H615,2)</f>
        <v>0</v>
      </c>
      <c r="BL615" s="3" t="s">
        <v>231</v>
      </c>
      <c r="BM615" s="217" t="s">
        <v>778</v>
      </c>
    </row>
    <row r="616" s="31" customFormat="true" ht="24" hidden="false" customHeight="true" outlineLevel="0" collapsed="false">
      <c r="A616" s="24"/>
      <c r="B616" s="25"/>
      <c r="C616" s="255" t="s">
        <v>779</v>
      </c>
      <c r="D616" s="255" t="s">
        <v>415</v>
      </c>
      <c r="E616" s="256" t="s">
        <v>780</v>
      </c>
      <c r="F616" s="257" t="s">
        <v>781</v>
      </c>
      <c r="G616" s="258" t="s">
        <v>142</v>
      </c>
      <c r="H616" s="259" t="n">
        <v>1</v>
      </c>
      <c r="I616" s="260"/>
      <c r="J616" s="261" t="n">
        <f aca="false">ROUND(I616*H616,2)</f>
        <v>0</v>
      </c>
      <c r="K616" s="262"/>
      <c r="L616" s="263"/>
      <c r="M616" s="264"/>
      <c r="N616" s="265" t="s">
        <v>38</v>
      </c>
      <c r="O616" s="74"/>
      <c r="P616" s="215" t="n">
        <f aca="false">O616*H616</f>
        <v>0</v>
      </c>
      <c r="Q616" s="215" t="n">
        <v>0.00019</v>
      </c>
      <c r="R616" s="215" t="n">
        <f aca="false">Q616*H616</f>
        <v>0.00019</v>
      </c>
      <c r="S616" s="215" t="n">
        <v>0</v>
      </c>
      <c r="T616" s="216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7" t="s">
        <v>305</v>
      </c>
      <c r="AT616" s="217" t="s">
        <v>415</v>
      </c>
      <c r="AU616" s="217" t="s">
        <v>144</v>
      </c>
      <c r="AY616" s="3" t="s">
        <v>136</v>
      </c>
      <c r="BE616" s="218" t="n">
        <f aca="false">IF(N616="základní",J616,0)</f>
        <v>0</v>
      </c>
      <c r="BF616" s="218" t="n">
        <f aca="false">IF(N616="snížená",J616,0)</f>
        <v>0</v>
      </c>
      <c r="BG616" s="218" t="n">
        <f aca="false">IF(N616="zákl. přenesená",J616,0)</f>
        <v>0</v>
      </c>
      <c r="BH616" s="218" t="n">
        <f aca="false">IF(N616="sníž. přenesená",J616,0)</f>
        <v>0</v>
      </c>
      <c r="BI616" s="218" t="n">
        <f aca="false">IF(N616="nulová",J616,0)</f>
        <v>0</v>
      </c>
      <c r="BJ616" s="3" t="s">
        <v>144</v>
      </c>
      <c r="BK616" s="218" t="n">
        <f aca="false">ROUND(I616*H616,2)</f>
        <v>0</v>
      </c>
      <c r="BL616" s="3" t="s">
        <v>231</v>
      </c>
      <c r="BM616" s="217" t="s">
        <v>782</v>
      </c>
    </row>
    <row r="617" s="31" customFormat="true" ht="16.5" hidden="false" customHeight="true" outlineLevel="0" collapsed="false">
      <c r="A617" s="24"/>
      <c r="B617" s="25"/>
      <c r="C617" s="205" t="s">
        <v>783</v>
      </c>
      <c r="D617" s="205" t="s">
        <v>139</v>
      </c>
      <c r="E617" s="206" t="s">
        <v>784</v>
      </c>
      <c r="F617" s="207" t="s">
        <v>785</v>
      </c>
      <c r="G617" s="208" t="s">
        <v>142</v>
      </c>
      <c r="H617" s="209" t="n">
        <v>2</v>
      </c>
      <c r="I617" s="210"/>
      <c r="J617" s="211" t="n">
        <f aca="false">ROUND(I617*H617,2)</f>
        <v>0</v>
      </c>
      <c r="K617" s="212"/>
      <c r="L617" s="30"/>
      <c r="M617" s="213"/>
      <c r="N617" s="214" t="s">
        <v>38</v>
      </c>
      <c r="O617" s="74"/>
      <c r="P617" s="215" t="n">
        <f aca="false">O617*H617</f>
        <v>0</v>
      </c>
      <c r="Q617" s="215" t="n">
        <v>0</v>
      </c>
      <c r="R617" s="215" t="n">
        <f aca="false">Q617*H617</f>
        <v>0</v>
      </c>
      <c r="S617" s="215" t="n">
        <v>0</v>
      </c>
      <c r="T617" s="216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7" t="s">
        <v>231</v>
      </c>
      <c r="AT617" s="217" t="s">
        <v>139</v>
      </c>
      <c r="AU617" s="217" t="s">
        <v>144</v>
      </c>
      <c r="AY617" s="3" t="s">
        <v>136</v>
      </c>
      <c r="BE617" s="218" t="n">
        <f aca="false">IF(N617="základní",J617,0)</f>
        <v>0</v>
      </c>
      <c r="BF617" s="218" t="n">
        <f aca="false">IF(N617="snížená",J617,0)</f>
        <v>0</v>
      </c>
      <c r="BG617" s="218" t="n">
        <f aca="false">IF(N617="zákl. přenesená",J617,0)</f>
        <v>0</v>
      </c>
      <c r="BH617" s="218" t="n">
        <f aca="false">IF(N617="sníž. přenesená",J617,0)</f>
        <v>0</v>
      </c>
      <c r="BI617" s="218" t="n">
        <f aca="false">IF(N617="nulová",J617,0)</f>
        <v>0</v>
      </c>
      <c r="BJ617" s="3" t="s">
        <v>144</v>
      </c>
      <c r="BK617" s="218" t="n">
        <f aca="false">ROUND(I617*H617,2)</f>
        <v>0</v>
      </c>
      <c r="BL617" s="3" t="s">
        <v>231</v>
      </c>
      <c r="BM617" s="217" t="s">
        <v>786</v>
      </c>
    </row>
    <row r="618" s="231" customFormat="true" ht="11.25" hidden="false" customHeight="false" outlineLevel="0" collapsed="false">
      <c r="B618" s="232"/>
      <c r="C618" s="233"/>
      <c r="D618" s="222" t="s">
        <v>146</v>
      </c>
      <c r="E618" s="234"/>
      <c r="F618" s="235" t="s">
        <v>144</v>
      </c>
      <c r="G618" s="233"/>
      <c r="H618" s="236" t="n">
        <v>2</v>
      </c>
      <c r="I618" s="237"/>
      <c r="J618" s="233"/>
      <c r="K618" s="233"/>
      <c r="L618" s="238"/>
      <c r="M618" s="239"/>
      <c r="N618" s="240"/>
      <c r="O618" s="240"/>
      <c r="P618" s="240"/>
      <c r="Q618" s="240"/>
      <c r="R618" s="240"/>
      <c r="S618" s="240"/>
      <c r="T618" s="241"/>
      <c r="AT618" s="242" t="s">
        <v>146</v>
      </c>
      <c r="AU618" s="242" t="s">
        <v>144</v>
      </c>
      <c r="AV618" s="231" t="s">
        <v>144</v>
      </c>
      <c r="AW618" s="231" t="s">
        <v>29</v>
      </c>
      <c r="AX618" s="231" t="s">
        <v>77</v>
      </c>
      <c r="AY618" s="242" t="s">
        <v>136</v>
      </c>
    </row>
    <row r="619" s="31" customFormat="true" ht="16.5" hidden="false" customHeight="true" outlineLevel="0" collapsed="false">
      <c r="A619" s="24"/>
      <c r="B619" s="25"/>
      <c r="C619" s="255" t="s">
        <v>787</v>
      </c>
      <c r="D619" s="255" t="s">
        <v>415</v>
      </c>
      <c r="E619" s="256" t="s">
        <v>788</v>
      </c>
      <c r="F619" s="257" t="s">
        <v>789</v>
      </c>
      <c r="G619" s="258" t="s">
        <v>142</v>
      </c>
      <c r="H619" s="259" t="n">
        <v>2</v>
      </c>
      <c r="I619" s="260"/>
      <c r="J619" s="261" t="n">
        <f aca="false">ROUND(I619*H619,2)</f>
        <v>0</v>
      </c>
      <c r="K619" s="262"/>
      <c r="L619" s="263"/>
      <c r="M619" s="264"/>
      <c r="N619" s="265" t="s">
        <v>38</v>
      </c>
      <c r="O619" s="74"/>
      <c r="P619" s="215" t="n">
        <f aca="false">O619*H619</f>
        <v>0</v>
      </c>
      <c r="Q619" s="215" t="n">
        <v>5E-005</v>
      </c>
      <c r="R619" s="215" t="n">
        <f aca="false">Q619*H619</f>
        <v>0.0001</v>
      </c>
      <c r="S619" s="215" t="n">
        <v>0</v>
      </c>
      <c r="T619" s="216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7" t="s">
        <v>305</v>
      </c>
      <c r="AT619" s="217" t="s">
        <v>415</v>
      </c>
      <c r="AU619" s="217" t="s">
        <v>144</v>
      </c>
      <c r="AY619" s="3" t="s">
        <v>136</v>
      </c>
      <c r="BE619" s="218" t="n">
        <f aca="false">IF(N619="základní",J619,0)</f>
        <v>0</v>
      </c>
      <c r="BF619" s="218" t="n">
        <f aca="false">IF(N619="snížená",J619,0)</f>
        <v>0</v>
      </c>
      <c r="BG619" s="218" t="n">
        <f aca="false">IF(N619="zákl. přenesená",J619,0)</f>
        <v>0</v>
      </c>
      <c r="BH619" s="218" t="n">
        <f aca="false">IF(N619="sníž. přenesená",J619,0)</f>
        <v>0</v>
      </c>
      <c r="BI619" s="218" t="n">
        <f aca="false">IF(N619="nulová",J619,0)</f>
        <v>0</v>
      </c>
      <c r="BJ619" s="3" t="s">
        <v>144</v>
      </c>
      <c r="BK619" s="218" t="n">
        <f aca="false">ROUND(I619*H619,2)</f>
        <v>0</v>
      </c>
      <c r="BL619" s="3" t="s">
        <v>231</v>
      </c>
      <c r="BM619" s="217" t="s">
        <v>790</v>
      </c>
    </row>
    <row r="620" s="231" customFormat="true" ht="11.25" hidden="false" customHeight="false" outlineLevel="0" collapsed="false">
      <c r="B620" s="232"/>
      <c r="C620" s="233"/>
      <c r="D620" s="222" t="s">
        <v>146</v>
      </c>
      <c r="E620" s="234"/>
      <c r="F620" s="235" t="s">
        <v>144</v>
      </c>
      <c r="G620" s="233"/>
      <c r="H620" s="236" t="n">
        <v>2</v>
      </c>
      <c r="I620" s="237"/>
      <c r="J620" s="233"/>
      <c r="K620" s="233"/>
      <c r="L620" s="238"/>
      <c r="M620" s="239"/>
      <c r="N620" s="240"/>
      <c r="O620" s="240"/>
      <c r="P620" s="240"/>
      <c r="Q620" s="240"/>
      <c r="R620" s="240"/>
      <c r="S620" s="240"/>
      <c r="T620" s="241"/>
      <c r="AT620" s="242" t="s">
        <v>146</v>
      </c>
      <c r="AU620" s="242" t="s">
        <v>144</v>
      </c>
      <c r="AV620" s="231" t="s">
        <v>144</v>
      </c>
      <c r="AW620" s="231" t="s">
        <v>29</v>
      </c>
      <c r="AX620" s="231" t="s">
        <v>77</v>
      </c>
      <c r="AY620" s="242" t="s">
        <v>136</v>
      </c>
    </row>
    <row r="621" s="31" customFormat="true" ht="24" hidden="false" customHeight="true" outlineLevel="0" collapsed="false">
      <c r="A621" s="24"/>
      <c r="B621" s="25"/>
      <c r="C621" s="205" t="s">
        <v>791</v>
      </c>
      <c r="D621" s="205" t="s">
        <v>139</v>
      </c>
      <c r="E621" s="206" t="s">
        <v>792</v>
      </c>
      <c r="F621" s="207" t="s">
        <v>793</v>
      </c>
      <c r="G621" s="208" t="s">
        <v>590</v>
      </c>
      <c r="H621" s="209" t="n">
        <v>1</v>
      </c>
      <c r="I621" s="210"/>
      <c r="J621" s="211" t="n">
        <f aca="false">ROUND(I621*H621,2)</f>
        <v>0</v>
      </c>
      <c r="K621" s="212"/>
      <c r="L621" s="30"/>
      <c r="M621" s="213"/>
      <c r="N621" s="214" t="s">
        <v>38</v>
      </c>
      <c r="O621" s="74"/>
      <c r="P621" s="215" t="n">
        <f aca="false">O621*H621</f>
        <v>0</v>
      </c>
      <c r="Q621" s="215" t="n">
        <v>0</v>
      </c>
      <c r="R621" s="215" t="n">
        <f aca="false">Q621*H621</f>
        <v>0</v>
      </c>
      <c r="S621" s="215" t="n">
        <v>0.0092</v>
      </c>
      <c r="T621" s="216" t="n">
        <f aca="false">S621*H621</f>
        <v>0.0092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7" t="s">
        <v>231</v>
      </c>
      <c r="AT621" s="217" t="s">
        <v>139</v>
      </c>
      <c r="AU621" s="217" t="s">
        <v>144</v>
      </c>
      <c r="AY621" s="3" t="s">
        <v>136</v>
      </c>
      <c r="BE621" s="218" t="n">
        <f aca="false">IF(N621="základní",J621,0)</f>
        <v>0</v>
      </c>
      <c r="BF621" s="218" t="n">
        <f aca="false">IF(N621="snížená",J621,0)</f>
        <v>0</v>
      </c>
      <c r="BG621" s="218" t="n">
        <f aca="false">IF(N621="zákl. přenesená",J621,0)</f>
        <v>0</v>
      </c>
      <c r="BH621" s="218" t="n">
        <f aca="false">IF(N621="sníž. přenesená",J621,0)</f>
        <v>0</v>
      </c>
      <c r="BI621" s="218" t="n">
        <f aca="false">IF(N621="nulová",J621,0)</f>
        <v>0</v>
      </c>
      <c r="BJ621" s="3" t="s">
        <v>144</v>
      </c>
      <c r="BK621" s="218" t="n">
        <f aca="false">ROUND(I621*H621,2)</f>
        <v>0</v>
      </c>
      <c r="BL621" s="3" t="s">
        <v>231</v>
      </c>
      <c r="BM621" s="217" t="s">
        <v>794</v>
      </c>
    </row>
    <row r="622" s="31" customFormat="true" ht="24" hidden="false" customHeight="true" outlineLevel="0" collapsed="false">
      <c r="A622" s="24"/>
      <c r="B622" s="25"/>
      <c r="C622" s="205" t="s">
        <v>795</v>
      </c>
      <c r="D622" s="205" t="s">
        <v>139</v>
      </c>
      <c r="E622" s="206" t="s">
        <v>796</v>
      </c>
      <c r="F622" s="207" t="s">
        <v>797</v>
      </c>
      <c r="G622" s="208" t="s">
        <v>590</v>
      </c>
      <c r="H622" s="209" t="n">
        <v>1</v>
      </c>
      <c r="I622" s="210"/>
      <c r="J622" s="211" t="n">
        <f aca="false">ROUND(I622*H622,2)</f>
        <v>0</v>
      </c>
      <c r="K622" s="212"/>
      <c r="L622" s="30"/>
      <c r="M622" s="213"/>
      <c r="N622" s="214" t="s">
        <v>38</v>
      </c>
      <c r="O622" s="74"/>
      <c r="P622" s="215" t="n">
        <f aca="false">O622*H622</f>
        <v>0</v>
      </c>
      <c r="Q622" s="215" t="n">
        <v>0</v>
      </c>
      <c r="R622" s="215" t="n">
        <f aca="false">Q622*H622</f>
        <v>0</v>
      </c>
      <c r="S622" s="215" t="n">
        <v>0.0228</v>
      </c>
      <c r="T622" s="216" t="n">
        <f aca="false">S622*H622</f>
        <v>0.0228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17" t="s">
        <v>231</v>
      </c>
      <c r="AT622" s="217" t="s">
        <v>139</v>
      </c>
      <c r="AU622" s="217" t="s">
        <v>144</v>
      </c>
      <c r="AY622" s="3" t="s">
        <v>136</v>
      </c>
      <c r="BE622" s="218" t="n">
        <f aca="false">IF(N622="základní",J622,0)</f>
        <v>0</v>
      </c>
      <c r="BF622" s="218" t="n">
        <f aca="false">IF(N622="snížená",J622,0)</f>
        <v>0</v>
      </c>
      <c r="BG622" s="218" t="n">
        <f aca="false">IF(N622="zákl. přenesená",J622,0)</f>
        <v>0</v>
      </c>
      <c r="BH622" s="218" t="n">
        <f aca="false">IF(N622="sníž. přenesená",J622,0)</f>
        <v>0</v>
      </c>
      <c r="BI622" s="218" t="n">
        <f aca="false">IF(N622="nulová",J622,0)</f>
        <v>0</v>
      </c>
      <c r="BJ622" s="3" t="s">
        <v>144</v>
      </c>
      <c r="BK622" s="218" t="n">
        <f aca="false">ROUND(I622*H622,2)</f>
        <v>0</v>
      </c>
      <c r="BL622" s="3" t="s">
        <v>231</v>
      </c>
      <c r="BM622" s="217" t="s">
        <v>798</v>
      </c>
    </row>
    <row r="623" s="31" customFormat="true" ht="16.5" hidden="false" customHeight="true" outlineLevel="0" collapsed="false">
      <c r="A623" s="24"/>
      <c r="B623" s="25"/>
      <c r="C623" s="205" t="s">
        <v>799</v>
      </c>
      <c r="D623" s="205" t="s">
        <v>139</v>
      </c>
      <c r="E623" s="206" t="s">
        <v>800</v>
      </c>
      <c r="F623" s="207" t="s">
        <v>801</v>
      </c>
      <c r="G623" s="208" t="s">
        <v>590</v>
      </c>
      <c r="H623" s="209" t="n">
        <v>1</v>
      </c>
      <c r="I623" s="210"/>
      <c r="J623" s="211" t="n">
        <f aca="false">ROUND(I623*H623,2)</f>
        <v>0</v>
      </c>
      <c r="K623" s="212"/>
      <c r="L623" s="30"/>
      <c r="M623" s="213"/>
      <c r="N623" s="214" t="s">
        <v>38</v>
      </c>
      <c r="O623" s="74"/>
      <c r="P623" s="215" t="n">
        <f aca="false">O623*H623</f>
        <v>0</v>
      </c>
      <c r="Q623" s="215" t="n">
        <v>0</v>
      </c>
      <c r="R623" s="215" t="n">
        <f aca="false">Q623*H623</f>
        <v>0</v>
      </c>
      <c r="S623" s="215" t="n">
        <v>0.067</v>
      </c>
      <c r="T623" s="216" t="n">
        <f aca="false">S623*H623</f>
        <v>0.067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7" t="s">
        <v>231</v>
      </c>
      <c r="AT623" s="217" t="s">
        <v>139</v>
      </c>
      <c r="AU623" s="217" t="s">
        <v>144</v>
      </c>
      <c r="AY623" s="3" t="s">
        <v>136</v>
      </c>
      <c r="BE623" s="218" t="n">
        <f aca="false">IF(N623="základní",J623,0)</f>
        <v>0</v>
      </c>
      <c r="BF623" s="218" t="n">
        <f aca="false">IF(N623="snížená",J623,0)</f>
        <v>0</v>
      </c>
      <c r="BG623" s="218" t="n">
        <f aca="false">IF(N623="zákl. přenesená",J623,0)</f>
        <v>0</v>
      </c>
      <c r="BH623" s="218" t="n">
        <f aca="false">IF(N623="sníž. přenesená",J623,0)</f>
        <v>0</v>
      </c>
      <c r="BI623" s="218" t="n">
        <f aca="false">IF(N623="nulová",J623,0)</f>
        <v>0</v>
      </c>
      <c r="BJ623" s="3" t="s">
        <v>144</v>
      </c>
      <c r="BK623" s="218" t="n">
        <f aca="false">ROUND(I623*H623,2)</f>
        <v>0</v>
      </c>
      <c r="BL623" s="3" t="s">
        <v>231</v>
      </c>
      <c r="BM623" s="217" t="s">
        <v>802</v>
      </c>
    </row>
    <row r="624" s="31" customFormat="true" ht="16.5" hidden="false" customHeight="true" outlineLevel="0" collapsed="false">
      <c r="A624" s="24"/>
      <c r="B624" s="25"/>
      <c r="C624" s="205" t="s">
        <v>803</v>
      </c>
      <c r="D624" s="205" t="s">
        <v>139</v>
      </c>
      <c r="E624" s="206" t="s">
        <v>804</v>
      </c>
      <c r="F624" s="207" t="s">
        <v>805</v>
      </c>
      <c r="G624" s="208" t="s">
        <v>590</v>
      </c>
      <c r="H624" s="209" t="n">
        <v>1</v>
      </c>
      <c r="I624" s="210"/>
      <c r="J624" s="211" t="n">
        <f aca="false">ROUND(I624*H624,2)</f>
        <v>0</v>
      </c>
      <c r="K624" s="212"/>
      <c r="L624" s="30"/>
      <c r="M624" s="213"/>
      <c r="N624" s="214" t="s">
        <v>38</v>
      </c>
      <c r="O624" s="74"/>
      <c r="P624" s="215" t="n">
        <f aca="false">O624*H624</f>
        <v>0</v>
      </c>
      <c r="Q624" s="215" t="n">
        <v>0</v>
      </c>
      <c r="R624" s="215" t="n">
        <f aca="false">Q624*H624</f>
        <v>0</v>
      </c>
      <c r="S624" s="215" t="n">
        <v>0.0435</v>
      </c>
      <c r="T624" s="216" t="n">
        <f aca="false">S624*H624</f>
        <v>0.0435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7" t="s">
        <v>231</v>
      </c>
      <c r="AT624" s="217" t="s">
        <v>139</v>
      </c>
      <c r="AU624" s="217" t="s">
        <v>144</v>
      </c>
      <c r="AY624" s="3" t="s">
        <v>136</v>
      </c>
      <c r="BE624" s="218" t="n">
        <f aca="false">IF(N624="základní",J624,0)</f>
        <v>0</v>
      </c>
      <c r="BF624" s="218" t="n">
        <f aca="false">IF(N624="snížená",J624,0)</f>
        <v>0</v>
      </c>
      <c r="BG624" s="218" t="n">
        <f aca="false">IF(N624="zákl. přenesená",J624,0)</f>
        <v>0</v>
      </c>
      <c r="BH624" s="218" t="n">
        <f aca="false">IF(N624="sníž. přenesená",J624,0)</f>
        <v>0</v>
      </c>
      <c r="BI624" s="218" t="n">
        <f aca="false">IF(N624="nulová",J624,0)</f>
        <v>0</v>
      </c>
      <c r="BJ624" s="3" t="s">
        <v>144</v>
      </c>
      <c r="BK624" s="218" t="n">
        <f aca="false">ROUND(I624*H624,2)</f>
        <v>0</v>
      </c>
      <c r="BL624" s="3" t="s">
        <v>231</v>
      </c>
      <c r="BM624" s="217" t="s">
        <v>806</v>
      </c>
    </row>
    <row r="625" s="31" customFormat="true" ht="16.5" hidden="false" customHeight="true" outlineLevel="0" collapsed="false">
      <c r="A625" s="24"/>
      <c r="B625" s="25"/>
      <c r="C625" s="205" t="s">
        <v>807</v>
      </c>
      <c r="D625" s="205" t="s">
        <v>139</v>
      </c>
      <c r="E625" s="206" t="s">
        <v>808</v>
      </c>
      <c r="F625" s="207" t="s">
        <v>809</v>
      </c>
      <c r="G625" s="208" t="s">
        <v>590</v>
      </c>
      <c r="H625" s="209" t="n">
        <v>2</v>
      </c>
      <c r="I625" s="210"/>
      <c r="J625" s="211" t="n">
        <f aca="false">ROUND(I625*H625,2)</f>
        <v>0</v>
      </c>
      <c r="K625" s="212"/>
      <c r="L625" s="30"/>
      <c r="M625" s="213"/>
      <c r="N625" s="214" t="s">
        <v>38</v>
      </c>
      <c r="O625" s="74"/>
      <c r="P625" s="215" t="n">
        <f aca="false">O625*H625</f>
        <v>0</v>
      </c>
      <c r="Q625" s="215" t="n">
        <v>0.00013</v>
      </c>
      <c r="R625" s="215" t="n">
        <f aca="false">Q625*H625</f>
        <v>0.00026</v>
      </c>
      <c r="S625" s="215" t="n">
        <v>0</v>
      </c>
      <c r="T625" s="216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7" t="s">
        <v>231</v>
      </c>
      <c r="AT625" s="217" t="s">
        <v>139</v>
      </c>
      <c r="AU625" s="217" t="s">
        <v>144</v>
      </c>
      <c r="AY625" s="3" t="s">
        <v>136</v>
      </c>
      <c r="BE625" s="218" t="n">
        <f aca="false">IF(N625="základní",J625,0)</f>
        <v>0</v>
      </c>
      <c r="BF625" s="218" t="n">
        <f aca="false">IF(N625="snížená",J625,0)</f>
        <v>0</v>
      </c>
      <c r="BG625" s="218" t="n">
        <f aca="false">IF(N625="zákl. přenesená",J625,0)</f>
        <v>0</v>
      </c>
      <c r="BH625" s="218" t="n">
        <f aca="false">IF(N625="sníž. přenesená",J625,0)</f>
        <v>0</v>
      </c>
      <c r="BI625" s="218" t="n">
        <f aca="false">IF(N625="nulová",J625,0)</f>
        <v>0</v>
      </c>
      <c r="BJ625" s="3" t="s">
        <v>144</v>
      </c>
      <c r="BK625" s="218" t="n">
        <f aca="false">ROUND(I625*H625,2)</f>
        <v>0</v>
      </c>
      <c r="BL625" s="3" t="s">
        <v>231</v>
      </c>
      <c r="BM625" s="217" t="s">
        <v>810</v>
      </c>
    </row>
    <row r="626" s="219" customFormat="true" ht="11.25" hidden="false" customHeight="false" outlineLevel="0" collapsed="false">
      <c r="B626" s="220"/>
      <c r="C626" s="221"/>
      <c r="D626" s="222" t="s">
        <v>146</v>
      </c>
      <c r="E626" s="223"/>
      <c r="F626" s="224" t="s">
        <v>557</v>
      </c>
      <c r="G626" s="221"/>
      <c r="H626" s="223"/>
      <c r="I626" s="225"/>
      <c r="J626" s="221"/>
      <c r="K626" s="221"/>
      <c r="L626" s="226"/>
      <c r="M626" s="227"/>
      <c r="N626" s="228"/>
      <c r="O626" s="228"/>
      <c r="P626" s="228"/>
      <c r="Q626" s="228"/>
      <c r="R626" s="228"/>
      <c r="S626" s="228"/>
      <c r="T626" s="229"/>
      <c r="AT626" s="230" t="s">
        <v>146</v>
      </c>
      <c r="AU626" s="230" t="s">
        <v>144</v>
      </c>
      <c r="AV626" s="219" t="s">
        <v>77</v>
      </c>
      <c r="AW626" s="219" t="s">
        <v>29</v>
      </c>
      <c r="AX626" s="219" t="s">
        <v>72</v>
      </c>
      <c r="AY626" s="230" t="s">
        <v>136</v>
      </c>
    </row>
    <row r="627" s="231" customFormat="true" ht="11.25" hidden="false" customHeight="false" outlineLevel="0" collapsed="false">
      <c r="B627" s="232"/>
      <c r="C627" s="233"/>
      <c r="D627" s="222" t="s">
        <v>146</v>
      </c>
      <c r="E627" s="234"/>
      <c r="F627" s="235" t="s">
        <v>542</v>
      </c>
      <c r="G627" s="233"/>
      <c r="H627" s="236" t="n">
        <v>2</v>
      </c>
      <c r="I627" s="237"/>
      <c r="J627" s="233"/>
      <c r="K627" s="233"/>
      <c r="L627" s="238"/>
      <c r="M627" s="239"/>
      <c r="N627" s="240"/>
      <c r="O627" s="240"/>
      <c r="P627" s="240"/>
      <c r="Q627" s="240"/>
      <c r="R627" s="240"/>
      <c r="S627" s="240"/>
      <c r="T627" s="241"/>
      <c r="AT627" s="242" t="s">
        <v>146</v>
      </c>
      <c r="AU627" s="242" t="s">
        <v>144</v>
      </c>
      <c r="AV627" s="231" t="s">
        <v>144</v>
      </c>
      <c r="AW627" s="231" t="s">
        <v>29</v>
      </c>
      <c r="AX627" s="231" t="s">
        <v>77</v>
      </c>
      <c r="AY627" s="242" t="s">
        <v>136</v>
      </c>
    </row>
    <row r="628" s="31" customFormat="true" ht="24" hidden="false" customHeight="true" outlineLevel="0" collapsed="false">
      <c r="A628" s="24"/>
      <c r="B628" s="25"/>
      <c r="C628" s="255" t="s">
        <v>811</v>
      </c>
      <c r="D628" s="255" t="s">
        <v>415</v>
      </c>
      <c r="E628" s="256" t="s">
        <v>812</v>
      </c>
      <c r="F628" s="257" t="s">
        <v>813</v>
      </c>
      <c r="G628" s="258" t="s">
        <v>142</v>
      </c>
      <c r="H628" s="259" t="n">
        <v>2</v>
      </c>
      <c r="I628" s="260"/>
      <c r="J628" s="261" t="n">
        <f aca="false">ROUND(I628*H628,2)</f>
        <v>0</v>
      </c>
      <c r="K628" s="262"/>
      <c r="L628" s="263"/>
      <c r="M628" s="264"/>
      <c r="N628" s="265" t="s">
        <v>38</v>
      </c>
      <c r="O628" s="74"/>
      <c r="P628" s="215" t="n">
        <f aca="false">O628*H628</f>
        <v>0</v>
      </c>
      <c r="Q628" s="215" t="n">
        <v>0.00035</v>
      </c>
      <c r="R628" s="215" t="n">
        <f aca="false">Q628*H628</f>
        <v>0.0007</v>
      </c>
      <c r="S628" s="215" t="n">
        <v>0</v>
      </c>
      <c r="T628" s="216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7" t="s">
        <v>305</v>
      </c>
      <c r="AT628" s="217" t="s">
        <v>415</v>
      </c>
      <c r="AU628" s="217" t="s">
        <v>144</v>
      </c>
      <c r="AY628" s="3" t="s">
        <v>136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3" t="s">
        <v>144</v>
      </c>
      <c r="BK628" s="218" t="n">
        <f aca="false">ROUND(I628*H628,2)</f>
        <v>0</v>
      </c>
      <c r="BL628" s="3" t="s">
        <v>231</v>
      </c>
      <c r="BM628" s="217" t="s">
        <v>814</v>
      </c>
    </row>
    <row r="629" s="231" customFormat="true" ht="11.25" hidden="false" customHeight="false" outlineLevel="0" collapsed="false">
      <c r="B629" s="232"/>
      <c r="C629" s="233"/>
      <c r="D629" s="222" t="s">
        <v>146</v>
      </c>
      <c r="E629" s="234"/>
      <c r="F629" s="235" t="s">
        <v>144</v>
      </c>
      <c r="G629" s="233"/>
      <c r="H629" s="236" t="n">
        <v>2</v>
      </c>
      <c r="I629" s="237"/>
      <c r="J629" s="233"/>
      <c r="K629" s="233"/>
      <c r="L629" s="238"/>
      <c r="M629" s="239"/>
      <c r="N629" s="240"/>
      <c r="O629" s="240"/>
      <c r="P629" s="240"/>
      <c r="Q629" s="240"/>
      <c r="R629" s="240"/>
      <c r="S629" s="240"/>
      <c r="T629" s="241"/>
      <c r="AT629" s="242" t="s">
        <v>146</v>
      </c>
      <c r="AU629" s="242" t="s">
        <v>144</v>
      </c>
      <c r="AV629" s="231" t="s">
        <v>144</v>
      </c>
      <c r="AW629" s="231" t="s">
        <v>29</v>
      </c>
      <c r="AX629" s="231" t="s">
        <v>77</v>
      </c>
      <c r="AY629" s="242" t="s">
        <v>136</v>
      </c>
    </row>
    <row r="630" s="31" customFormat="true" ht="16.5" hidden="false" customHeight="true" outlineLevel="0" collapsed="false">
      <c r="A630" s="24"/>
      <c r="B630" s="25"/>
      <c r="C630" s="205" t="s">
        <v>815</v>
      </c>
      <c r="D630" s="205" t="s">
        <v>139</v>
      </c>
      <c r="E630" s="206" t="s">
        <v>816</v>
      </c>
      <c r="F630" s="207" t="s">
        <v>817</v>
      </c>
      <c r="G630" s="208" t="s">
        <v>590</v>
      </c>
      <c r="H630" s="209" t="n">
        <v>2</v>
      </c>
      <c r="I630" s="210"/>
      <c r="J630" s="211" t="n">
        <f aca="false">ROUND(I630*H630,2)</f>
        <v>0</v>
      </c>
      <c r="K630" s="212"/>
      <c r="L630" s="30"/>
      <c r="M630" s="213"/>
      <c r="N630" s="214" t="s">
        <v>38</v>
      </c>
      <c r="O630" s="74"/>
      <c r="P630" s="215" t="n">
        <f aca="false">O630*H630</f>
        <v>0</v>
      </c>
      <c r="Q630" s="215" t="n">
        <v>0</v>
      </c>
      <c r="R630" s="215" t="n">
        <f aca="false">Q630*H630</f>
        <v>0</v>
      </c>
      <c r="S630" s="215" t="n">
        <v>0.00156</v>
      </c>
      <c r="T630" s="216" t="n">
        <f aca="false">S630*H630</f>
        <v>0.00312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7" t="s">
        <v>231</v>
      </c>
      <c r="AT630" s="217" t="s">
        <v>139</v>
      </c>
      <c r="AU630" s="217" t="s">
        <v>144</v>
      </c>
      <c r="AY630" s="3" t="s">
        <v>136</v>
      </c>
      <c r="BE630" s="218" t="n">
        <f aca="false">IF(N630="základní",J630,0)</f>
        <v>0</v>
      </c>
      <c r="BF630" s="218" t="n">
        <f aca="false">IF(N630="snížená",J630,0)</f>
        <v>0</v>
      </c>
      <c r="BG630" s="218" t="n">
        <f aca="false">IF(N630="zákl. přenesená",J630,0)</f>
        <v>0</v>
      </c>
      <c r="BH630" s="218" t="n">
        <f aca="false">IF(N630="sníž. přenesená",J630,0)</f>
        <v>0</v>
      </c>
      <c r="BI630" s="218" t="n">
        <f aca="false">IF(N630="nulová",J630,0)</f>
        <v>0</v>
      </c>
      <c r="BJ630" s="3" t="s">
        <v>144</v>
      </c>
      <c r="BK630" s="218" t="n">
        <f aca="false">ROUND(I630*H630,2)</f>
        <v>0</v>
      </c>
      <c r="BL630" s="3" t="s">
        <v>231</v>
      </c>
      <c r="BM630" s="217" t="s">
        <v>818</v>
      </c>
    </row>
    <row r="631" s="219" customFormat="true" ht="11.25" hidden="false" customHeight="false" outlineLevel="0" collapsed="false">
      <c r="B631" s="220"/>
      <c r="C631" s="221"/>
      <c r="D631" s="222" t="s">
        <v>146</v>
      </c>
      <c r="E631" s="223"/>
      <c r="F631" s="224" t="s">
        <v>819</v>
      </c>
      <c r="G631" s="221"/>
      <c r="H631" s="223"/>
      <c r="I631" s="225"/>
      <c r="J631" s="221"/>
      <c r="K631" s="221"/>
      <c r="L631" s="226"/>
      <c r="M631" s="227"/>
      <c r="N631" s="228"/>
      <c r="O631" s="228"/>
      <c r="P631" s="228"/>
      <c r="Q631" s="228"/>
      <c r="R631" s="228"/>
      <c r="S631" s="228"/>
      <c r="T631" s="229"/>
      <c r="AT631" s="230" t="s">
        <v>146</v>
      </c>
      <c r="AU631" s="230" t="s">
        <v>144</v>
      </c>
      <c r="AV631" s="219" t="s">
        <v>77</v>
      </c>
      <c r="AW631" s="219" t="s">
        <v>29</v>
      </c>
      <c r="AX631" s="219" t="s">
        <v>72</v>
      </c>
      <c r="AY631" s="230" t="s">
        <v>136</v>
      </c>
    </row>
    <row r="632" s="231" customFormat="true" ht="11.25" hidden="false" customHeight="false" outlineLevel="0" collapsed="false">
      <c r="B632" s="232"/>
      <c r="C632" s="233"/>
      <c r="D632" s="222" t="s">
        <v>146</v>
      </c>
      <c r="E632" s="234"/>
      <c r="F632" s="235" t="s">
        <v>77</v>
      </c>
      <c r="G632" s="233"/>
      <c r="H632" s="236" t="n">
        <v>1</v>
      </c>
      <c r="I632" s="237"/>
      <c r="J632" s="233"/>
      <c r="K632" s="233"/>
      <c r="L632" s="238"/>
      <c r="M632" s="239"/>
      <c r="N632" s="240"/>
      <c r="O632" s="240"/>
      <c r="P632" s="240"/>
      <c r="Q632" s="240"/>
      <c r="R632" s="240"/>
      <c r="S632" s="240"/>
      <c r="T632" s="241"/>
      <c r="AT632" s="242" t="s">
        <v>146</v>
      </c>
      <c r="AU632" s="242" t="s">
        <v>144</v>
      </c>
      <c r="AV632" s="231" t="s">
        <v>144</v>
      </c>
      <c r="AW632" s="231" t="s">
        <v>29</v>
      </c>
      <c r="AX632" s="231" t="s">
        <v>72</v>
      </c>
      <c r="AY632" s="242" t="s">
        <v>136</v>
      </c>
    </row>
    <row r="633" s="219" customFormat="true" ht="11.25" hidden="false" customHeight="false" outlineLevel="0" collapsed="false">
      <c r="B633" s="220"/>
      <c r="C633" s="221"/>
      <c r="D633" s="222" t="s">
        <v>146</v>
      </c>
      <c r="E633" s="223"/>
      <c r="F633" s="224" t="s">
        <v>461</v>
      </c>
      <c r="G633" s="221"/>
      <c r="H633" s="223"/>
      <c r="I633" s="225"/>
      <c r="J633" s="221"/>
      <c r="K633" s="221"/>
      <c r="L633" s="226"/>
      <c r="M633" s="227"/>
      <c r="N633" s="228"/>
      <c r="O633" s="228"/>
      <c r="P633" s="228"/>
      <c r="Q633" s="228"/>
      <c r="R633" s="228"/>
      <c r="S633" s="228"/>
      <c r="T633" s="229"/>
      <c r="AT633" s="230" t="s">
        <v>146</v>
      </c>
      <c r="AU633" s="230" t="s">
        <v>144</v>
      </c>
      <c r="AV633" s="219" t="s">
        <v>77</v>
      </c>
      <c r="AW633" s="219" t="s">
        <v>29</v>
      </c>
      <c r="AX633" s="219" t="s">
        <v>72</v>
      </c>
      <c r="AY633" s="230" t="s">
        <v>136</v>
      </c>
    </row>
    <row r="634" s="231" customFormat="true" ht="11.25" hidden="false" customHeight="false" outlineLevel="0" collapsed="false">
      <c r="B634" s="232"/>
      <c r="C634" s="233"/>
      <c r="D634" s="222" t="s">
        <v>146</v>
      </c>
      <c r="E634" s="234"/>
      <c r="F634" s="235" t="s">
        <v>77</v>
      </c>
      <c r="G634" s="233"/>
      <c r="H634" s="236" t="n">
        <v>1</v>
      </c>
      <c r="I634" s="237"/>
      <c r="J634" s="233"/>
      <c r="K634" s="233"/>
      <c r="L634" s="238"/>
      <c r="M634" s="239"/>
      <c r="N634" s="240"/>
      <c r="O634" s="240"/>
      <c r="P634" s="240"/>
      <c r="Q634" s="240"/>
      <c r="R634" s="240"/>
      <c r="S634" s="240"/>
      <c r="T634" s="241"/>
      <c r="AT634" s="242" t="s">
        <v>146</v>
      </c>
      <c r="AU634" s="242" t="s">
        <v>144</v>
      </c>
      <c r="AV634" s="231" t="s">
        <v>144</v>
      </c>
      <c r="AW634" s="231" t="s">
        <v>29</v>
      </c>
      <c r="AX634" s="231" t="s">
        <v>72</v>
      </c>
      <c r="AY634" s="242" t="s">
        <v>136</v>
      </c>
    </row>
    <row r="635" s="243" customFormat="true" ht="11.25" hidden="false" customHeight="false" outlineLevel="0" collapsed="false">
      <c r="B635" s="244"/>
      <c r="C635" s="245"/>
      <c r="D635" s="222" t="s">
        <v>146</v>
      </c>
      <c r="E635" s="246"/>
      <c r="F635" s="247" t="s">
        <v>149</v>
      </c>
      <c r="G635" s="245"/>
      <c r="H635" s="248" t="n">
        <v>2</v>
      </c>
      <c r="I635" s="249"/>
      <c r="J635" s="245"/>
      <c r="K635" s="245"/>
      <c r="L635" s="250"/>
      <c r="M635" s="251"/>
      <c r="N635" s="252"/>
      <c r="O635" s="252"/>
      <c r="P635" s="252"/>
      <c r="Q635" s="252"/>
      <c r="R635" s="252"/>
      <c r="S635" s="252"/>
      <c r="T635" s="253"/>
      <c r="AT635" s="254" t="s">
        <v>146</v>
      </c>
      <c r="AU635" s="254" t="s">
        <v>144</v>
      </c>
      <c r="AV635" s="243" t="s">
        <v>143</v>
      </c>
      <c r="AW635" s="243" t="s">
        <v>29</v>
      </c>
      <c r="AX635" s="243" t="s">
        <v>77</v>
      </c>
      <c r="AY635" s="254" t="s">
        <v>136</v>
      </c>
    </row>
    <row r="636" s="31" customFormat="true" ht="24" hidden="false" customHeight="true" outlineLevel="0" collapsed="false">
      <c r="A636" s="24"/>
      <c r="B636" s="25"/>
      <c r="C636" s="205" t="s">
        <v>820</v>
      </c>
      <c r="D636" s="205" t="s">
        <v>139</v>
      </c>
      <c r="E636" s="206" t="s">
        <v>821</v>
      </c>
      <c r="F636" s="207" t="s">
        <v>822</v>
      </c>
      <c r="G636" s="208" t="s">
        <v>142</v>
      </c>
      <c r="H636" s="209" t="n">
        <v>1</v>
      </c>
      <c r="I636" s="210"/>
      <c r="J636" s="211" t="n">
        <f aca="false">ROUND(I636*H636,2)</f>
        <v>0</v>
      </c>
      <c r="K636" s="212"/>
      <c r="L636" s="30"/>
      <c r="M636" s="213"/>
      <c r="N636" s="214" t="s">
        <v>38</v>
      </c>
      <c r="O636" s="74"/>
      <c r="P636" s="215" t="n">
        <f aca="false">O636*H636</f>
        <v>0</v>
      </c>
      <c r="Q636" s="215" t="n">
        <v>4E-005</v>
      </c>
      <c r="R636" s="215" t="n">
        <f aca="false">Q636*H636</f>
        <v>4E-005</v>
      </c>
      <c r="S636" s="215" t="n">
        <v>0</v>
      </c>
      <c r="T636" s="216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17" t="s">
        <v>231</v>
      </c>
      <c r="AT636" s="217" t="s">
        <v>139</v>
      </c>
      <c r="AU636" s="217" t="s">
        <v>144</v>
      </c>
      <c r="AY636" s="3" t="s">
        <v>136</v>
      </c>
      <c r="BE636" s="218" t="n">
        <f aca="false">IF(N636="základní",J636,0)</f>
        <v>0</v>
      </c>
      <c r="BF636" s="218" t="n">
        <f aca="false">IF(N636="snížená",J636,0)</f>
        <v>0</v>
      </c>
      <c r="BG636" s="218" t="n">
        <f aca="false">IF(N636="zákl. přenesená",J636,0)</f>
        <v>0</v>
      </c>
      <c r="BH636" s="218" t="n">
        <f aca="false">IF(N636="sníž. přenesená",J636,0)</f>
        <v>0</v>
      </c>
      <c r="BI636" s="218" t="n">
        <f aca="false">IF(N636="nulová",J636,0)</f>
        <v>0</v>
      </c>
      <c r="BJ636" s="3" t="s">
        <v>144</v>
      </c>
      <c r="BK636" s="218" t="n">
        <f aca="false">ROUND(I636*H636,2)</f>
        <v>0</v>
      </c>
      <c r="BL636" s="3" t="s">
        <v>231</v>
      </c>
      <c r="BM636" s="217" t="s">
        <v>823</v>
      </c>
    </row>
    <row r="637" s="31" customFormat="true" ht="24" hidden="false" customHeight="true" outlineLevel="0" collapsed="false">
      <c r="A637" s="24"/>
      <c r="B637" s="25"/>
      <c r="C637" s="255" t="s">
        <v>824</v>
      </c>
      <c r="D637" s="255" t="s">
        <v>415</v>
      </c>
      <c r="E637" s="256" t="s">
        <v>825</v>
      </c>
      <c r="F637" s="257" t="s">
        <v>826</v>
      </c>
      <c r="G637" s="258" t="s">
        <v>142</v>
      </c>
      <c r="H637" s="259" t="n">
        <v>1</v>
      </c>
      <c r="I637" s="260"/>
      <c r="J637" s="261" t="n">
        <f aca="false">ROUND(I637*H637,2)</f>
        <v>0</v>
      </c>
      <c r="K637" s="262"/>
      <c r="L637" s="263"/>
      <c r="M637" s="264"/>
      <c r="N637" s="265" t="s">
        <v>38</v>
      </c>
      <c r="O637" s="74"/>
      <c r="P637" s="215" t="n">
        <f aca="false">O637*H637</f>
        <v>0</v>
      </c>
      <c r="Q637" s="215" t="n">
        <v>0.00119</v>
      </c>
      <c r="R637" s="215" t="n">
        <f aca="false">Q637*H637</f>
        <v>0.00119</v>
      </c>
      <c r="S637" s="215" t="n">
        <v>0</v>
      </c>
      <c r="T637" s="216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7" t="s">
        <v>305</v>
      </c>
      <c r="AT637" s="217" t="s">
        <v>415</v>
      </c>
      <c r="AU637" s="217" t="s">
        <v>144</v>
      </c>
      <c r="AY637" s="3" t="s">
        <v>136</v>
      </c>
      <c r="BE637" s="218" t="n">
        <f aca="false">IF(N637="základní",J637,0)</f>
        <v>0</v>
      </c>
      <c r="BF637" s="218" t="n">
        <f aca="false">IF(N637="snížená",J637,0)</f>
        <v>0</v>
      </c>
      <c r="BG637" s="218" t="n">
        <f aca="false">IF(N637="zákl. přenesená",J637,0)</f>
        <v>0</v>
      </c>
      <c r="BH637" s="218" t="n">
        <f aca="false">IF(N637="sníž. přenesená",J637,0)</f>
        <v>0</v>
      </c>
      <c r="BI637" s="218" t="n">
        <f aca="false">IF(N637="nulová",J637,0)</f>
        <v>0</v>
      </c>
      <c r="BJ637" s="3" t="s">
        <v>144</v>
      </c>
      <c r="BK637" s="218" t="n">
        <f aca="false">ROUND(I637*H637,2)</f>
        <v>0</v>
      </c>
      <c r="BL637" s="3" t="s">
        <v>231</v>
      </c>
      <c r="BM637" s="217" t="s">
        <v>827</v>
      </c>
    </row>
    <row r="638" s="231" customFormat="true" ht="11.25" hidden="false" customHeight="false" outlineLevel="0" collapsed="false">
      <c r="B638" s="232"/>
      <c r="C638" s="233"/>
      <c r="D638" s="222" t="s">
        <v>146</v>
      </c>
      <c r="E638" s="234"/>
      <c r="F638" s="235" t="s">
        <v>77</v>
      </c>
      <c r="G638" s="233"/>
      <c r="H638" s="236" t="n">
        <v>1</v>
      </c>
      <c r="I638" s="237"/>
      <c r="J638" s="233"/>
      <c r="K638" s="233"/>
      <c r="L638" s="238"/>
      <c r="M638" s="239"/>
      <c r="N638" s="240"/>
      <c r="O638" s="240"/>
      <c r="P638" s="240"/>
      <c r="Q638" s="240"/>
      <c r="R638" s="240"/>
      <c r="S638" s="240"/>
      <c r="T638" s="241"/>
      <c r="AT638" s="242" t="s">
        <v>146</v>
      </c>
      <c r="AU638" s="242" t="s">
        <v>144</v>
      </c>
      <c r="AV638" s="231" t="s">
        <v>144</v>
      </c>
      <c r="AW638" s="231" t="s">
        <v>29</v>
      </c>
      <c r="AX638" s="231" t="s">
        <v>77</v>
      </c>
      <c r="AY638" s="242" t="s">
        <v>136</v>
      </c>
    </row>
    <row r="639" s="31" customFormat="true" ht="24" hidden="false" customHeight="true" outlineLevel="0" collapsed="false">
      <c r="A639" s="24"/>
      <c r="B639" s="25"/>
      <c r="C639" s="205" t="s">
        <v>828</v>
      </c>
      <c r="D639" s="205" t="s">
        <v>139</v>
      </c>
      <c r="E639" s="206" t="s">
        <v>829</v>
      </c>
      <c r="F639" s="207" t="s">
        <v>830</v>
      </c>
      <c r="G639" s="208" t="s">
        <v>142</v>
      </c>
      <c r="H639" s="209" t="n">
        <v>1</v>
      </c>
      <c r="I639" s="210"/>
      <c r="J639" s="211" t="n">
        <f aca="false">ROUND(I639*H639,2)</f>
        <v>0</v>
      </c>
      <c r="K639" s="212"/>
      <c r="L639" s="30"/>
      <c r="M639" s="213"/>
      <c r="N639" s="214" t="s">
        <v>38</v>
      </c>
      <c r="O639" s="74"/>
      <c r="P639" s="215" t="n">
        <f aca="false">O639*H639</f>
        <v>0</v>
      </c>
      <c r="Q639" s="215" t="n">
        <v>0.00014</v>
      </c>
      <c r="R639" s="215" t="n">
        <f aca="false">Q639*H639</f>
        <v>0.00014</v>
      </c>
      <c r="S639" s="215" t="n">
        <v>0</v>
      </c>
      <c r="T639" s="216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17" t="s">
        <v>231</v>
      </c>
      <c r="AT639" s="217" t="s">
        <v>139</v>
      </c>
      <c r="AU639" s="217" t="s">
        <v>144</v>
      </c>
      <c r="AY639" s="3" t="s">
        <v>136</v>
      </c>
      <c r="BE639" s="218" t="n">
        <f aca="false">IF(N639="základní",J639,0)</f>
        <v>0</v>
      </c>
      <c r="BF639" s="218" t="n">
        <f aca="false">IF(N639="snížená",J639,0)</f>
        <v>0</v>
      </c>
      <c r="BG639" s="218" t="n">
        <f aca="false">IF(N639="zákl. přenesená",J639,0)</f>
        <v>0</v>
      </c>
      <c r="BH639" s="218" t="n">
        <f aca="false">IF(N639="sníž. přenesená",J639,0)</f>
        <v>0</v>
      </c>
      <c r="BI639" s="218" t="n">
        <f aca="false">IF(N639="nulová",J639,0)</f>
        <v>0</v>
      </c>
      <c r="BJ639" s="3" t="s">
        <v>144</v>
      </c>
      <c r="BK639" s="218" t="n">
        <f aca="false">ROUND(I639*H639,2)</f>
        <v>0</v>
      </c>
      <c r="BL639" s="3" t="s">
        <v>231</v>
      </c>
      <c r="BM639" s="217" t="s">
        <v>831</v>
      </c>
    </row>
    <row r="640" s="31" customFormat="true" ht="24" hidden="false" customHeight="true" outlineLevel="0" collapsed="false">
      <c r="A640" s="24"/>
      <c r="B640" s="25"/>
      <c r="C640" s="255" t="s">
        <v>832</v>
      </c>
      <c r="D640" s="255" t="s">
        <v>415</v>
      </c>
      <c r="E640" s="256" t="s">
        <v>833</v>
      </c>
      <c r="F640" s="257" t="s">
        <v>834</v>
      </c>
      <c r="G640" s="258" t="s">
        <v>142</v>
      </c>
      <c r="H640" s="259" t="n">
        <v>1</v>
      </c>
      <c r="I640" s="260"/>
      <c r="J640" s="261" t="n">
        <f aca="false">ROUND(I640*H640,2)</f>
        <v>0</v>
      </c>
      <c r="K640" s="262"/>
      <c r="L640" s="263"/>
      <c r="M640" s="264"/>
      <c r="N640" s="265" t="s">
        <v>38</v>
      </c>
      <c r="O640" s="74"/>
      <c r="P640" s="215" t="n">
        <f aca="false">O640*H640</f>
        <v>0</v>
      </c>
      <c r="Q640" s="215" t="n">
        <v>0.0013</v>
      </c>
      <c r="R640" s="215" t="n">
        <f aca="false">Q640*H640</f>
        <v>0.0013</v>
      </c>
      <c r="S640" s="215" t="n">
        <v>0</v>
      </c>
      <c r="T640" s="216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7" t="s">
        <v>305</v>
      </c>
      <c r="AT640" s="217" t="s">
        <v>415</v>
      </c>
      <c r="AU640" s="217" t="s">
        <v>144</v>
      </c>
      <c r="AY640" s="3" t="s">
        <v>136</v>
      </c>
      <c r="BE640" s="218" t="n">
        <f aca="false">IF(N640="základní",J640,0)</f>
        <v>0</v>
      </c>
      <c r="BF640" s="218" t="n">
        <f aca="false">IF(N640="snížená",J640,0)</f>
        <v>0</v>
      </c>
      <c r="BG640" s="218" t="n">
        <f aca="false">IF(N640="zákl. přenesená",J640,0)</f>
        <v>0</v>
      </c>
      <c r="BH640" s="218" t="n">
        <f aca="false">IF(N640="sníž. přenesená",J640,0)</f>
        <v>0</v>
      </c>
      <c r="BI640" s="218" t="n">
        <f aca="false">IF(N640="nulová",J640,0)</f>
        <v>0</v>
      </c>
      <c r="BJ640" s="3" t="s">
        <v>144</v>
      </c>
      <c r="BK640" s="218" t="n">
        <f aca="false">ROUND(I640*H640,2)</f>
        <v>0</v>
      </c>
      <c r="BL640" s="3" t="s">
        <v>231</v>
      </c>
      <c r="BM640" s="217" t="s">
        <v>835</v>
      </c>
    </row>
    <row r="641" s="31" customFormat="true" ht="24" hidden="false" customHeight="true" outlineLevel="0" collapsed="false">
      <c r="A641" s="24"/>
      <c r="B641" s="25"/>
      <c r="C641" s="205" t="s">
        <v>836</v>
      </c>
      <c r="D641" s="205" t="s">
        <v>139</v>
      </c>
      <c r="E641" s="206" t="s">
        <v>837</v>
      </c>
      <c r="F641" s="207" t="s">
        <v>838</v>
      </c>
      <c r="G641" s="208" t="s">
        <v>142</v>
      </c>
      <c r="H641" s="209" t="n">
        <v>1</v>
      </c>
      <c r="I641" s="210"/>
      <c r="J641" s="211" t="n">
        <f aca="false">ROUND(I641*H641,2)</f>
        <v>0</v>
      </c>
      <c r="K641" s="212"/>
      <c r="L641" s="30"/>
      <c r="M641" s="213"/>
      <c r="N641" s="214" t="s">
        <v>38</v>
      </c>
      <c r="O641" s="74"/>
      <c r="P641" s="215" t="n">
        <f aca="false">O641*H641</f>
        <v>0</v>
      </c>
      <c r="Q641" s="215" t="n">
        <v>6E-005</v>
      </c>
      <c r="R641" s="215" t="n">
        <f aca="false">Q641*H641</f>
        <v>6E-005</v>
      </c>
      <c r="S641" s="215" t="n">
        <v>0</v>
      </c>
      <c r="T641" s="216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17" t="s">
        <v>231</v>
      </c>
      <c r="AT641" s="217" t="s">
        <v>139</v>
      </c>
      <c r="AU641" s="217" t="s">
        <v>144</v>
      </c>
      <c r="AY641" s="3" t="s">
        <v>136</v>
      </c>
      <c r="BE641" s="218" t="n">
        <f aca="false">IF(N641="základní",J641,0)</f>
        <v>0</v>
      </c>
      <c r="BF641" s="218" t="n">
        <f aca="false">IF(N641="snížená",J641,0)</f>
        <v>0</v>
      </c>
      <c r="BG641" s="218" t="n">
        <f aca="false">IF(N641="zákl. přenesená",J641,0)</f>
        <v>0</v>
      </c>
      <c r="BH641" s="218" t="n">
        <f aca="false">IF(N641="sníž. přenesená",J641,0)</f>
        <v>0</v>
      </c>
      <c r="BI641" s="218" t="n">
        <f aca="false">IF(N641="nulová",J641,0)</f>
        <v>0</v>
      </c>
      <c r="BJ641" s="3" t="s">
        <v>144</v>
      </c>
      <c r="BK641" s="218" t="n">
        <f aca="false">ROUND(I641*H641,2)</f>
        <v>0</v>
      </c>
      <c r="BL641" s="3" t="s">
        <v>231</v>
      </c>
      <c r="BM641" s="217" t="s">
        <v>839</v>
      </c>
    </row>
    <row r="642" s="219" customFormat="true" ht="11.25" hidden="false" customHeight="false" outlineLevel="0" collapsed="false">
      <c r="B642" s="220"/>
      <c r="C642" s="221"/>
      <c r="D642" s="222" t="s">
        <v>146</v>
      </c>
      <c r="E642" s="223"/>
      <c r="F642" s="224" t="s">
        <v>840</v>
      </c>
      <c r="G642" s="221"/>
      <c r="H642" s="223"/>
      <c r="I642" s="225"/>
      <c r="J642" s="221"/>
      <c r="K642" s="221"/>
      <c r="L642" s="226"/>
      <c r="M642" s="227"/>
      <c r="N642" s="228"/>
      <c r="O642" s="228"/>
      <c r="P642" s="228"/>
      <c r="Q642" s="228"/>
      <c r="R642" s="228"/>
      <c r="S642" s="228"/>
      <c r="T642" s="229"/>
      <c r="AT642" s="230" t="s">
        <v>146</v>
      </c>
      <c r="AU642" s="230" t="s">
        <v>144</v>
      </c>
      <c r="AV642" s="219" t="s">
        <v>77</v>
      </c>
      <c r="AW642" s="219" t="s">
        <v>29</v>
      </c>
      <c r="AX642" s="219" t="s">
        <v>72</v>
      </c>
      <c r="AY642" s="230" t="s">
        <v>136</v>
      </c>
    </row>
    <row r="643" s="231" customFormat="true" ht="11.25" hidden="false" customHeight="false" outlineLevel="0" collapsed="false">
      <c r="B643" s="232"/>
      <c r="C643" s="233"/>
      <c r="D643" s="222" t="s">
        <v>146</v>
      </c>
      <c r="E643" s="234"/>
      <c r="F643" s="235" t="s">
        <v>77</v>
      </c>
      <c r="G643" s="233"/>
      <c r="H643" s="236" t="n">
        <v>1</v>
      </c>
      <c r="I643" s="237"/>
      <c r="J643" s="233"/>
      <c r="K643" s="233"/>
      <c r="L643" s="238"/>
      <c r="M643" s="239"/>
      <c r="N643" s="240"/>
      <c r="O643" s="240"/>
      <c r="P643" s="240"/>
      <c r="Q643" s="240"/>
      <c r="R643" s="240"/>
      <c r="S643" s="240"/>
      <c r="T643" s="241"/>
      <c r="AT643" s="242" t="s">
        <v>146</v>
      </c>
      <c r="AU643" s="242" t="s">
        <v>144</v>
      </c>
      <c r="AV643" s="231" t="s">
        <v>144</v>
      </c>
      <c r="AW643" s="231" t="s">
        <v>29</v>
      </c>
      <c r="AX643" s="231" t="s">
        <v>72</v>
      </c>
      <c r="AY643" s="242" t="s">
        <v>136</v>
      </c>
    </row>
    <row r="644" s="243" customFormat="true" ht="11.25" hidden="false" customHeight="false" outlineLevel="0" collapsed="false">
      <c r="B644" s="244"/>
      <c r="C644" s="245"/>
      <c r="D644" s="222" t="s">
        <v>146</v>
      </c>
      <c r="E644" s="246"/>
      <c r="F644" s="247" t="s">
        <v>149</v>
      </c>
      <c r="G644" s="245"/>
      <c r="H644" s="248" t="n">
        <v>1</v>
      </c>
      <c r="I644" s="249"/>
      <c r="J644" s="245"/>
      <c r="K644" s="245"/>
      <c r="L644" s="250"/>
      <c r="M644" s="251"/>
      <c r="N644" s="252"/>
      <c r="O644" s="252"/>
      <c r="P644" s="252"/>
      <c r="Q644" s="252"/>
      <c r="R644" s="252"/>
      <c r="S644" s="252"/>
      <c r="T644" s="253"/>
      <c r="AT644" s="254" t="s">
        <v>146</v>
      </c>
      <c r="AU644" s="254" t="s">
        <v>144</v>
      </c>
      <c r="AV644" s="243" t="s">
        <v>143</v>
      </c>
      <c r="AW644" s="243" t="s">
        <v>29</v>
      </c>
      <c r="AX644" s="243" t="s">
        <v>77</v>
      </c>
      <c r="AY644" s="254" t="s">
        <v>136</v>
      </c>
    </row>
    <row r="645" s="31" customFormat="true" ht="24" hidden="false" customHeight="true" outlineLevel="0" collapsed="false">
      <c r="A645" s="24"/>
      <c r="B645" s="25"/>
      <c r="C645" s="255" t="s">
        <v>841</v>
      </c>
      <c r="D645" s="255" t="s">
        <v>415</v>
      </c>
      <c r="E645" s="256" t="s">
        <v>842</v>
      </c>
      <c r="F645" s="257" t="s">
        <v>843</v>
      </c>
      <c r="G645" s="258" t="s">
        <v>142</v>
      </c>
      <c r="H645" s="259" t="n">
        <v>1</v>
      </c>
      <c r="I645" s="260"/>
      <c r="J645" s="261" t="n">
        <f aca="false">ROUND(I645*H645,2)</f>
        <v>0</v>
      </c>
      <c r="K645" s="262"/>
      <c r="L645" s="263"/>
      <c r="M645" s="264"/>
      <c r="N645" s="265" t="s">
        <v>38</v>
      </c>
      <c r="O645" s="74"/>
      <c r="P645" s="215" t="n">
        <f aca="false">O645*H645</f>
        <v>0</v>
      </c>
      <c r="Q645" s="215" t="n">
        <v>0.00015</v>
      </c>
      <c r="R645" s="215" t="n">
        <f aca="false">Q645*H645</f>
        <v>0.00015</v>
      </c>
      <c r="S645" s="215" t="n">
        <v>0</v>
      </c>
      <c r="T645" s="216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7" t="s">
        <v>305</v>
      </c>
      <c r="AT645" s="217" t="s">
        <v>415</v>
      </c>
      <c r="AU645" s="217" t="s">
        <v>144</v>
      </c>
      <c r="AY645" s="3" t="s">
        <v>136</v>
      </c>
      <c r="BE645" s="218" t="n">
        <f aca="false">IF(N645="základní",J645,0)</f>
        <v>0</v>
      </c>
      <c r="BF645" s="218" t="n">
        <f aca="false">IF(N645="snížená",J645,0)</f>
        <v>0</v>
      </c>
      <c r="BG645" s="218" t="n">
        <f aca="false">IF(N645="zákl. přenesená",J645,0)</f>
        <v>0</v>
      </c>
      <c r="BH645" s="218" t="n">
        <f aca="false">IF(N645="sníž. přenesená",J645,0)</f>
        <v>0</v>
      </c>
      <c r="BI645" s="218" t="n">
        <f aca="false">IF(N645="nulová",J645,0)</f>
        <v>0</v>
      </c>
      <c r="BJ645" s="3" t="s">
        <v>144</v>
      </c>
      <c r="BK645" s="218" t="n">
        <f aca="false">ROUND(I645*H645,2)</f>
        <v>0</v>
      </c>
      <c r="BL645" s="3" t="s">
        <v>231</v>
      </c>
      <c r="BM645" s="217" t="s">
        <v>844</v>
      </c>
    </row>
    <row r="646" s="31" customFormat="true" ht="16.5" hidden="false" customHeight="true" outlineLevel="0" collapsed="false">
      <c r="A646" s="24"/>
      <c r="B646" s="25"/>
      <c r="C646" s="205" t="s">
        <v>845</v>
      </c>
      <c r="D646" s="205" t="s">
        <v>139</v>
      </c>
      <c r="E646" s="206" t="s">
        <v>846</v>
      </c>
      <c r="F646" s="207" t="s">
        <v>847</v>
      </c>
      <c r="G646" s="208" t="s">
        <v>142</v>
      </c>
      <c r="H646" s="209" t="n">
        <v>2</v>
      </c>
      <c r="I646" s="210"/>
      <c r="J646" s="211" t="n">
        <f aca="false">ROUND(I646*H646,2)</f>
        <v>0</v>
      </c>
      <c r="K646" s="212"/>
      <c r="L646" s="30"/>
      <c r="M646" s="213"/>
      <c r="N646" s="214" t="s">
        <v>38</v>
      </c>
      <c r="O646" s="74"/>
      <c r="P646" s="215" t="n">
        <f aca="false">O646*H646</f>
        <v>0</v>
      </c>
      <c r="Q646" s="215" t="n">
        <v>0</v>
      </c>
      <c r="R646" s="215" t="n">
        <f aca="false">Q646*H646</f>
        <v>0</v>
      </c>
      <c r="S646" s="215" t="n">
        <v>0.00085</v>
      </c>
      <c r="T646" s="216" t="n">
        <f aca="false">S646*H646</f>
        <v>0.0017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17" t="s">
        <v>231</v>
      </c>
      <c r="AT646" s="217" t="s">
        <v>139</v>
      </c>
      <c r="AU646" s="217" t="s">
        <v>144</v>
      </c>
      <c r="AY646" s="3" t="s">
        <v>136</v>
      </c>
      <c r="BE646" s="218" t="n">
        <f aca="false">IF(N646="základní",J646,0)</f>
        <v>0</v>
      </c>
      <c r="BF646" s="218" t="n">
        <f aca="false">IF(N646="snížená",J646,0)</f>
        <v>0</v>
      </c>
      <c r="BG646" s="218" t="n">
        <f aca="false">IF(N646="zákl. přenesená",J646,0)</f>
        <v>0</v>
      </c>
      <c r="BH646" s="218" t="n">
        <f aca="false">IF(N646="sníž. přenesená",J646,0)</f>
        <v>0</v>
      </c>
      <c r="BI646" s="218" t="n">
        <f aca="false">IF(N646="nulová",J646,0)</f>
        <v>0</v>
      </c>
      <c r="BJ646" s="3" t="s">
        <v>144</v>
      </c>
      <c r="BK646" s="218" t="n">
        <f aca="false">ROUND(I646*H646,2)</f>
        <v>0</v>
      </c>
      <c r="BL646" s="3" t="s">
        <v>231</v>
      </c>
      <c r="BM646" s="217" t="s">
        <v>848</v>
      </c>
    </row>
    <row r="647" s="219" customFormat="true" ht="11.25" hidden="false" customHeight="false" outlineLevel="0" collapsed="false">
      <c r="B647" s="220"/>
      <c r="C647" s="221"/>
      <c r="D647" s="222" t="s">
        <v>146</v>
      </c>
      <c r="E647" s="223"/>
      <c r="F647" s="224" t="s">
        <v>461</v>
      </c>
      <c r="G647" s="221"/>
      <c r="H647" s="223"/>
      <c r="I647" s="225"/>
      <c r="J647" s="221"/>
      <c r="K647" s="221"/>
      <c r="L647" s="226"/>
      <c r="M647" s="227"/>
      <c r="N647" s="228"/>
      <c r="O647" s="228"/>
      <c r="P647" s="228"/>
      <c r="Q647" s="228"/>
      <c r="R647" s="228"/>
      <c r="S647" s="228"/>
      <c r="T647" s="229"/>
      <c r="AT647" s="230" t="s">
        <v>146</v>
      </c>
      <c r="AU647" s="230" t="s">
        <v>144</v>
      </c>
      <c r="AV647" s="219" t="s">
        <v>77</v>
      </c>
      <c r="AW647" s="219" t="s">
        <v>29</v>
      </c>
      <c r="AX647" s="219" t="s">
        <v>72</v>
      </c>
      <c r="AY647" s="230" t="s">
        <v>136</v>
      </c>
    </row>
    <row r="648" s="231" customFormat="true" ht="11.25" hidden="false" customHeight="false" outlineLevel="0" collapsed="false">
      <c r="B648" s="232"/>
      <c r="C648" s="233"/>
      <c r="D648" s="222" t="s">
        <v>146</v>
      </c>
      <c r="E648" s="234"/>
      <c r="F648" s="235" t="s">
        <v>77</v>
      </c>
      <c r="G648" s="233"/>
      <c r="H648" s="236" t="n">
        <v>1</v>
      </c>
      <c r="I648" s="237"/>
      <c r="J648" s="233"/>
      <c r="K648" s="233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146</v>
      </c>
      <c r="AU648" s="242" t="s">
        <v>144</v>
      </c>
      <c r="AV648" s="231" t="s">
        <v>144</v>
      </c>
      <c r="AW648" s="231" t="s">
        <v>29</v>
      </c>
      <c r="AX648" s="231" t="s">
        <v>72</v>
      </c>
      <c r="AY648" s="242" t="s">
        <v>136</v>
      </c>
    </row>
    <row r="649" s="219" customFormat="true" ht="11.25" hidden="false" customHeight="false" outlineLevel="0" collapsed="false">
      <c r="B649" s="220"/>
      <c r="C649" s="221"/>
      <c r="D649" s="222" t="s">
        <v>146</v>
      </c>
      <c r="E649" s="223"/>
      <c r="F649" s="224" t="s">
        <v>819</v>
      </c>
      <c r="G649" s="221"/>
      <c r="H649" s="223"/>
      <c r="I649" s="225"/>
      <c r="J649" s="221"/>
      <c r="K649" s="221"/>
      <c r="L649" s="226"/>
      <c r="M649" s="227"/>
      <c r="N649" s="228"/>
      <c r="O649" s="228"/>
      <c r="P649" s="228"/>
      <c r="Q649" s="228"/>
      <c r="R649" s="228"/>
      <c r="S649" s="228"/>
      <c r="T649" s="229"/>
      <c r="AT649" s="230" t="s">
        <v>146</v>
      </c>
      <c r="AU649" s="230" t="s">
        <v>144</v>
      </c>
      <c r="AV649" s="219" t="s">
        <v>77</v>
      </c>
      <c r="AW649" s="219" t="s">
        <v>29</v>
      </c>
      <c r="AX649" s="219" t="s">
        <v>72</v>
      </c>
      <c r="AY649" s="230" t="s">
        <v>136</v>
      </c>
    </row>
    <row r="650" s="231" customFormat="true" ht="11.25" hidden="false" customHeight="false" outlineLevel="0" collapsed="false">
      <c r="B650" s="232"/>
      <c r="C650" s="233"/>
      <c r="D650" s="222" t="s">
        <v>146</v>
      </c>
      <c r="E650" s="234"/>
      <c r="F650" s="235" t="s">
        <v>77</v>
      </c>
      <c r="G650" s="233"/>
      <c r="H650" s="236" t="n">
        <v>1</v>
      </c>
      <c r="I650" s="237"/>
      <c r="J650" s="233"/>
      <c r="K650" s="233"/>
      <c r="L650" s="238"/>
      <c r="M650" s="239"/>
      <c r="N650" s="240"/>
      <c r="O650" s="240"/>
      <c r="P650" s="240"/>
      <c r="Q650" s="240"/>
      <c r="R650" s="240"/>
      <c r="S650" s="240"/>
      <c r="T650" s="241"/>
      <c r="AT650" s="242" t="s">
        <v>146</v>
      </c>
      <c r="AU650" s="242" t="s">
        <v>144</v>
      </c>
      <c r="AV650" s="231" t="s">
        <v>144</v>
      </c>
      <c r="AW650" s="231" t="s">
        <v>29</v>
      </c>
      <c r="AX650" s="231" t="s">
        <v>72</v>
      </c>
      <c r="AY650" s="242" t="s">
        <v>136</v>
      </c>
    </row>
    <row r="651" s="243" customFormat="true" ht="11.25" hidden="false" customHeight="false" outlineLevel="0" collapsed="false">
      <c r="B651" s="244"/>
      <c r="C651" s="245"/>
      <c r="D651" s="222" t="s">
        <v>146</v>
      </c>
      <c r="E651" s="246"/>
      <c r="F651" s="247" t="s">
        <v>149</v>
      </c>
      <c r="G651" s="245"/>
      <c r="H651" s="248" t="n">
        <v>2</v>
      </c>
      <c r="I651" s="249"/>
      <c r="J651" s="245"/>
      <c r="K651" s="245"/>
      <c r="L651" s="250"/>
      <c r="M651" s="251"/>
      <c r="N651" s="252"/>
      <c r="O651" s="252"/>
      <c r="P651" s="252"/>
      <c r="Q651" s="252"/>
      <c r="R651" s="252"/>
      <c r="S651" s="252"/>
      <c r="T651" s="253"/>
      <c r="AT651" s="254" t="s">
        <v>146</v>
      </c>
      <c r="AU651" s="254" t="s">
        <v>144</v>
      </c>
      <c r="AV651" s="243" t="s">
        <v>143</v>
      </c>
      <c r="AW651" s="243" t="s">
        <v>29</v>
      </c>
      <c r="AX651" s="243" t="s">
        <v>77</v>
      </c>
      <c r="AY651" s="254" t="s">
        <v>136</v>
      </c>
    </row>
    <row r="652" s="31" customFormat="true" ht="21.75" hidden="false" customHeight="true" outlineLevel="0" collapsed="false">
      <c r="A652" s="24"/>
      <c r="B652" s="25"/>
      <c r="C652" s="205" t="s">
        <v>849</v>
      </c>
      <c r="D652" s="205" t="s">
        <v>139</v>
      </c>
      <c r="E652" s="206" t="s">
        <v>850</v>
      </c>
      <c r="F652" s="207" t="s">
        <v>851</v>
      </c>
      <c r="G652" s="208" t="s">
        <v>142</v>
      </c>
      <c r="H652" s="209" t="n">
        <v>1</v>
      </c>
      <c r="I652" s="210"/>
      <c r="J652" s="211" t="n">
        <f aca="false">ROUND(I652*H652,2)</f>
        <v>0</v>
      </c>
      <c r="K652" s="212"/>
      <c r="L652" s="30"/>
      <c r="M652" s="213"/>
      <c r="N652" s="214" t="s">
        <v>38</v>
      </c>
      <c r="O652" s="74"/>
      <c r="P652" s="215" t="n">
        <f aca="false">O652*H652</f>
        <v>0</v>
      </c>
      <c r="Q652" s="215" t="n">
        <v>0.00015</v>
      </c>
      <c r="R652" s="215" t="n">
        <f aca="false">Q652*H652</f>
        <v>0.00015</v>
      </c>
      <c r="S652" s="215" t="n">
        <v>0</v>
      </c>
      <c r="T652" s="216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17" t="s">
        <v>231</v>
      </c>
      <c r="AT652" s="217" t="s">
        <v>139</v>
      </c>
      <c r="AU652" s="217" t="s">
        <v>144</v>
      </c>
      <c r="AY652" s="3" t="s">
        <v>136</v>
      </c>
      <c r="BE652" s="218" t="n">
        <f aca="false">IF(N652="základní",J652,0)</f>
        <v>0</v>
      </c>
      <c r="BF652" s="218" t="n">
        <f aca="false">IF(N652="snížená",J652,0)</f>
        <v>0</v>
      </c>
      <c r="BG652" s="218" t="n">
        <f aca="false">IF(N652="zákl. přenesená",J652,0)</f>
        <v>0</v>
      </c>
      <c r="BH652" s="218" t="n">
        <f aca="false">IF(N652="sníž. přenesená",J652,0)</f>
        <v>0</v>
      </c>
      <c r="BI652" s="218" t="n">
        <f aca="false">IF(N652="nulová",J652,0)</f>
        <v>0</v>
      </c>
      <c r="BJ652" s="3" t="s">
        <v>144</v>
      </c>
      <c r="BK652" s="218" t="n">
        <f aca="false">ROUND(I652*H652,2)</f>
        <v>0</v>
      </c>
      <c r="BL652" s="3" t="s">
        <v>231</v>
      </c>
      <c r="BM652" s="217" t="s">
        <v>852</v>
      </c>
    </row>
    <row r="653" s="219" customFormat="true" ht="11.25" hidden="false" customHeight="false" outlineLevel="0" collapsed="false">
      <c r="B653" s="220"/>
      <c r="C653" s="221"/>
      <c r="D653" s="222" t="s">
        <v>146</v>
      </c>
      <c r="E653" s="223"/>
      <c r="F653" s="224" t="s">
        <v>840</v>
      </c>
      <c r="G653" s="221"/>
      <c r="H653" s="223"/>
      <c r="I653" s="225"/>
      <c r="J653" s="221"/>
      <c r="K653" s="221"/>
      <c r="L653" s="226"/>
      <c r="M653" s="227"/>
      <c r="N653" s="228"/>
      <c r="O653" s="228"/>
      <c r="P653" s="228"/>
      <c r="Q653" s="228"/>
      <c r="R653" s="228"/>
      <c r="S653" s="228"/>
      <c r="T653" s="229"/>
      <c r="AT653" s="230" t="s">
        <v>146</v>
      </c>
      <c r="AU653" s="230" t="s">
        <v>144</v>
      </c>
      <c r="AV653" s="219" t="s">
        <v>77</v>
      </c>
      <c r="AW653" s="219" t="s">
        <v>29</v>
      </c>
      <c r="AX653" s="219" t="s">
        <v>72</v>
      </c>
      <c r="AY653" s="230" t="s">
        <v>136</v>
      </c>
    </row>
    <row r="654" s="231" customFormat="true" ht="11.25" hidden="false" customHeight="false" outlineLevel="0" collapsed="false">
      <c r="B654" s="232"/>
      <c r="C654" s="233"/>
      <c r="D654" s="222" t="s">
        <v>146</v>
      </c>
      <c r="E654" s="234"/>
      <c r="F654" s="235" t="s">
        <v>77</v>
      </c>
      <c r="G654" s="233"/>
      <c r="H654" s="236" t="n">
        <v>1</v>
      </c>
      <c r="I654" s="237"/>
      <c r="J654" s="233"/>
      <c r="K654" s="233"/>
      <c r="L654" s="238"/>
      <c r="M654" s="239"/>
      <c r="N654" s="240"/>
      <c r="O654" s="240"/>
      <c r="P654" s="240"/>
      <c r="Q654" s="240"/>
      <c r="R654" s="240"/>
      <c r="S654" s="240"/>
      <c r="T654" s="241"/>
      <c r="AT654" s="242" t="s">
        <v>146</v>
      </c>
      <c r="AU654" s="242" t="s">
        <v>144</v>
      </c>
      <c r="AV654" s="231" t="s">
        <v>144</v>
      </c>
      <c r="AW654" s="231" t="s">
        <v>29</v>
      </c>
      <c r="AX654" s="231" t="s">
        <v>77</v>
      </c>
      <c r="AY654" s="242" t="s">
        <v>136</v>
      </c>
    </row>
    <row r="655" s="31" customFormat="true" ht="16.5" hidden="false" customHeight="true" outlineLevel="0" collapsed="false">
      <c r="A655" s="24"/>
      <c r="B655" s="25"/>
      <c r="C655" s="255" t="s">
        <v>853</v>
      </c>
      <c r="D655" s="255" t="s">
        <v>415</v>
      </c>
      <c r="E655" s="256" t="s">
        <v>854</v>
      </c>
      <c r="F655" s="257" t="s">
        <v>855</v>
      </c>
      <c r="G655" s="258" t="s">
        <v>142</v>
      </c>
      <c r="H655" s="259" t="n">
        <v>1</v>
      </c>
      <c r="I655" s="260"/>
      <c r="J655" s="261" t="n">
        <f aca="false">ROUND(I655*H655,2)</f>
        <v>0</v>
      </c>
      <c r="K655" s="262"/>
      <c r="L655" s="263"/>
      <c r="M655" s="264"/>
      <c r="N655" s="265" t="s">
        <v>38</v>
      </c>
      <c r="O655" s="74"/>
      <c r="P655" s="215" t="n">
        <f aca="false">O655*H655</f>
        <v>0</v>
      </c>
      <c r="Q655" s="215" t="n">
        <v>0.00128</v>
      </c>
      <c r="R655" s="215" t="n">
        <f aca="false">Q655*H655</f>
        <v>0.00128</v>
      </c>
      <c r="S655" s="215" t="n">
        <v>0</v>
      </c>
      <c r="T655" s="216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17" t="s">
        <v>148</v>
      </c>
      <c r="AT655" s="217" t="s">
        <v>415</v>
      </c>
      <c r="AU655" s="217" t="s">
        <v>144</v>
      </c>
      <c r="AY655" s="3" t="s">
        <v>136</v>
      </c>
      <c r="BE655" s="218" t="n">
        <f aca="false">IF(N655="základní",J655,0)</f>
        <v>0</v>
      </c>
      <c r="BF655" s="218" t="n">
        <f aca="false">IF(N655="snížená",J655,0)</f>
        <v>0</v>
      </c>
      <c r="BG655" s="218" t="n">
        <f aca="false">IF(N655="zákl. přenesená",J655,0)</f>
        <v>0</v>
      </c>
      <c r="BH655" s="218" t="n">
        <f aca="false">IF(N655="sníž. přenesená",J655,0)</f>
        <v>0</v>
      </c>
      <c r="BI655" s="218" t="n">
        <f aca="false">IF(N655="nulová",J655,0)</f>
        <v>0</v>
      </c>
      <c r="BJ655" s="3" t="s">
        <v>144</v>
      </c>
      <c r="BK655" s="218" t="n">
        <f aca="false">ROUND(I655*H655,2)</f>
        <v>0</v>
      </c>
      <c r="BL655" s="3" t="s">
        <v>143</v>
      </c>
      <c r="BM655" s="217" t="s">
        <v>856</v>
      </c>
    </row>
    <row r="656" s="31" customFormat="true" ht="24" hidden="false" customHeight="true" outlineLevel="0" collapsed="false">
      <c r="A656" s="24"/>
      <c r="B656" s="25"/>
      <c r="C656" s="205" t="s">
        <v>857</v>
      </c>
      <c r="D656" s="205" t="s">
        <v>139</v>
      </c>
      <c r="E656" s="206" t="s">
        <v>858</v>
      </c>
      <c r="F656" s="207" t="s">
        <v>859</v>
      </c>
      <c r="G656" s="208" t="s">
        <v>372</v>
      </c>
      <c r="H656" s="209" t="n">
        <v>0.083</v>
      </c>
      <c r="I656" s="210"/>
      <c r="J656" s="211" t="n">
        <f aca="false">ROUND(I656*H656,2)</f>
        <v>0</v>
      </c>
      <c r="K656" s="212"/>
      <c r="L656" s="30"/>
      <c r="M656" s="213"/>
      <c r="N656" s="214" t="s">
        <v>38</v>
      </c>
      <c r="O656" s="74"/>
      <c r="P656" s="215" t="n">
        <f aca="false">O656*H656</f>
        <v>0</v>
      </c>
      <c r="Q656" s="215" t="n">
        <v>0</v>
      </c>
      <c r="R656" s="215" t="n">
        <f aca="false">Q656*H656</f>
        <v>0</v>
      </c>
      <c r="S656" s="215" t="n">
        <v>0</v>
      </c>
      <c r="T656" s="216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17" t="s">
        <v>231</v>
      </c>
      <c r="AT656" s="217" t="s">
        <v>139</v>
      </c>
      <c r="AU656" s="217" t="s">
        <v>144</v>
      </c>
      <c r="AY656" s="3" t="s">
        <v>136</v>
      </c>
      <c r="BE656" s="218" t="n">
        <f aca="false">IF(N656="základní",J656,0)</f>
        <v>0</v>
      </c>
      <c r="BF656" s="218" t="n">
        <f aca="false">IF(N656="snížená",J656,0)</f>
        <v>0</v>
      </c>
      <c r="BG656" s="218" t="n">
        <f aca="false">IF(N656="zákl. přenesená",J656,0)</f>
        <v>0</v>
      </c>
      <c r="BH656" s="218" t="n">
        <f aca="false">IF(N656="sníž. přenesená",J656,0)</f>
        <v>0</v>
      </c>
      <c r="BI656" s="218" t="n">
        <f aca="false">IF(N656="nulová",J656,0)</f>
        <v>0</v>
      </c>
      <c r="BJ656" s="3" t="s">
        <v>144</v>
      </c>
      <c r="BK656" s="218" t="n">
        <f aca="false">ROUND(I656*H656,2)</f>
        <v>0</v>
      </c>
      <c r="BL656" s="3" t="s">
        <v>231</v>
      </c>
      <c r="BM656" s="217" t="s">
        <v>860</v>
      </c>
    </row>
    <row r="657" s="31" customFormat="true" ht="33" hidden="false" customHeight="true" outlineLevel="0" collapsed="false">
      <c r="A657" s="24"/>
      <c r="B657" s="25"/>
      <c r="C657" s="205" t="s">
        <v>861</v>
      </c>
      <c r="D657" s="205" t="s">
        <v>139</v>
      </c>
      <c r="E657" s="206" t="s">
        <v>862</v>
      </c>
      <c r="F657" s="207" t="s">
        <v>863</v>
      </c>
      <c r="G657" s="208" t="s">
        <v>372</v>
      </c>
      <c r="H657" s="209" t="n">
        <v>0.166</v>
      </c>
      <c r="I657" s="210"/>
      <c r="J657" s="211" t="n">
        <f aca="false">ROUND(I657*H657,2)</f>
        <v>0</v>
      </c>
      <c r="K657" s="212"/>
      <c r="L657" s="30"/>
      <c r="M657" s="213"/>
      <c r="N657" s="214" t="s">
        <v>38</v>
      </c>
      <c r="O657" s="74"/>
      <c r="P657" s="215" t="n">
        <f aca="false">O657*H657</f>
        <v>0</v>
      </c>
      <c r="Q657" s="215" t="n">
        <v>0</v>
      </c>
      <c r="R657" s="215" t="n">
        <f aca="false">Q657*H657</f>
        <v>0</v>
      </c>
      <c r="S657" s="215" t="n">
        <v>0</v>
      </c>
      <c r="T657" s="216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7" t="s">
        <v>231</v>
      </c>
      <c r="AT657" s="217" t="s">
        <v>139</v>
      </c>
      <c r="AU657" s="217" t="s">
        <v>144</v>
      </c>
      <c r="AY657" s="3" t="s">
        <v>136</v>
      </c>
      <c r="BE657" s="218" t="n">
        <f aca="false">IF(N657="základní",J657,0)</f>
        <v>0</v>
      </c>
      <c r="BF657" s="218" t="n">
        <f aca="false">IF(N657="snížená",J657,0)</f>
        <v>0</v>
      </c>
      <c r="BG657" s="218" t="n">
        <f aca="false">IF(N657="zákl. přenesená",J657,0)</f>
        <v>0</v>
      </c>
      <c r="BH657" s="218" t="n">
        <f aca="false">IF(N657="sníž. přenesená",J657,0)</f>
        <v>0</v>
      </c>
      <c r="BI657" s="218" t="n">
        <f aca="false">IF(N657="nulová",J657,0)</f>
        <v>0</v>
      </c>
      <c r="BJ657" s="3" t="s">
        <v>144</v>
      </c>
      <c r="BK657" s="218" t="n">
        <f aca="false">ROUND(I657*H657,2)</f>
        <v>0</v>
      </c>
      <c r="BL657" s="3" t="s">
        <v>231</v>
      </c>
      <c r="BM657" s="217" t="s">
        <v>864</v>
      </c>
    </row>
    <row r="658" s="231" customFormat="true" ht="11.25" hidden="false" customHeight="false" outlineLevel="0" collapsed="false">
      <c r="B658" s="232"/>
      <c r="C658" s="233"/>
      <c r="D658" s="222" t="s">
        <v>146</v>
      </c>
      <c r="E658" s="233"/>
      <c r="F658" s="235" t="s">
        <v>865</v>
      </c>
      <c r="G658" s="233"/>
      <c r="H658" s="236" t="n">
        <v>0.166</v>
      </c>
      <c r="I658" s="237"/>
      <c r="J658" s="233"/>
      <c r="K658" s="233"/>
      <c r="L658" s="238"/>
      <c r="M658" s="239"/>
      <c r="N658" s="240"/>
      <c r="O658" s="240"/>
      <c r="P658" s="240"/>
      <c r="Q658" s="240"/>
      <c r="R658" s="240"/>
      <c r="S658" s="240"/>
      <c r="T658" s="241"/>
      <c r="AT658" s="242" t="s">
        <v>146</v>
      </c>
      <c r="AU658" s="242" t="s">
        <v>144</v>
      </c>
      <c r="AV658" s="231" t="s">
        <v>144</v>
      </c>
      <c r="AW658" s="231" t="s">
        <v>3</v>
      </c>
      <c r="AX658" s="231" t="s">
        <v>77</v>
      </c>
      <c r="AY658" s="242" t="s">
        <v>136</v>
      </c>
    </row>
    <row r="659" s="188" customFormat="true" ht="22.5" hidden="false" customHeight="true" outlineLevel="0" collapsed="false">
      <c r="B659" s="189"/>
      <c r="C659" s="190"/>
      <c r="D659" s="191" t="s">
        <v>71</v>
      </c>
      <c r="E659" s="203" t="s">
        <v>866</v>
      </c>
      <c r="F659" s="203" t="s">
        <v>867</v>
      </c>
      <c r="G659" s="190"/>
      <c r="H659" s="190"/>
      <c r="I659" s="193"/>
      <c r="J659" s="204" t="n">
        <f aca="false">BK659</f>
        <v>0</v>
      </c>
      <c r="K659" s="190"/>
      <c r="L659" s="195"/>
      <c r="M659" s="196"/>
      <c r="N659" s="197"/>
      <c r="O659" s="197"/>
      <c r="P659" s="198" t="n">
        <f aca="false">SUM(P660:P666)</f>
        <v>0</v>
      </c>
      <c r="Q659" s="197"/>
      <c r="R659" s="198" t="n">
        <f aca="false">SUM(R660:R666)</f>
        <v>0.00915</v>
      </c>
      <c r="S659" s="197"/>
      <c r="T659" s="199" t="n">
        <f aca="false">SUM(T660:T666)</f>
        <v>0</v>
      </c>
      <c r="AR659" s="200" t="s">
        <v>144</v>
      </c>
      <c r="AT659" s="201" t="s">
        <v>71</v>
      </c>
      <c r="AU659" s="201" t="s">
        <v>77</v>
      </c>
      <c r="AY659" s="200" t="s">
        <v>136</v>
      </c>
      <c r="BK659" s="202" t="n">
        <f aca="false">SUM(BK660:BK666)</f>
        <v>0</v>
      </c>
    </row>
    <row r="660" s="31" customFormat="true" ht="37.5" hidden="false" customHeight="true" outlineLevel="0" collapsed="false">
      <c r="A660" s="24"/>
      <c r="B660" s="25"/>
      <c r="C660" s="205" t="s">
        <v>868</v>
      </c>
      <c r="D660" s="205" t="s">
        <v>139</v>
      </c>
      <c r="E660" s="206" t="s">
        <v>869</v>
      </c>
      <c r="F660" s="207" t="s">
        <v>870</v>
      </c>
      <c r="G660" s="208" t="s">
        <v>590</v>
      </c>
      <c r="H660" s="209" t="n">
        <v>1</v>
      </c>
      <c r="I660" s="210"/>
      <c r="J660" s="211" t="n">
        <f aca="false">ROUND(I660*H660,2)</f>
        <v>0</v>
      </c>
      <c r="K660" s="212"/>
      <c r="L660" s="30"/>
      <c r="M660" s="213"/>
      <c r="N660" s="214" t="s">
        <v>38</v>
      </c>
      <c r="O660" s="74"/>
      <c r="P660" s="215" t="n">
        <f aca="false">O660*H660</f>
        <v>0</v>
      </c>
      <c r="Q660" s="215" t="n">
        <v>0.0085</v>
      </c>
      <c r="R660" s="215" t="n">
        <f aca="false">Q660*H660</f>
        <v>0.0085</v>
      </c>
      <c r="S660" s="215" t="n">
        <v>0</v>
      </c>
      <c r="T660" s="216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7" t="s">
        <v>231</v>
      </c>
      <c r="AT660" s="217" t="s">
        <v>139</v>
      </c>
      <c r="AU660" s="217" t="s">
        <v>144</v>
      </c>
      <c r="AY660" s="3" t="s">
        <v>136</v>
      </c>
      <c r="BE660" s="218" t="n">
        <f aca="false">IF(N660="základní",J660,0)</f>
        <v>0</v>
      </c>
      <c r="BF660" s="218" t="n">
        <f aca="false">IF(N660="snížená",J660,0)</f>
        <v>0</v>
      </c>
      <c r="BG660" s="218" t="n">
        <f aca="false">IF(N660="zákl. přenesená",J660,0)</f>
        <v>0</v>
      </c>
      <c r="BH660" s="218" t="n">
        <f aca="false">IF(N660="sníž. přenesená",J660,0)</f>
        <v>0</v>
      </c>
      <c r="BI660" s="218" t="n">
        <f aca="false">IF(N660="nulová",J660,0)</f>
        <v>0</v>
      </c>
      <c r="BJ660" s="3" t="s">
        <v>144</v>
      </c>
      <c r="BK660" s="218" t="n">
        <f aca="false">ROUND(I660*H660,2)</f>
        <v>0</v>
      </c>
      <c r="BL660" s="3" t="s">
        <v>231</v>
      </c>
      <c r="BM660" s="217" t="s">
        <v>871</v>
      </c>
    </row>
    <row r="661" s="31" customFormat="true" ht="16.5" hidden="false" customHeight="true" outlineLevel="0" collapsed="false">
      <c r="A661" s="24"/>
      <c r="B661" s="25"/>
      <c r="C661" s="205" t="s">
        <v>872</v>
      </c>
      <c r="D661" s="205" t="s">
        <v>139</v>
      </c>
      <c r="E661" s="206" t="s">
        <v>873</v>
      </c>
      <c r="F661" s="207" t="s">
        <v>874</v>
      </c>
      <c r="G661" s="208" t="s">
        <v>590</v>
      </c>
      <c r="H661" s="209" t="n">
        <v>1</v>
      </c>
      <c r="I661" s="210"/>
      <c r="J661" s="211" t="n">
        <f aca="false">ROUND(I661*H661,2)</f>
        <v>0</v>
      </c>
      <c r="K661" s="212"/>
      <c r="L661" s="30"/>
      <c r="M661" s="213"/>
      <c r="N661" s="214" t="s">
        <v>38</v>
      </c>
      <c r="O661" s="74"/>
      <c r="P661" s="215" t="n">
        <f aca="false">O661*H661</f>
        <v>0</v>
      </c>
      <c r="Q661" s="215" t="n">
        <v>0.00015</v>
      </c>
      <c r="R661" s="215" t="n">
        <f aca="false">Q661*H661</f>
        <v>0.00015</v>
      </c>
      <c r="S661" s="215" t="n">
        <v>0</v>
      </c>
      <c r="T661" s="216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17" t="s">
        <v>231</v>
      </c>
      <c r="AT661" s="217" t="s">
        <v>139</v>
      </c>
      <c r="AU661" s="217" t="s">
        <v>144</v>
      </c>
      <c r="AY661" s="3" t="s">
        <v>136</v>
      </c>
      <c r="BE661" s="218" t="n">
        <f aca="false">IF(N661="základní",J661,0)</f>
        <v>0</v>
      </c>
      <c r="BF661" s="218" t="n">
        <f aca="false">IF(N661="snížená",J661,0)</f>
        <v>0</v>
      </c>
      <c r="BG661" s="218" t="n">
        <f aca="false">IF(N661="zákl. přenesená",J661,0)</f>
        <v>0</v>
      </c>
      <c r="BH661" s="218" t="n">
        <f aca="false">IF(N661="sníž. přenesená",J661,0)</f>
        <v>0</v>
      </c>
      <c r="BI661" s="218" t="n">
        <f aca="false">IF(N661="nulová",J661,0)</f>
        <v>0</v>
      </c>
      <c r="BJ661" s="3" t="s">
        <v>144</v>
      </c>
      <c r="BK661" s="218" t="n">
        <f aca="false">ROUND(I661*H661,2)</f>
        <v>0</v>
      </c>
      <c r="BL661" s="3" t="s">
        <v>231</v>
      </c>
      <c r="BM661" s="217" t="s">
        <v>875</v>
      </c>
    </row>
    <row r="662" s="31" customFormat="true" ht="16.5" hidden="false" customHeight="true" outlineLevel="0" collapsed="false">
      <c r="A662" s="24"/>
      <c r="B662" s="25"/>
      <c r="C662" s="205" t="s">
        <v>876</v>
      </c>
      <c r="D662" s="205" t="s">
        <v>139</v>
      </c>
      <c r="E662" s="206" t="s">
        <v>877</v>
      </c>
      <c r="F662" s="207" t="s">
        <v>878</v>
      </c>
      <c r="G662" s="208" t="s">
        <v>590</v>
      </c>
      <c r="H662" s="209" t="n">
        <v>1</v>
      </c>
      <c r="I662" s="210"/>
      <c r="J662" s="211" t="n">
        <f aca="false">ROUND(I662*H662,2)</f>
        <v>0</v>
      </c>
      <c r="K662" s="212"/>
      <c r="L662" s="30"/>
      <c r="M662" s="213"/>
      <c r="N662" s="214" t="s">
        <v>38</v>
      </c>
      <c r="O662" s="74"/>
      <c r="P662" s="215" t="n">
        <f aca="false">O662*H662</f>
        <v>0</v>
      </c>
      <c r="Q662" s="215" t="n">
        <v>0.0005</v>
      </c>
      <c r="R662" s="215" t="n">
        <f aca="false">Q662*H662</f>
        <v>0.0005</v>
      </c>
      <c r="S662" s="215" t="n">
        <v>0</v>
      </c>
      <c r="T662" s="216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7" t="s">
        <v>231</v>
      </c>
      <c r="AT662" s="217" t="s">
        <v>139</v>
      </c>
      <c r="AU662" s="217" t="s">
        <v>144</v>
      </c>
      <c r="AY662" s="3" t="s">
        <v>136</v>
      </c>
      <c r="BE662" s="218" t="n">
        <f aca="false">IF(N662="základní",J662,0)</f>
        <v>0</v>
      </c>
      <c r="BF662" s="218" t="n">
        <f aca="false">IF(N662="snížená",J662,0)</f>
        <v>0</v>
      </c>
      <c r="BG662" s="218" t="n">
        <f aca="false">IF(N662="zákl. přenesená",J662,0)</f>
        <v>0</v>
      </c>
      <c r="BH662" s="218" t="n">
        <f aca="false">IF(N662="sníž. přenesená",J662,0)</f>
        <v>0</v>
      </c>
      <c r="BI662" s="218" t="n">
        <f aca="false">IF(N662="nulová",J662,0)</f>
        <v>0</v>
      </c>
      <c r="BJ662" s="3" t="s">
        <v>144</v>
      </c>
      <c r="BK662" s="218" t="n">
        <f aca="false">ROUND(I662*H662,2)</f>
        <v>0</v>
      </c>
      <c r="BL662" s="3" t="s">
        <v>231</v>
      </c>
      <c r="BM662" s="217" t="s">
        <v>879</v>
      </c>
    </row>
    <row r="663" s="31" customFormat="true" ht="24" hidden="false" customHeight="true" outlineLevel="0" collapsed="false">
      <c r="A663" s="24"/>
      <c r="B663" s="25"/>
      <c r="C663" s="205" t="s">
        <v>880</v>
      </c>
      <c r="D663" s="205" t="s">
        <v>139</v>
      </c>
      <c r="E663" s="206" t="s">
        <v>881</v>
      </c>
      <c r="F663" s="207" t="s">
        <v>882</v>
      </c>
      <c r="G663" s="208" t="s">
        <v>372</v>
      </c>
      <c r="H663" s="209" t="n">
        <v>0.009</v>
      </c>
      <c r="I663" s="210"/>
      <c r="J663" s="211" t="n">
        <f aca="false">ROUND(I663*H663,2)</f>
        <v>0</v>
      </c>
      <c r="K663" s="212"/>
      <c r="L663" s="30"/>
      <c r="M663" s="213"/>
      <c r="N663" s="214" t="s">
        <v>38</v>
      </c>
      <c r="O663" s="74"/>
      <c r="P663" s="215" t="n">
        <f aca="false">O663*H663</f>
        <v>0</v>
      </c>
      <c r="Q663" s="215" t="n">
        <v>0</v>
      </c>
      <c r="R663" s="215" t="n">
        <f aca="false">Q663*H663</f>
        <v>0</v>
      </c>
      <c r="S663" s="215" t="n">
        <v>0</v>
      </c>
      <c r="T663" s="216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7" t="s">
        <v>231</v>
      </c>
      <c r="AT663" s="217" t="s">
        <v>139</v>
      </c>
      <c r="AU663" s="217" t="s">
        <v>144</v>
      </c>
      <c r="AY663" s="3" t="s">
        <v>136</v>
      </c>
      <c r="BE663" s="218" t="n">
        <f aca="false">IF(N663="základní",J663,0)</f>
        <v>0</v>
      </c>
      <c r="BF663" s="218" t="n">
        <f aca="false">IF(N663="snížená",J663,0)</f>
        <v>0</v>
      </c>
      <c r="BG663" s="218" t="n">
        <f aca="false">IF(N663="zákl. přenesená",J663,0)</f>
        <v>0</v>
      </c>
      <c r="BH663" s="218" t="n">
        <f aca="false">IF(N663="sníž. přenesená",J663,0)</f>
        <v>0</v>
      </c>
      <c r="BI663" s="218" t="n">
        <f aca="false">IF(N663="nulová",J663,0)</f>
        <v>0</v>
      </c>
      <c r="BJ663" s="3" t="s">
        <v>144</v>
      </c>
      <c r="BK663" s="218" t="n">
        <f aca="false">ROUND(I663*H663,2)</f>
        <v>0</v>
      </c>
      <c r="BL663" s="3" t="s">
        <v>231</v>
      </c>
      <c r="BM663" s="217" t="s">
        <v>883</v>
      </c>
    </row>
    <row r="664" s="31" customFormat="true" ht="24" hidden="false" customHeight="true" outlineLevel="0" collapsed="false">
      <c r="A664" s="24"/>
      <c r="B664" s="25"/>
      <c r="C664" s="205" t="s">
        <v>884</v>
      </c>
      <c r="D664" s="205" t="s">
        <v>139</v>
      </c>
      <c r="E664" s="206" t="s">
        <v>885</v>
      </c>
      <c r="F664" s="207" t="s">
        <v>886</v>
      </c>
      <c r="G664" s="208" t="s">
        <v>372</v>
      </c>
      <c r="H664" s="209" t="n">
        <v>0.009</v>
      </c>
      <c r="I664" s="210"/>
      <c r="J664" s="211" t="n">
        <f aca="false">ROUND(I664*H664,2)</f>
        <v>0</v>
      </c>
      <c r="K664" s="212"/>
      <c r="L664" s="30"/>
      <c r="M664" s="213"/>
      <c r="N664" s="214" t="s">
        <v>38</v>
      </c>
      <c r="O664" s="74"/>
      <c r="P664" s="215" t="n">
        <f aca="false">O664*H664</f>
        <v>0</v>
      </c>
      <c r="Q664" s="215" t="n">
        <v>0</v>
      </c>
      <c r="R664" s="215" t="n">
        <f aca="false">Q664*H664</f>
        <v>0</v>
      </c>
      <c r="S664" s="215" t="n">
        <v>0</v>
      </c>
      <c r="T664" s="216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7" t="s">
        <v>231</v>
      </c>
      <c r="AT664" s="217" t="s">
        <v>139</v>
      </c>
      <c r="AU664" s="217" t="s">
        <v>144</v>
      </c>
      <c r="AY664" s="3" t="s">
        <v>136</v>
      </c>
      <c r="BE664" s="218" t="n">
        <f aca="false">IF(N664="základní",J664,0)</f>
        <v>0</v>
      </c>
      <c r="BF664" s="218" t="n">
        <f aca="false">IF(N664="snížená",J664,0)</f>
        <v>0</v>
      </c>
      <c r="BG664" s="218" t="n">
        <f aca="false">IF(N664="zákl. přenesená",J664,0)</f>
        <v>0</v>
      </c>
      <c r="BH664" s="218" t="n">
        <f aca="false">IF(N664="sníž. přenesená",J664,0)</f>
        <v>0</v>
      </c>
      <c r="BI664" s="218" t="n">
        <f aca="false">IF(N664="nulová",J664,0)</f>
        <v>0</v>
      </c>
      <c r="BJ664" s="3" t="s">
        <v>144</v>
      </c>
      <c r="BK664" s="218" t="n">
        <f aca="false">ROUND(I664*H664,2)</f>
        <v>0</v>
      </c>
      <c r="BL664" s="3" t="s">
        <v>231</v>
      </c>
      <c r="BM664" s="217" t="s">
        <v>887</v>
      </c>
    </row>
    <row r="665" s="31" customFormat="true" ht="33" hidden="false" customHeight="true" outlineLevel="0" collapsed="false">
      <c r="A665" s="24"/>
      <c r="B665" s="25"/>
      <c r="C665" s="205" t="s">
        <v>888</v>
      </c>
      <c r="D665" s="205" t="s">
        <v>139</v>
      </c>
      <c r="E665" s="206" t="s">
        <v>889</v>
      </c>
      <c r="F665" s="207" t="s">
        <v>890</v>
      </c>
      <c r="G665" s="208" t="s">
        <v>372</v>
      </c>
      <c r="H665" s="209" t="n">
        <v>0.018</v>
      </c>
      <c r="I665" s="210"/>
      <c r="J665" s="211" t="n">
        <f aca="false">ROUND(I665*H665,2)</f>
        <v>0</v>
      </c>
      <c r="K665" s="212"/>
      <c r="L665" s="30"/>
      <c r="M665" s="213"/>
      <c r="N665" s="214" t="s">
        <v>38</v>
      </c>
      <c r="O665" s="74"/>
      <c r="P665" s="215" t="n">
        <f aca="false">O665*H665</f>
        <v>0</v>
      </c>
      <c r="Q665" s="215" t="n">
        <v>0</v>
      </c>
      <c r="R665" s="215" t="n">
        <f aca="false">Q665*H665</f>
        <v>0</v>
      </c>
      <c r="S665" s="215" t="n">
        <v>0</v>
      </c>
      <c r="T665" s="216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17" t="s">
        <v>231</v>
      </c>
      <c r="AT665" s="217" t="s">
        <v>139</v>
      </c>
      <c r="AU665" s="217" t="s">
        <v>144</v>
      </c>
      <c r="AY665" s="3" t="s">
        <v>136</v>
      </c>
      <c r="BE665" s="218" t="n">
        <f aca="false">IF(N665="základní",J665,0)</f>
        <v>0</v>
      </c>
      <c r="BF665" s="218" t="n">
        <f aca="false">IF(N665="snížená",J665,0)</f>
        <v>0</v>
      </c>
      <c r="BG665" s="218" t="n">
        <f aca="false">IF(N665="zákl. přenesená",J665,0)</f>
        <v>0</v>
      </c>
      <c r="BH665" s="218" t="n">
        <f aca="false">IF(N665="sníž. přenesená",J665,0)</f>
        <v>0</v>
      </c>
      <c r="BI665" s="218" t="n">
        <f aca="false">IF(N665="nulová",J665,0)</f>
        <v>0</v>
      </c>
      <c r="BJ665" s="3" t="s">
        <v>144</v>
      </c>
      <c r="BK665" s="218" t="n">
        <f aca="false">ROUND(I665*H665,2)</f>
        <v>0</v>
      </c>
      <c r="BL665" s="3" t="s">
        <v>231</v>
      </c>
      <c r="BM665" s="217" t="s">
        <v>891</v>
      </c>
    </row>
    <row r="666" s="231" customFormat="true" ht="11.25" hidden="false" customHeight="false" outlineLevel="0" collapsed="false">
      <c r="B666" s="232"/>
      <c r="C666" s="233"/>
      <c r="D666" s="222" t="s">
        <v>146</v>
      </c>
      <c r="E666" s="233"/>
      <c r="F666" s="235" t="s">
        <v>892</v>
      </c>
      <c r="G666" s="233"/>
      <c r="H666" s="236" t="n">
        <v>0.018</v>
      </c>
      <c r="I666" s="237"/>
      <c r="J666" s="233"/>
      <c r="K666" s="233"/>
      <c r="L666" s="238"/>
      <c r="M666" s="239"/>
      <c r="N666" s="240"/>
      <c r="O666" s="240"/>
      <c r="P666" s="240"/>
      <c r="Q666" s="240"/>
      <c r="R666" s="240"/>
      <c r="S666" s="240"/>
      <c r="T666" s="241"/>
      <c r="AT666" s="242" t="s">
        <v>146</v>
      </c>
      <c r="AU666" s="242" t="s">
        <v>144</v>
      </c>
      <c r="AV666" s="231" t="s">
        <v>144</v>
      </c>
      <c r="AW666" s="231" t="s">
        <v>3</v>
      </c>
      <c r="AX666" s="231" t="s">
        <v>77</v>
      </c>
      <c r="AY666" s="242" t="s">
        <v>136</v>
      </c>
    </row>
    <row r="667" s="188" customFormat="true" ht="22.5" hidden="false" customHeight="true" outlineLevel="0" collapsed="false">
      <c r="B667" s="189"/>
      <c r="C667" s="190"/>
      <c r="D667" s="191" t="s">
        <v>71</v>
      </c>
      <c r="E667" s="203" t="s">
        <v>893</v>
      </c>
      <c r="F667" s="203" t="s">
        <v>894</v>
      </c>
      <c r="G667" s="190"/>
      <c r="H667" s="190"/>
      <c r="I667" s="193"/>
      <c r="J667" s="204" t="n">
        <f aca="false">BK667</f>
        <v>0</v>
      </c>
      <c r="K667" s="190"/>
      <c r="L667" s="195"/>
      <c r="M667" s="196"/>
      <c r="N667" s="197"/>
      <c r="O667" s="197"/>
      <c r="P667" s="198" t="n">
        <f aca="false">SUM(P668:P680)</f>
        <v>0</v>
      </c>
      <c r="Q667" s="197"/>
      <c r="R667" s="198" t="n">
        <f aca="false">SUM(R668:R680)</f>
        <v>0.04368</v>
      </c>
      <c r="S667" s="197"/>
      <c r="T667" s="199" t="n">
        <f aca="false">SUM(T668:T680)</f>
        <v>0</v>
      </c>
      <c r="AR667" s="200" t="s">
        <v>144</v>
      </c>
      <c r="AT667" s="201" t="s">
        <v>71</v>
      </c>
      <c r="AU667" s="201" t="s">
        <v>77</v>
      </c>
      <c r="AY667" s="200" t="s">
        <v>136</v>
      </c>
      <c r="BK667" s="202" t="n">
        <f aca="false">SUM(BK668:BK680)</f>
        <v>0</v>
      </c>
    </row>
    <row r="668" s="31" customFormat="true" ht="24" hidden="false" customHeight="true" outlineLevel="0" collapsed="false">
      <c r="A668" s="24"/>
      <c r="B668" s="25"/>
      <c r="C668" s="205" t="s">
        <v>895</v>
      </c>
      <c r="D668" s="205" t="s">
        <v>139</v>
      </c>
      <c r="E668" s="206" t="s">
        <v>896</v>
      </c>
      <c r="F668" s="207" t="s">
        <v>897</v>
      </c>
      <c r="G668" s="208" t="s">
        <v>590</v>
      </c>
      <c r="H668" s="209" t="n">
        <v>1</v>
      </c>
      <c r="I668" s="210"/>
      <c r="J668" s="211" t="n">
        <f aca="false">ROUND(I668*H668,2)</f>
        <v>0</v>
      </c>
      <c r="K668" s="212"/>
      <c r="L668" s="30"/>
      <c r="M668" s="213"/>
      <c r="N668" s="214" t="s">
        <v>38</v>
      </c>
      <c r="O668" s="74"/>
      <c r="P668" s="215" t="n">
        <f aca="false">O668*H668</f>
        <v>0</v>
      </c>
      <c r="Q668" s="215" t="n">
        <v>0.00252</v>
      </c>
      <c r="R668" s="215" t="n">
        <f aca="false">Q668*H668</f>
        <v>0.00252</v>
      </c>
      <c r="S668" s="215" t="n">
        <v>0</v>
      </c>
      <c r="T668" s="216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7" t="s">
        <v>231</v>
      </c>
      <c r="AT668" s="217" t="s">
        <v>139</v>
      </c>
      <c r="AU668" s="217" t="s">
        <v>144</v>
      </c>
      <c r="AY668" s="3" t="s">
        <v>136</v>
      </c>
      <c r="BE668" s="218" t="n">
        <f aca="false">IF(N668="základní",J668,0)</f>
        <v>0</v>
      </c>
      <c r="BF668" s="218" t="n">
        <f aca="false">IF(N668="snížená",J668,0)</f>
        <v>0</v>
      </c>
      <c r="BG668" s="218" t="n">
        <f aca="false">IF(N668="zákl. přenesená",J668,0)</f>
        <v>0</v>
      </c>
      <c r="BH668" s="218" t="n">
        <f aca="false">IF(N668="sníž. přenesená",J668,0)</f>
        <v>0</v>
      </c>
      <c r="BI668" s="218" t="n">
        <f aca="false">IF(N668="nulová",J668,0)</f>
        <v>0</v>
      </c>
      <c r="BJ668" s="3" t="s">
        <v>144</v>
      </c>
      <c r="BK668" s="218" t="n">
        <f aca="false">ROUND(I668*H668,2)</f>
        <v>0</v>
      </c>
      <c r="BL668" s="3" t="s">
        <v>231</v>
      </c>
      <c r="BM668" s="217" t="s">
        <v>898</v>
      </c>
    </row>
    <row r="669" s="31" customFormat="true" ht="24" hidden="false" customHeight="true" outlineLevel="0" collapsed="false">
      <c r="A669" s="24"/>
      <c r="B669" s="25"/>
      <c r="C669" s="255" t="s">
        <v>899</v>
      </c>
      <c r="D669" s="255" t="s">
        <v>415</v>
      </c>
      <c r="E669" s="256" t="s">
        <v>900</v>
      </c>
      <c r="F669" s="257" t="s">
        <v>901</v>
      </c>
      <c r="G669" s="258" t="s">
        <v>142</v>
      </c>
      <c r="H669" s="259" t="n">
        <v>1</v>
      </c>
      <c r="I669" s="260"/>
      <c r="J669" s="261" t="n">
        <f aca="false">ROUND(I669*H669,2)</f>
        <v>0</v>
      </c>
      <c r="K669" s="262"/>
      <c r="L669" s="263"/>
      <c r="M669" s="264"/>
      <c r="N669" s="265" t="s">
        <v>38</v>
      </c>
      <c r="O669" s="74"/>
      <c r="P669" s="215" t="n">
        <f aca="false">O669*H669</f>
        <v>0</v>
      </c>
      <c r="Q669" s="215" t="n">
        <v>0.034</v>
      </c>
      <c r="R669" s="215" t="n">
        <f aca="false">Q669*H669</f>
        <v>0.034</v>
      </c>
      <c r="S669" s="215" t="n">
        <v>0</v>
      </c>
      <c r="T669" s="216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7" t="s">
        <v>305</v>
      </c>
      <c r="AT669" s="217" t="s">
        <v>415</v>
      </c>
      <c r="AU669" s="217" t="s">
        <v>144</v>
      </c>
      <c r="AY669" s="3" t="s">
        <v>136</v>
      </c>
      <c r="BE669" s="218" t="n">
        <f aca="false">IF(N669="základní",J669,0)</f>
        <v>0</v>
      </c>
      <c r="BF669" s="218" t="n">
        <f aca="false">IF(N669="snížená",J669,0)</f>
        <v>0</v>
      </c>
      <c r="BG669" s="218" t="n">
        <f aca="false">IF(N669="zákl. přenesená",J669,0)</f>
        <v>0</v>
      </c>
      <c r="BH669" s="218" t="n">
        <f aca="false">IF(N669="sníž. přenesená",J669,0)</f>
        <v>0</v>
      </c>
      <c r="BI669" s="218" t="n">
        <f aca="false">IF(N669="nulová",J669,0)</f>
        <v>0</v>
      </c>
      <c r="BJ669" s="3" t="s">
        <v>144</v>
      </c>
      <c r="BK669" s="218" t="n">
        <f aca="false">ROUND(I669*H669,2)</f>
        <v>0</v>
      </c>
      <c r="BL669" s="3" t="s">
        <v>231</v>
      </c>
      <c r="BM669" s="217" t="s">
        <v>902</v>
      </c>
    </row>
    <row r="670" s="31" customFormat="true" ht="16.5" hidden="false" customHeight="true" outlineLevel="0" collapsed="false">
      <c r="A670" s="24"/>
      <c r="B670" s="25"/>
      <c r="C670" s="255" t="s">
        <v>903</v>
      </c>
      <c r="D670" s="255" t="s">
        <v>415</v>
      </c>
      <c r="E670" s="256" t="s">
        <v>904</v>
      </c>
      <c r="F670" s="257" t="s">
        <v>905</v>
      </c>
      <c r="G670" s="258" t="s">
        <v>142</v>
      </c>
      <c r="H670" s="259" t="n">
        <v>1</v>
      </c>
      <c r="I670" s="260"/>
      <c r="J670" s="261" t="n">
        <f aca="false">ROUND(I670*H670,2)</f>
        <v>0</v>
      </c>
      <c r="K670" s="262"/>
      <c r="L670" s="263"/>
      <c r="M670" s="264"/>
      <c r="N670" s="265" t="s">
        <v>38</v>
      </c>
      <c r="O670" s="74"/>
      <c r="P670" s="215" t="n">
        <f aca="false">O670*H670</f>
        <v>0</v>
      </c>
      <c r="Q670" s="215" t="n">
        <v>0.0008</v>
      </c>
      <c r="R670" s="215" t="n">
        <f aca="false">Q670*H670</f>
        <v>0.0008</v>
      </c>
      <c r="S670" s="215" t="n">
        <v>0</v>
      </c>
      <c r="T670" s="216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7" t="s">
        <v>305</v>
      </c>
      <c r="AT670" s="217" t="s">
        <v>415</v>
      </c>
      <c r="AU670" s="217" t="s">
        <v>144</v>
      </c>
      <c r="AY670" s="3" t="s">
        <v>136</v>
      </c>
      <c r="BE670" s="218" t="n">
        <f aca="false">IF(N670="základní",J670,0)</f>
        <v>0</v>
      </c>
      <c r="BF670" s="218" t="n">
        <f aca="false">IF(N670="snížená",J670,0)</f>
        <v>0</v>
      </c>
      <c r="BG670" s="218" t="n">
        <f aca="false">IF(N670="zákl. přenesená",J670,0)</f>
        <v>0</v>
      </c>
      <c r="BH670" s="218" t="n">
        <f aca="false">IF(N670="sníž. přenesená",J670,0)</f>
        <v>0</v>
      </c>
      <c r="BI670" s="218" t="n">
        <f aca="false">IF(N670="nulová",J670,0)</f>
        <v>0</v>
      </c>
      <c r="BJ670" s="3" t="s">
        <v>144</v>
      </c>
      <c r="BK670" s="218" t="n">
        <f aca="false">ROUND(I670*H670,2)</f>
        <v>0</v>
      </c>
      <c r="BL670" s="3" t="s">
        <v>231</v>
      </c>
      <c r="BM670" s="217" t="s">
        <v>906</v>
      </c>
    </row>
    <row r="671" s="31" customFormat="true" ht="37.5" hidden="false" customHeight="true" outlineLevel="0" collapsed="false">
      <c r="A671" s="24"/>
      <c r="B671" s="25"/>
      <c r="C671" s="205" t="s">
        <v>907</v>
      </c>
      <c r="D671" s="205" t="s">
        <v>139</v>
      </c>
      <c r="E671" s="206" t="s">
        <v>908</v>
      </c>
      <c r="F671" s="207" t="s">
        <v>909</v>
      </c>
      <c r="G671" s="208" t="s">
        <v>590</v>
      </c>
      <c r="H671" s="209" t="n">
        <v>1</v>
      </c>
      <c r="I671" s="210"/>
      <c r="J671" s="211" t="n">
        <f aca="false">ROUND(I671*H671,2)</f>
        <v>0</v>
      </c>
      <c r="K671" s="212"/>
      <c r="L671" s="30"/>
      <c r="M671" s="213"/>
      <c r="N671" s="214" t="s">
        <v>38</v>
      </c>
      <c r="O671" s="74"/>
      <c r="P671" s="215" t="n">
        <f aca="false">O671*H671</f>
        <v>0</v>
      </c>
      <c r="Q671" s="215" t="n">
        <v>0.0009</v>
      </c>
      <c r="R671" s="215" t="n">
        <f aca="false">Q671*H671</f>
        <v>0.0009</v>
      </c>
      <c r="S671" s="215" t="n">
        <v>0</v>
      </c>
      <c r="T671" s="216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7" t="s">
        <v>231</v>
      </c>
      <c r="AT671" s="217" t="s">
        <v>139</v>
      </c>
      <c r="AU671" s="217" t="s">
        <v>144</v>
      </c>
      <c r="AY671" s="3" t="s">
        <v>136</v>
      </c>
      <c r="BE671" s="218" t="n">
        <f aca="false">IF(N671="základní",J671,0)</f>
        <v>0</v>
      </c>
      <c r="BF671" s="218" t="n">
        <f aca="false">IF(N671="snížená",J671,0)</f>
        <v>0</v>
      </c>
      <c r="BG671" s="218" t="n">
        <f aca="false">IF(N671="zákl. přenesená",J671,0)</f>
        <v>0</v>
      </c>
      <c r="BH671" s="218" t="n">
        <f aca="false">IF(N671="sníž. přenesená",J671,0)</f>
        <v>0</v>
      </c>
      <c r="BI671" s="218" t="n">
        <f aca="false">IF(N671="nulová",J671,0)</f>
        <v>0</v>
      </c>
      <c r="BJ671" s="3" t="s">
        <v>144</v>
      </c>
      <c r="BK671" s="218" t="n">
        <f aca="false">ROUND(I671*H671,2)</f>
        <v>0</v>
      </c>
      <c r="BL671" s="3" t="s">
        <v>231</v>
      </c>
      <c r="BM671" s="217" t="s">
        <v>910</v>
      </c>
    </row>
    <row r="672" s="231" customFormat="true" ht="11.25" hidden="false" customHeight="false" outlineLevel="0" collapsed="false">
      <c r="B672" s="232"/>
      <c r="C672" s="233"/>
      <c r="D672" s="222" t="s">
        <v>146</v>
      </c>
      <c r="E672" s="234"/>
      <c r="F672" s="235" t="s">
        <v>77</v>
      </c>
      <c r="G672" s="233"/>
      <c r="H672" s="236" t="n">
        <v>1</v>
      </c>
      <c r="I672" s="237"/>
      <c r="J672" s="233"/>
      <c r="K672" s="233"/>
      <c r="L672" s="238"/>
      <c r="M672" s="239"/>
      <c r="N672" s="240"/>
      <c r="O672" s="240"/>
      <c r="P672" s="240"/>
      <c r="Q672" s="240"/>
      <c r="R672" s="240"/>
      <c r="S672" s="240"/>
      <c r="T672" s="241"/>
      <c r="AT672" s="242" t="s">
        <v>146</v>
      </c>
      <c r="AU672" s="242" t="s">
        <v>144</v>
      </c>
      <c r="AV672" s="231" t="s">
        <v>144</v>
      </c>
      <c r="AW672" s="231" t="s">
        <v>29</v>
      </c>
      <c r="AX672" s="231" t="s">
        <v>77</v>
      </c>
      <c r="AY672" s="242" t="s">
        <v>136</v>
      </c>
    </row>
    <row r="673" s="31" customFormat="true" ht="16.5" hidden="false" customHeight="true" outlineLevel="0" collapsed="false">
      <c r="A673" s="24"/>
      <c r="B673" s="25"/>
      <c r="C673" s="255" t="s">
        <v>911</v>
      </c>
      <c r="D673" s="255" t="s">
        <v>415</v>
      </c>
      <c r="E673" s="256" t="s">
        <v>912</v>
      </c>
      <c r="F673" s="257" t="s">
        <v>913</v>
      </c>
      <c r="G673" s="258" t="s">
        <v>142</v>
      </c>
      <c r="H673" s="259" t="n">
        <v>1</v>
      </c>
      <c r="I673" s="260"/>
      <c r="J673" s="261" t="n">
        <f aca="false">ROUND(I673*H673,2)</f>
        <v>0</v>
      </c>
      <c r="K673" s="262"/>
      <c r="L673" s="263"/>
      <c r="M673" s="264"/>
      <c r="N673" s="265" t="s">
        <v>38</v>
      </c>
      <c r="O673" s="74"/>
      <c r="P673" s="215" t="n">
        <f aca="false">O673*H673</f>
        <v>0</v>
      </c>
      <c r="Q673" s="215" t="n">
        <v>0.00042</v>
      </c>
      <c r="R673" s="215" t="n">
        <f aca="false">Q673*H673</f>
        <v>0.00042</v>
      </c>
      <c r="S673" s="215" t="n">
        <v>0</v>
      </c>
      <c r="T673" s="216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7" t="s">
        <v>305</v>
      </c>
      <c r="AT673" s="217" t="s">
        <v>415</v>
      </c>
      <c r="AU673" s="217" t="s">
        <v>144</v>
      </c>
      <c r="AY673" s="3" t="s">
        <v>136</v>
      </c>
      <c r="BE673" s="218" t="n">
        <f aca="false">IF(N673="základní",J673,0)</f>
        <v>0</v>
      </c>
      <c r="BF673" s="218" t="n">
        <f aca="false">IF(N673="snížená",J673,0)</f>
        <v>0</v>
      </c>
      <c r="BG673" s="218" t="n">
        <f aca="false">IF(N673="zákl. přenesená",J673,0)</f>
        <v>0</v>
      </c>
      <c r="BH673" s="218" t="n">
        <f aca="false">IF(N673="sníž. přenesená",J673,0)</f>
        <v>0</v>
      </c>
      <c r="BI673" s="218" t="n">
        <f aca="false">IF(N673="nulová",J673,0)</f>
        <v>0</v>
      </c>
      <c r="BJ673" s="3" t="s">
        <v>144</v>
      </c>
      <c r="BK673" s="218" t="n">
        <f aca="false">ROUND(I673*H673,2)</f>
        <v>0</v>
      </c>
      <c r="BL673" s="3" t="s">
        <v>231</v>
      </c>
      <c r="BM673" s="217" t="s">
        <v>914</v>
      </c>
    </row>
    <row r="674" s="31" customFormat="true" ht="37.5" hidden="false" customHeight="true" outlineLevel="0" collapsed="false">
      <c r="A674" s="24"/>
      <c r="B674" s="25"/>
      <c r="C674" s="205" t="s">
        <v>915</v>
      </c>
      <c r="D674" s="205" t="s">
        <v>139</v>
      </c>
      <c r="E674" s="206" t="s">
        <v>916</v>
      </c>
      <c r="F674" s="207" t="s">
        <v>917</v>
      </c>
      <c r="G674" s="208" t="s">
        <v>590</v>
      </c>
      <c r="H674" s="209" t="n">
        <v>1</v>
      </c>
      <c r="I674" s="210"/>
      <c r="J674" s="211" t="n">
        <f aca="false">ROUND(I674*H674,2)</f>
        <v>0</v>
      </c>
      <c r="K674" s="212"/>
      <c r="L674" s="30"/>
      <c r="M674" s="213"/>
      <c r="N674" s="214" t="s">
        <v>38</v>
      </c>
      <c r="O674" s="74"/>
      <c r="P674" s="215" t="n">
        <f aca="false">O674*H674</f>
        <v>0</v>
      </c>
      <c r="Q674" s="215" t="n">
        <v>0.00152</v>
      </c>
      <c r="R674" s="215" t="n">
        <f aca="false">Q674*H674</f>
        <v>0.00152</v>
      </c>
      <c r="S674" s="215" t="n">
        <v>0</v>
      </c>
      <c r="T674" s="216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17" t="s">
        <v>231</v>
      </c>
      <c r="AT674" s="217" t="s">
        <v>139</v>
      </c>
      <c r="AU674" s="217" t="s">
        <v>144</v>
      </c>
      <c r="AY674" s="3" t="s">
        <v>136</v>
      </c>
      <c r="BE674" s="218" t="n">
        <f aca="false">IF(N674="základní",J674,0)</f>
        <v>0</v>
      </c>
      <c r="BF674" s="218" t="n">
        <f aca="false">IF(N674="snížená",J674,0)</f>
        <v>0</v>
      </c>
      <c r="BG674" s="218" t="n">
        <f aca="false">IF(N674="zákl. přenesená",J674,0)</f>
        <v>0</v>
      </c>
      <c r="BH674" s="218" t="n">
        <f aca="false">IF(N674="sníž. přenesená",J674,0)</f>
        <v>0</v>
      </c>
      <c r="BI674" s="218" t="n">
        <f aca="false">IF(N674="nulová",J674,0)</f>
        <v>0</v>
      </c>
      <c r="BJ674" s="3" t="s">
        <v>144</v>
      </c>
      <c r="BK674" s="218" t="n">
        <f aca="false">ROUND(I674*H674,2)</f>
        <v>0</v>
      </c>
      <c r="BL674" s="3" t="s">
        <v>231</v>
      </c>
      <c r="BM674" s="217" t="s">
        <v>918</v>
      </c>
    </row>
    <row r="675" s="231" customFormat="true" ht="11.25" hidden="false" customHeight="false" outlineLevel="0" collapsed="false">
      <c r="B675" s="232"/>
      <c r="C675" s="233"/>
      <c r="D675" s="222" t="s">
        <v>146</v>
      </c>
      <c r="E675" s="234"/>
      <c r="F675" s="235" t="s">
        <v>77</v>
      </c>
      <c r="G675" s="233"/>
      <c r="H675" s="236" t="n">
        <v>1</v>
      </c>
      <c r="I675" s="237"/>
      <c r="J675" s="233"/>
      <c r="K675" s="233"/>
      <c r="L675" s="238"/>
      <c r="M675" s="239"/>
      <c r="N675" s="240"/>
      <c r="O675" s="240"/>
      <c r="P675" s="240"/>
      <c r="Q675" s="240"/>
      <c r="R675" s="240"/>
      <c r="S675" s="240"/>
      <c r="T675" s="241"/>
      <c r="AT675" s="242" t="s">
        <v>146</v>
      </c>
      <c r="AU675" s="242" t="s">
        <v>144</v>
      </c>
      <c r="AV675" s="231" t="s">
        <v>144</v>
      </c>
      <c r="AW675" s="231" t="s">
        <v>29</v>
      </c>
      <c r="AX675" s="231" t="s">
        <v>77</v>
      </c>
      <c r="AY675" s="242" t="s">
        <v>136</v>
      </c>
    </row>
    <row r="676" s="31" customFormat="true" ht="24" hidden="false" customHeight="true" outlineLevel="0" collapsed="false">
      <c r="A676" s="24"/>
      <c r="B676" s="25"/>
      <c r="C676" s="205" t="s">
        <v>919</v>
      </c>
      <c r="D676" s="205" t="s">
        <v>139</v>
      </c>
      <c r="E676" s="206" t="s">
        <v>920</v>
      </c>
      <c r="F676" s="207" t="s">
        <v>921</v>
      </c>
      <c r="G676" s="208" t="s">
        <v>160</v>
      </c>
      <c r="H676" s="209" t="n">
        <v>8</v>
      </c>
      <c r="I676" s="210"/>
      <c r="J676" s="211" t="n">
        <f aca="false">ROUND(I676*H676,2)</f>
        <v>0</v>
      </c>
      <c r="K676" s="212"/>
      <c r="L676" s="30"/>
      <c r="M676" s="213"/>
      <c r="N676" s="214" t="s">
        <v>38</v>
      </c>
      <c r="O676" s="74"/>
      <c r="P676" s="215" t="n">
        <f aca="false">O676*H676</f>
        <v>0</v>
      </c>
      <c r="Q676" s="215" t="n">
        <v>0.00044</v>
      </c>
      <c r="R676" s="215" t="n">
        <f aca="false">Q676*H676</f>
        <v>0.00352</v>
      </c>
      <c r="S676" s="215" t="n">
        <v>0</v>
      </c>
      <c r="T676" s="216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17" t="s">
        <v>231</v>
      </c>
      <c r="AT676" s="217" t="s">
        <v>139</v>
      </c>
      <c r="AU676" s="217" t="s">
        <v>144</v>
      </c>
      <c r="AY676" s="3" t="s">
        <v>136</v>
      </c>
      <c r="BE676" s="218" t="n">
        <f aca="false">IF(N676="základní",J676,0)</f>
        <v>0</v>
      </c>
      <c r="BF676" s="218" t="n">
        <f aca="false">IF(N676="snížená",J676,0)</f>
        <v>0</v>
      </c>
      <c r="BG676" s="218" t="n">
        <f aca="false">IF(N676="zákl. přenesená",J676,0)</f>
        <v>0</v>
      </c>
      <c r="BH676" s="218" t="n">
        <f aca="false">IF(N676="sníž. přenesená",J676,0)</f>
        <v>0</v>
      </c>
      <c r="BI676" s="218" t="n">
        <f aca="false">IF(N676="nulová",J676,0)</f>
        <v>0</v>
      </c>
      <c r="BJ676" s="3" t="s">
        <v>144</v>
      </c>
      <c r="BK676" s="218" t="n">
        <f aca="false">ROUND(I676*H676,2)</f>
        <v>0</v>
      </c>
      <c r="BL676" s="3" t="s">
        <v>231</v>
      </c>
      <c r="BM676" s="217" t="s">
        <v>922</v>
      </c>
    </row>
    <row r="677" s="231" customFormat="true" ht="11.25" hidden="false" customHeight="false" outlineLevel="0" collapsed="false">
      <c r="B677" s="232"/>
      <c r="C677" s="233"/>
      <c r="D677" s="222" t="s">
        <v>146</v>
      </c>
      <c r="E677" s="234"/>
      <c r="F677" s="235" t="s">
        <v>148</v>
      </c>
      <c r="G677" s="233"/>
      <c r="H677" s="236" t="n">
        <v>8</v>
      </c>
      <c r="I677" s="237"/>
      <c r="J677" s="233"/>
      <c r="K677" s="233"/>
      <c r="L677" s="238"/>
      <c r="M677" s="239"/>
      <c r="N677" s="240"/>
      <c r="O677" s="240"/>
      <c r="P677" s="240"/>
      <c r="Q677" s="240"/>
      <c r="R677" s="240"/>
      <c r="S677" s="240"/>
      <c r="T677" s="241"/>
      <c r="AT677" s="242" t="s">
        <v>146</v>
      </c>
      <c r="AU677" s="242" t="s">
        <v>144</v>
      </c>
      <c r="AV677" s="231" t="s">
        <v>144</v>
      </c>
      <c r="AW677" s="231" t="s">
        <v>29</v>
      </c>
      <c r="AX677" s="231" t="s">
        <v>77</v>
      </c>
      <c r="AY677" s="242" t="s">
        <v>136</v>
      </c>
    </row>
    <row r="678" s="31" customFormat="true" ht="24" hidden="false" customHeight="true" outlineLevel="0" collapsed="false">
      <c r="A678" s="24"/>
      <c r="B678" s="25"/>
      <c r="C678" s="205" t="s">
        <v>923</v>
      </c>
      <c r="D678" s="205" t="s">
        <v>139</v>
      </c>
      <c r="E678" s="206" t="s">
        <v>924</v>
      </c>
      <c r="F678" s="207" t="s">
        <v>925</v>
      </c>
      <c r="G678" s="208" t="s">
        <v>372</v>
      </c>
      <c r="H678" s="209" t="n">
        <v>0.044</v>
      </c>
      <c r="I678" s="210"/>
      <c r="J678" s="211" t="n">
        <f aca="false">ROUND(I678*H678,2)</f>
        <v>0</v>
      </c>
      <c r="K678" s="212"/>
      <c r="L678" s="30"/>
      <c r="M678" s="213"/>
      <c r="N678" s="214" t="s">
        <v>38</v>
      </c>
      <c r="O678" s="74"/>
      <c r="P678" s="215" t="n">
        <f aca="false">O678*H678</f>
        <v>0</v>
      </c>
      <c r="Q678" s="215" t="n">
        <v>0</v>
      </c>
      <c r="R678" s="215" t="n">
        <f aca="false">Q678*H678</f>
        <v>0</v>
      </c>
      <c r="S678" s="215" t="n">
        <v>0</v>
      </c>
      <c r="T678" s="216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17" t="s">
        <v>231</v>
      </c>
      <c r="AT678" s="217" t="s">
        <v>139</v>
      </c>
      <c r="AU678" s="217" t="s">
        <v>144</v>
      </c>
      <c r="AY678" s="3" t="s">
        <v>136</v>
      </c>
      <c r="BE678" s="218" t="n">
        <f aca="false">IF(N678="základní",J678,0)</f>
        <v>0</v>
      </c>
      <c r="BF678" s="218" t="n">
        <f aca="false">IF(N678="snížená",J678,0)</f>
        <v>0</v>
      </c>
      <c r="BG678" s="218" t="n">
        <f aca="false">IF(N678="zákl. přenesená",J678,0)</f>
        <v>0</v>
      </c>
      <c r="BH678" s="218" t="n">
        <f aca="false">IF(N678="sníž. přenesená",J678,0)</f>
        <v>0</v>
      </c>
      <c r="BI678" s="218" t="n">
        <f aca="false">IF(N678="nulová",J678,0)</f>
        <v>0</v>
      </c>
      <c r="BJ678" s="3" t="s">
        <v>144</v>
      </c>
      <c r="BK678" s="218" t="n">
        <f aca="false">ROUND(I678*H678,2)</f>
        <v>0</v>
      </c>
      <c r="BL678" s="3" t="s">
        <v>231</v>
      </c>
      <c r="BM678" s="217" t="s">
        <v>926</v>
      </c>
    </row>
    <row r="679" s="31" customFormat="true" ht="24" hidden="false" customHeight="true" outlineLevel="0" collapsed="false">
      <c r="A679" s="24"/>
      <c r="B679" s="25"/>
      <c r="C679" s="205" t="s">
        <v>927</v>
      </c>
      <c r="D679" s="205" t="s">
        <v>139</v>
      </c>
      <c r="E679" s="206" t="s">
        <v>928</v>
      </c>
      <c r="F679" s="207" t="s">
        <v>929</v>
      </c>
      <c r="G679" s="208" t="s">
        <v>372</v>
      </c>
      <c r="H679" s="209" t="n">
        <v>0.088</v>
      </c>
      <c r="I679" s="210"/>
      <c r="J679" s="211" t="n">
        <f aca="false">ROUND(I679*H679,2)</f>
        <v>0</v>
      </c>
      <c r="K679" s="212"/>
      <c r="L679" s="30"/>
      <c r="M679" s="213"/>
      <c r="N679" s="214" t="s">
        <v>38</v>
      </c>
      <c r="O679" s="74"/>
      <c r="P679" s="215" t="n">
        <f aca="false">O679*H679</f>
        <v>0</v>
      </c>
      <c r="Q679" s="215" t="n">
        <v>0</v>
      </c>
      <c r="R679" s="215" t="n">
        <f aca="false">Q679*H679</f>
        <v>0</v>
      </c>
      <c r="S679" s="215" t="n">
        <v>0</v>
      </c>
      <c r="T679" s="216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7" t="s">
        <v>231</v>
      </c>
      <c r="AT679" s="217" t="s">
        <v>139</v>
      </c>
      <c r="AU679" s="217" t="s">
        <v>144</v>
      </c>
      <c r="AY679" s="3" t="s">
        <v>136</v>
      </c>
      <c r="BE679" s="218" t="n">
        <f aca="false">IF(N679="základní",J679,0)</f>
        <v>0</v>
      </c>
      <c r="BF679" s="218" t="n">
        <f aca="false">IF(N679="snížená",J679,0)</f>
        <v>0</v>
      </c>
      <c r="BG679" s="218" t="n">
        <f aca="false">IF(N679="zákl. přenesená",J679,0)</f>
        <v>0</v>
      </c>
      <c r="BH679" s="218" t="n">
        <f aca="false">IF(N679="sníž. přenesená",J679,0)</f>
        <v>0</v>
      </c>
      <c r="BI679" s="218" t="n">
        <f aca="false">IF(N679="nulová",J679,0)</f>
        <v>0</v>
      </c>
      <c r="BJ679" s="3" t="s">
        <v>144</v>
      </c>
      <c r="BK679" s="218" t="n">
        <f aca="false">ROUND(I679*H679,2)</f>
        <v>0</v>
      </c>
      <c r="BL679" s="3" t="s">
        <v>231</v>
      </c>
      <c r="BM679" s="217" t="s">
        <v>930</v>
      </c>
    </row>
    <row r="680" s="231" customFormat="true" ht="11.25" hidden="false" customHeight="false" outlineLevel="0" collapsed="false">
      <c r="B680" s="232"/>
      <c r="C680" s="233"/>
      <c r="D680" s="222" t="s">
        <v>146</v>
      </c>
      <c r="E680" s="233"/>
      <c r="F680" s="235" t="s">
        <v>931</v>
      </c>
      <c r="G680" s="233"/>
      <c r="H680" s="236" t="n">
        <v>0.088</v>
      </c>
      <c r="I680" s="237"/>
      <c r="J680" s="233"/>
      <c r="K680" s="233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146</v>
      </c>
      <c r="AU680" s="242" t="s">
        <v>144</v>
      </c>
      <c r="AV680" s="231" t="s">
        <v>144</v>
      </c>
      <c r="AW680" s="231" t="s">
        <v>3</v>
      </c>
      <c r="AX680" s="231" t="s">
        <v>77</v>
      </c>
      <c r="AY680" s="242" t="s">
        <v>136</v>
      </c>
    </row>
    <row r="681" s="188" customFormat="true" ht="22.5" hidden="false" customHeight="true" outlineLevel="0" collapsed="false">
      <c r="B681" s="189"/>
      <c r="C681" s="190"/>
      <c r="D681" s="191" t="s">
        <v>71</v>
      </c>
      <c r="E681" s="203" t="s">
        <v>932</v>
      </c>
      <c r="F681" s="203" t="s">
        <v>933</v>
      </c>
      <c r="G681" s="190"/>
      <c r="H681" s="190"/>
      <c r="I681" s="193"/>
      <c r="J681" s="204" t="n">
        <f aca="false">BK681</f>
        <v>0</v>
      </c>
      <c r="K681" s="190"/>
      <c r="L681" s="195"/>
      <c r="M681" s="196"/>
      <c r="N681" s="197"/>
      <c r="O681" s="197"/>
      <c r="P681" s="198" t="n">
        <f aca="false">SUM(P682:P698)</f>
        <v>0</v>
      </c>
      <c r="Q681" s="197"/>
      <c r="R681" s="198" t="n">
        <f aca="false">SUM(R682:R698)</f>
        <v>0.02427</v>
      </c>
      <c r="S681" s="197"/>
      <c r="T681" s="199" t="n">
        <f aca="false">SUM(T682:T698)</f>
        <v>0</v>
      </c>
      <c r="AR681" s="200" t="s">
        <v>144</v>
      </c>
      <c r="AT681" s="201" t="s">
        <v>71</v>
      </c>
      <c r="AU681" s="201" t="s">
        <v>77</v>
      </c>
      <c r="AY681" s="200" t="s">
        <v>136</v>
      </c>
      <c r="BK681" s="202" t="n">
        <f aca="false">SUM(BK682:BK698)</f>
        <v>0</v>
      </c>
    </row>
    <row r="682" s="31" customFormat="true" ht="24" hidden="false" customHeight="true" outlineLevel="0" collapsed="false">
      <c r="A682" s="24"/>
      <c r="B682" s="25"/>
      <c r="C682" s="205" t="s">
        <v>934</v>
      </c>
      <c r="D682" s="205" t="s">
        <v>139</v>
      </c>
      <c r="E682" s="206" t="s">
        <v>935</v>
      </c>
      <c r="F682" s="207" t="s">
        <v>936</v>
      </c>
      <c r="G682" s="208" t="s">
        <v>160</v>
      </c>
      <c r="H682" s="209" t="n">
        <v>20</v>
      </c>
      <c r="I682" s="210"/>
      <c r="J682" s="211" t="n">
        <f aca="false">ROUND(I682*H682,2)</f>
        <v>0</v>
      </c>
      <c r="K682" s="212"/>
      <c r="L682" s="30"/>
      <c r="M682" s="213"/>
      <c r="N682" s="214" t="s">
        <v>38</v>
      </c>
      <c r="O682" s="74"/>
      <c r="P682" s="215" t="n">
        <f aca="false">O682*H682</f>
        <v>0</v>
      </c>
      <c r="Q682" s="215" t="n">
        <v>0.00046</v>
      </c>
      <c r="R682" s="215" t="n">
        <f aca="false">Q682*H682</f>
        <v>0.0092</v>
      </c>
      <c r="S682" s="215" t="n">
        <v>0</v>
      </c>
      <c r="T682" s="216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7" t="s">
        <v>231</v>
      </c>
      <c r="AT682" s="217" t="s">
        <v>139</v>
      </c>
      <c r="AU682" s="217" t="s">
        <v>144</v>
      </c>
      <c r="AY682" s="3" t="s">
        <v>136</v>
      </c>
      <c r="BE682" s="218" t="n">
        <f aca="false">IF(N682="základní",J682,0)</f>
        <v>0</v>
      </c>
      <c r="BF682" s="218" t="n">
        <f aca="false">IF(N682="snížená",J682,0)</f>
        <v>0</v>
      </c>
      <c r="BG682" s="218" t="n">
        <f aca="false">IF(N682="zákl. přenesená",J682,0)</f>
        <v>0</v>
      </c>
      <c r="BH682" s="218" t="n">
        <f aca="false">IF(N682="sníž. přenesená",J682,0)</f>
        <v>0</v>
      </c>
      <c r="BI682" s="218" t="n">
        <f aca="false">IF(N682="nulová",J682,0)</f>
        <v>0</v>
      </c>
      <c r="BJ682" s="3" t="s">
        <v>144</v>
      </c>
      <c r="BK682" s="218" t="n">
        <f aca="false">ROUND(I682*H682,2)</f>
        <v>0</v>
      </c>
      <c r="BL682" s="3" t="s">
        <v>231</v>
      </c>
      <c r="BM682" s="217" t="s">
        <v>937</v>
      </c>
    </row>
    <row r="683" s="231" customFormat="true" ht="11.25" hidden="false" customHeight="false" outlineLevel="0" collapsed="false">
      <c r="B683" s="232"/>
      <c r="C683" s="233"/>
      <c r="D683" s="222" t="s">
        <v>146</v>
      </c>
      <c r="E683" s="234"/>
      <c r="F683" s="235" t="s">
        <v>252</v>
      </c>
      <c r="G683" s="233"/>
      <c r="H683" s="236" t="n">
        <v>20</v>
      </c>
      <c r="I683" s="237"/>
      <c r="J683" s="233"/>
      <c r="K683" s="233"/>
      <c r="L683" s="238"/>
      <c r="M683" s="239"/>
      <c r="N683" s="240"/>
      <c r="O683" s="240"/>
      <c r="P683" s="240"/>
      <c r="Q683" s="240"/>
      <c r="R683" s="240"/>
      <c r="S683" s="240"/>
      <c r="T683" s="241"/>
      <c r="AT683" s="242" t="s">
        <v>146</v>
      </c>
      <c r="AU683" s="242" t="s">
        <v>144</v>
      </c>
      <c r="AV683" s="231" t="s">
        <v>144</v>
      </c>
      <c r="AW683" s="231" t="s">
        <v>29</v>
      </c>
      <c r="AX683" s="231" t="s">
        <v>77</v>
      </c>
      <c r="AY683" s="242" t="s">
        <v>136</v>
      </c>
    </row>
    <row r="684" s="31" customFormat="true" ht="24" hidden="false" customHeight="true" outlineLevel="0" collapsed="false">
      <c r="A684" s="24"/>
      <c r="B684" s="25"/>
      <c r="C684" s="205" t="s">
        <v>938</v>
      </c>
      <c r="D684" s="205" t="s">
        <v>139</v>
      </c>
      <c r="E684" s="206" t="s">
        <v>939</v>
      </c>
      <c r="F684" s="207" t="s">
        <v>940</v>
      </c>
      <c r="G684" s="208" t="s">
        <v>160</v>
      </c>
      <c r="H684" s="209" t="n">
        <v>6</v>
      </c>
      <c r="I684" s="210"/>
      <c r="J684" s="211" t="n">
        <f aca="false">ROUND(I684*H684,2)</f>
        <v>0</v>
      </c>
      <c r="K684" s="212"/>
      <c r="L684" s="30"/>
      <c r="M684" s="213"/>
      <c r="N684" s="214" t="s">
        <v>38</v>
      </c>
      <c r="O684" s="74"/>
      <c r="P684" s="215" t="n">
        <f aca="false">O684*H684</f>
        <v>0</v>
      </c>
      <c r="Q684" s="215" t="n">
        <v>0.00055</v>
      </c>
      <c r="R684" s="215" t="n">
        <f aca="false">Q684*H684</f>
        <v>0.0033</v>
      </c>
      <c r="S684" s="215" t="n">
        <v>0</v>
      </c>
      <c r="T684" s="216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7" t="s">
        <v>231</v>
      </c>
      <c r="AT684" s="217" t="s">
        <v>139</v>
      </c>
      <c r="AU684" s="217" t="s">
        <v>144</v>
      </c>
      <c r="AY684" s="3" t="s">
        <v>136</v>
      </c>
      <c r="BE684" s="218" t="n">
        <f aca="false">IF(N684="základní",J684,0)</f>
        <v>0</v>
      </c>
      <c r="BF684" s="218" t="n">
        <f aca="false">IF(N684="snížená",J684,0)</f>
        <v>0</v>
      </c>
      <c r="BG684" s="218" t="n">
        <f aca="false">IF(N684="zákl. přenesená",J684,0)</f>
        <v>0</v>
      </c>
      <c r="BH684" s="218" t="n">
        <f aca="false">IF(N684="sníž. přenesená",J684,0)</f>
        <v>0</v>
      </c>
      <c r="BI684" s="218" t="n">
        <f aca="false">IF(N684="nulová",J684,0)</f>
        <v>0</v>
      </c>
      <c r="BJ684" s="3" t="s">
        <v>144</v>
      </c>
      <c r="BK684" s="218" t="n">
        <f aca="false">ROUND(I684*H684,2)</f>
        <v>0</v>
      </c>
      <c r="BL684" s="3" t="s">
        <v>231</v>
      </c>
      <c r="BM684" s="217" t="s">
        <v>941</v>
      </c>
    </row>
    <row r="685" s="231" customFormat="true" ht="11.25" hidden="false" customHeight="false" outlineLevel="0" collapsed="false">
      <c r="B685" s="232"/>
      <c r="C685" s="233"/>
      <c r="D685" s="222" t="s">
        <v>146</v>
      </c>
      <c r="E685" s="234"/>
      <c r="F685" s="235" t="s">
        <v>157</v>
      </c>
      <c r="G685" s="233"/>
      <c r="H685" s="236" t="n">
        <v>6</v>
      </c>
      <c r="I685" s="237"/>
      <c r="J685" s="233"/>
      <c r="K685" s="233"/>
      <c r="L685" s="238"/>
      <c r="M685" s="239"/>
      <c r="N685" s="240"/>
      <c r="O685" s="240"/>
      <c r="P685" s="240"/>
      <c r="Q685" s="240"/>
      <c r="R685" s="240"/>
      <c r="S685" s="240"/>
      <c r="T685" s="241"/>
      <c r="AT685" s="242" t="s">
        <v>146</v>
      </c>
      <c r="AU685" s="242" t="s">
        <v>144</v>
      </c>
      <c r="AV685" s="231" t="s">
        <v>144</v>
      </c>
      <c r="AW685" s="231" t="s">
        <v>29</v>
      </c>
      <c r="AX685" s="231" t="s">
        <v>77</v>
      </c>
      <c r="AY685" s="242" t="s">
        <v>136</v>
      </c>
    </row>
    <row r="686" s="31" customFormat="true" ht="24" hidden="false" customHeight="true" outlineLevel="0" collapsed="false">
      <c r="A686" s="24"/>
      <c r="B686" s="25"/>
      <c r="C686" s="205" t="s">
        <v>942</v>
      </c>
      <c r="D686" s="205" t="s">
        <v>139</v>
      </c>
      <c r="E686" s="206" t="s">
        <v>943</v>
      </c>
      <c r="F686" s="207" t="s">
        <v>714</v>
      </c>
      <c r="G686" s="208" t="s">
        <v>160</v>
      </c>
      <c r="H686" s="209" t="n">
        <v>6</v>
      </c>
      <c r="I686" s="210"/>
      <c r="J686" s="211" t="n">
        <f aca="false">ROUND(I686*H686,2)</f>
        <v>0</v>
      </c>
      <c r="K686" s="212"/>
      <c r="L686" s="30"/>
      <c r="M686" s="213"/>
      <c r="N686" s="214" t="s">
        <v>38</v>
      </c>
      <c r="O686" s="74"/>
      <c r="P686" s="215" t="n">
        <f aca="false">O686*H686</f>
        <v>0</v>
      </c>
      <c r="Q686" s="215" t="n">
        <v>0.0007</v>
      </c>
      <c r="R686" s="215" t="n">
        <f aca="false">Q686*H686</f>
        <v>0.0042</v>
      </c>
      <c r="S686" s="215" t="n">
        <v>0</v>
      </c>
      <c r="T686" s="216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17" t="s">
        <v>231</v>
      </c>
      <c r="AT686" s="217" t="s">
        <v>139</v>
      </c>
      <c r="AU686" s="217" t="s">
        <v>144</v>
      </c>
      <c r="AY686" s="3" t="s">
        <v>136</v>
      </c>
      <c r="BE686" s="218" t="n">
        <f aca="false">IF(N686="základní",J686,0)</f>
        <v>0</v>
      </c>
      <c r="BF686" s="218" t="n">
        <f aca="false">IF(N686="snížená",J686,0)</f>
        <v>0</v>
      </c>
      <c r="BG686" s="218" t="n">
        <f aca="false">IF(N686="zákl. přenesená",J686,0)</f>
        <v>0</v>
      </c>
      <c r="BH686" s="218" t="n">
        <f aca="false">IF(N686="sníž. přenesená",J686,0)</f>
        <v>0</v>
      </c>
      <c r="BI686" s="218" t="n">
        <f aca="false">IF(N686="nulová",J686,0)</f>
        <v>0</v>
      </c>
      <c r="BJ686" s="3" t="s">
        <v>144</v>
      </c>
      <c r="BK686" s="218" t="n">
        <f aca="false">ROUND(I686*H686,2)</f>
        <v>0</v>
      </c>
      <c r="BL686" s="3" t="s">
        <v>231</v>
      </c>
      <c r="BM686" s="217" t="s">
        <v>944</v>
      </c>
    </row>
    <row r="687" s="231" customFormat="true" ht="11.25" hidden="false" customHeight="false" outlineLevel="0" collapsed="false">
      <c r="B687" s="232"/>
      <c r="C687" s="233"/>
      <c r="D687" s="222" t="s">
        <v>146</v>
      </c>
      <c r="E687" s="234"/>
      <c r="F687" s="235" t="s">
        <v>157</v>
      </c>
      <c r="G687" s="233"/>
      <c r="H687" s="236" t="n">
        <v>6</v>
      </c>
      <c r="I687" s="237"/>
      <c r="J687" s="233"/>
      <c r="K687" s="233"/>
      <c r="L687" s="238"/>
      <c r="M687" s="239"/>
      <c r="N687" s="240"/>
      <c r="O687" s="240"/>
      <c r="P687" s="240"/>
      <c r="Q687" s="240"/>
      <c r="R687" s="240"/>
      <c r="S687" s="240"/>
      <c r="T687" s="241"/>
      <c r="AT687" s="242" t="s">
        <v>146</v>
      </c>
      <c r="AU687" s="242" t="s">
        <v>144</v>
      </c>
      <c r="AV687" s="231" t="s">
        <v>144</v>
      </c>
      <c r="AW687" s="231" t="s">
        <v>29</v>
      </c>
      <c r="AX687" s="231" t="s">
        <v>77</v>
      </c>
      <c r="AY687" s="242" t="s">
        <v>136</v>
      </c>
    </row>
    <row r="688" s="31" customFormat="true" ht="33" hidden="false" customHeight="true" outlineLevel="0" collapsed="false">
      <c r="A688" s="24"/>
      <c r="B688" s="25"/>
      <c r="C688" s="205" t="s">
        <v>945</v>
      </c>
      <c r="D688" s="205" t="s">
        <v>139</v>
      </c>
      <c r="E688" s="206" t="s">
        <v>946</v>
      </c>
      <c r="F688" s="207" t="s">
        <v>947</v>
      </c>
      <c r="G688" s="208" t="s">
        <v>160</v>
      </c>
      <c r="H688" s="209" t="n">
        <v>3</v>
      </c>
      <c r="I688" s="210"/>
      <c r="J688" s="211" t="n">
        <f aca="false">ROUND(I688*H688,2)</f>
        <v>0</v>
      </c>
      <c r="K688" s="212"/>
      <c r="L688" s="30"/>
      <c r="M688" s="213"/>
      <c r="N688" s="214" t="s">
        <v>38</v>
      </c>
      <c r="O688" s="74"/>
      <c r="P688" s="215" t="n">
        <f aca="false">O688*H688</f>
        <v>0</v>
      </c>
      <c r="Q688" s="215" t="n">
        <v>1E-005</v>
      </c>
      <c r="R688" s="215" t="n">
        <f aca="false">Q688*H688</f>
        <v>3E-005</v>
      </c>
      <c r="S688" s="215" t="n">
        <v>0</v>
      </c>
      <c r="T688" s="216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17" t="s">
        <v>231</v>
      </c>
      <c r="AT688" s="217" t="s">
        <v>139</v>
      </c>
      <c r="AU688" s="217" t="s">
        <v>144</v>
      </c>
      <c r="AY688" s="3" t="s">
        <v>136</v>
      </c>
      <c r="BE688" s="218" t="n">
        <f aca="false">IF(N688="základní",J688,0)</f>
        <v>0</v>
      </c>
      <c r="BF688" s="218" t="n">
        <f aca="false">IF(N688="snížená",J688,0)</f>
        <v>0</v>
      </c>
      <c r="BG688" s="218" t="n">
        <f aca="false">IF(N688="zákl. přenesená",J688,0)</f>
        <v>0</v>
      </c>
      <c r="BH688" s="218" t="n">
        <f aca="false">IF(N688="sníž. přenesená",J688,0)</f>
        <v>0</v>
      </c>
      <c r="BI688" s="218" t="n">
        <f aca="false">IF(N688="nulová",J688,0)</f>
        <v>0</v>
      </c>
      <c r="BJ688" s="3" t="s">
        <v>144</v>
      </c>
      <c r="BK688" s="218" t="n">
        <f aca="false">ROUND(I688*H688,2)</f>
        <v>0</v>
      </c>
      <c r="BL688" s="3" t="s">
        <v>231</v>
      </c>
      <c r="BM688" s="217" t="s">
        <v>948</v>
      </c>
    </row>
    <row r="689" s="31" customFormat="true" ht="33" hidden="false" customHeight="true" outlineLevel="0" collapsed="false">
      <c r="A689" s="24"/>
      <c r="B689" s="25"/>
      <c r="C689" s="205" t="s">
        <v>949</v>
      </c>
      <c r="D689" s="205" t="s">
        <v>139</v>
      </c>
      <c r="E689" s="206" t="s">
        <v>950</v>
      </c>
      <c r="F689" s="207" t="s">
        <v>951</v>
      </c>
      <c r="G689" s="208" t="s">
        <v>160</v>
      </c>
      <c r="H689" s="209" t="n">
        <v>6</v>
      </c>
      <c r="I689" s="210"/>
      <c r="J689" s="211" t="n">
        <f aca="false">ROUND(I689*H689,2)</f>
        <v>0</v>
      </c>
      <c r="K689" s="212"/>
      <c r="L689" s="30"/>
      <c r="M689" s="213"/>
      <c r="N689" s="214" t="s">
        <v>38</v>
      </c>
      <c r="O689" s="74"/>
      <c r="P689" s="215" t="n">
        <f aca="false">O689*H689</f>
        <v>0</v>
      </c>
      <c r="Q689" s="215" t="n">
        <v>3E-005</v>
      </c>
      <c r="R689" s="215" t="n">
        <f aca="false">Q689*H689</f>
        <v>0.00018</v>
      </c>
      <c r="S689" s="215" t="n">
        <v>0</v>
      </c>
      <c r="T689" s="216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7" t="s">
        <v>231</v>
      </c>
      <c r="AT689" s="217" t="s">
        <v>139</v>
      </c>
      <c r="AU689" s="217" t="s">
        <v>144</v>
      </c>
      <c r="AY689" s="3" t="s">
        <v>136</v>
      </c>
      <c r="BE689" s="218" t="n">
        <f aca="false">IF(N689="základní",J689,0)</f>
        <v>0</v>
      </c>
      <c r="BF689" s="218" t="n">
        <f aca="false">IF(N689="snížená",J689,0)</f>
        <v>0</v>
      </c>
      <c r="BG689" s="218" t="n">
        <f aca="false">IF(N689="zákl. přenesená",J689,0)</f>
        <v>0</v>
      </c>
      <c r="BH689" s="218" t="n">
        <f aca="false">IF(N689="sníž. přenesená",J689,0)</f>
        <v>0</v>
      </c>
      <c r="BI689" s="218" t="n">
        <f aca="false">IF(N689="nulová",J689,0)</f>
        <v>0</v>
      </c>
      <c r="BJ689" s="3" t="s">
        <v>144</v>
      </c>
      <c r="BK689" s="218" t="n">
        <f aca="false">ROUND(I689*H689,2)</f>
        <v>0</v>
      </c>
      <c r="BL689" s="3" t="s">
        <v>231</v>
      </c>
      <c r="BM689" s="217" t="s">
        <v>952</v>
      </c>
    </row>
    <row r="690" s="31" customFormat="true" ht="16.5" hidden="false" customHeight="true" outlineLevel="0" collapsed="false">
      <c r="A690" s="24"/>
      <c r="B690" s="25"/>
      <c r="C690" s="205" t="s">
        <v>953</v>
      </c>
      <c r="D690" s="205" t="s">
        <v>139</v>
      </c>
      <c r="E690" s="206" t="s">
        <v>954</v>
      </c>
      <c r="F690" s="207" t="s">
        <v>955</v>
      </c>
      <c r="G690" s="208" t="s">
        <v>160</v>
      </c>
      <c r="H690" s="209" t="n">
        <v>32</v>
      </c>
      <c r="I690" s="210"/>
      <c r="J690" s="211" t="n">
        <f aca="false">ROUND(I690*H690,2)</f>
        <v>0</v>
      </c>
      <c r="K690" s="212"/>
      <c r="L690" s="30"/>
      <c r="M690" s="213"/>
      <c r="N690" s="214" t="s">
        <v>38</v>
      </c>
      <c r="O690" s="74"/>
      <c r="P690" s="215" t="n">
        <f aca="false">O690*H690</f>
        <v>0</v>
      </c>
      <c r="Q690" s="215" t="n">
        <v>0</v>
      </c>
      <c r="R690" s="215" t="n">
        <f aca="false">Q690*H690</f>
        <v>0</v>
      </c>
      <c r="S690" s="215" t="n">
        <v>0</v>
      </c>
      <c r="T690" s="216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17" t="s">
        <v>231</v>
      </c>
      <c r="AT690" s="217" t="s">
        <v>139</v>
      </c>
      <c r="AU690" s="217" t="s">
        <v>144</v>
      </c>
      <c r="AY690" s="3" t="s">
        <v>136</v>
      </c>
      <c r="BE690" s="218" t="n">
        <f aca="false">IF(N690="základní",J690,0)</f>
        <v>0</v>
      </c>
      <c r="BF690" s="218" t="n">
        <f aca="false">IF(N690="snížená",J690,0)</f>
        <v>0</v>
      </c>
      <c r="BG690" s="218" t="n">
        <f aca="false">IF(N690="zákl. přenesená",J690,0)</f>
        <v>0</v>
      </c>
      <c r="BH690" s="218" t="n">
        <f aca="false">IF(N690="sníž. přenesená",J690,0)</f>
        <v>0</v>
      </c>
      <c r="BI690" s="218" t="n">
        <f aca="false">IF(N690="nulová",J690,0)</f>
        <v>0</v>
      </c>
      <c r="BJ690" s="3" t="s">
        <v>144</v>
      </c>
      <c r="BK690" s="218" t="n">
        <f aca="false">ROUND(I690*H690,2)</f>
        <v>0</v>
      </c>
      <c r="BL690" s="3" t="s">
        <v>231</v>
      </c>
      <c r="BM690" s="217" t="s">
        <v>956</v>
      </c>
    </row>
    <row r="691" s="231" customFormat="true" ht="11.25" hidden="false" customHeight="false" outlineLevel="0" collapsed="false">
      <c r="B691" s="232"/>
      <c r="C691" s="233"/>
      <c r="D691" s="222" t="s">
        <v>146</v>
      </c>
      <c r="E691" s="234"/>
      <c r="F691" s="235" t="s">
        <v>305</v>
      </c>
      <c r="G691" s="233"/>
      <c r="H691" s="236" t="n">
        <v>32</v>
      </c>
      <c r="I691" s="237"/>
      <c r="J691" s="233"/>
      <c r="K691" s="233"/>
      <c r="L691" s="238"/>
      <c r="M691" s="239"/>
      <c r="N691" s="240"/>
      <c r="O691" s="240"/>
      <c r="P691" s="240"/>
      <c r="Q691" s="240"/>
      <c r="R691" s="240"/>
      <c r="S691" s="240"/>
      <c r="T691" s="241"/>
      <c r="AT691" s="242" t="s">
        <v>146</v>
      </c>
      <c r="AU691" s="242" t="s">
        <v>144</v>
      </c>
      <c r="AV691" s="231" t="s">
        <v>144</v>
      </c>
      <c r="AW691" s="231" t="s">
        <v>29</v>
      </c>
      <c r="AX691" s="231" t="s">
        <v>77</v>
      </c>
      <c r="AY691" s="242" t="s">
        <v>136</v>
      </c>
    </row>
    <row r="692" s="31" customFormat="true" ht="16.5" hidden="false" customHeight="true" outlineLevel="0" collapsed="false">
      <c r="A692" s="24"/>
      <c r="B692" s="25"/>
      <c r="C692" s="205" t="s">
        <v>957</v>
      </c>
      <c r="D692" s="205" t="s">
        <v>139</v>
      </c>
      <c r="E692" s="206" t="s">
        <v>958</v>
      </c>
      <c r="F692" s="207" t="s">
        <v>959</v>
      </c>
      <c r="G692" s="208" t="s">
        <v>160</v>
      </c>
      <c r="H692" s="209" t="n">
        <v>32</v>
      </c>
      <c r="I692" s="210"/>
      <c r="J692" s="211" t="n">
        <f aca="false">ROUND(I692*H692,2)</f>
        <v>0</v>
      </c>
      <c r="K692" s="212"/>
      <c r="L692" s="30"/>
      <c r="M692" s="213"/>
      <c r="N692" s="214" t="s">
        <v>38</v>
      </c>
      <c r="O692" s="74"/>
      <c r="P692" s="215" t="n">
        <f aca="false">O692*H692</f>
        <v>0</v>
      </c>
      <c r="Q692" s="215" t="n">
        <v>0.00012</v>
      </c>
      <c r="R692" s="215" t="n">
        <f aca="false">Q692*H692</f>
        <v>0.00384</v>
      </c>
      <c r="S692" s="215" t="n">
        <v>0</v>
      </c>
      <c r="T692" s="216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7" t="s">
        <v>231</v>
      </c>
      <c r="AT692" s="217" t="s">
        <v>139</v>
      </c>
      <c r="AU692" s="217" t="s">
        <v>144</v>
      </c>
      <c r="AY692" s="3" t="s">
        <v>136</v>
      </c>
      <c r="BE692" s="218" t="n">
        <f aca="false">IF(N692="základní",J692,0)</f>
        <v>0</v>
      </c>
      <c r="BF692" s="218" t="n">
        <f aca="false">IF(N692="snížená",J692,0)</f>
        <v>0</v>
      </c>
      <c r="BG692" s="218" t="n">
        <f aca="false">IF(N692="zákl. přenesená",J692,0)</f>
        <v>0</v>
      </c>
      <c r="BH692" s="218" t="n">
        <f aca="false">IF(N692="sníž. přenesená",J692,0)</f>
        <v>0</v>
      </c>
      <c r="BI692" s="218" t="n">
        <f aca="false">IF(N692="nulová",J692,0)</f>
        <v>0</v>
      </c>
      <c r="BJ692" s="3" t="s">
        <v>144</v>
      </c>
      <c r="BK692" s="218" t="n">
        <f aca="false">ROUND(I692*H692,2)</f>
        <v>0</v>
      </c>
      <c r="BL692" s="3" t="s">
        <v>231</v>
      </c>
      <c r="BM692" s="217" t="s">
        <v>960</v>
      </c>
    </row>
    <row r="693" s="231" customFormat="true" ht="11.25" hidden="false" customHeight="false" outlineLevel="0" collapsed="false">
      <c r="B693" s="232"/>
      <c r="C693" s="233"/>
      <c r="D693" s="222" t="s">
        <v>146</v>
      </c>
      <c r="E693" s="234"/>
      <c r="F693" s="235" t="s">
        <v>305</v>
      </c>
      <c r="G693" s="233"/>
      <c r="H693" s="236" t="n">
        <v>32</v>
      </c>
      <c r="I693" s="237"/>
      <c r="J693" s="233"/>
      <c r="K693" s="233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146</v>
      </c>
      <c r="AU693" s="242" t="s">
        <v>144</v>
      </c>
      <c r="AV693" s="231" t="s">
        <v>144</v>
      </c>
      <c r="AW693" s="231" t="s">
        <v>29</v>
      </c>
      <c r="AX693" s="231" t="s">
        <v>77</v>
      </c>
      <c r="AY693" s="242" t="s">
        <v>136</v>
      </c>
    </row>
    <row r="694" s="31" customFormat="true" ht="33" hidden="false" customHeight="true" outlineLevel="0" collapsed="false">
      <c r="A694" s="24"/>
      <c r="B694" s="25"/>
      <c r="C694" s="205" t="s">
        <v>961</v>
      </c>
      <c r="D694" s="205" t="s">
        <v>139</v>
      </c>
      <c r="E694" s="206" t="s">
        <v>962</v>
      </c>
      <c r="F694" s="207" t="s">
        <v>963</v>
      </c>
      <c r="G694" s="208" t="s">
        <v>160</v>
      </c>
      <c r="H694" s="209" t="n">
        <v>32</v>
      </c>
      <c r="I694" s="210"/>
      <c r="J694" s="211" t="n">
        <f aca="false">ROUND(I694*H694,2)</f>
        <v>0</v>
      </c>
      <c r="K694" s="212"/>
      <c r="L694" s="30"/>
      <c r="M694" s="213"/>
      <c r="N694" s="214" t="s">
        <v>38</v>
      </c>
      <c r="O694" s="74"/>
      <c r="P694" s="215" t="n">
        <f aca="false">O694*H694</f>
        <v>0</v>
      </c>
      <c r="Q694" s="215" t="n">
        <v>0.00011</v>
      </c>
      <c r="R694" s="215" t="n">
        <f aca="false">Q694*H694</f>
        <v>0.00352</v>
      </c>
      <c r="S694" s="215" t="n">
        <v>0</v>
      </c>
      <c r="T694" s="216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17" t="s">
        <v>231</v>
      </c>
      <c r="AT694" s="217" t="s">
        <v>139</v>
      </c>
      <c r="AU694" s="217" t="s">
        <v>144</v>
      </c>
      <c r="AY694" s="3" t="s">
        <v>136</v>
      </c>
      <c r="BE694" s="218" t="n">
        <f aca="false">IF(N694="základní",J694,0)</f>
        <v>0</v>
      </c>
      <c r="BF694" s="218" t="n">
        <f aca="false">IF(N694="snížená",J694,0)</f>
        <v>0</v>
      </c>
      <c r="BG694" s="218" t="n">
        <f aca="false">IF(N694="zákl. přenesená",J694,0)</f>
        <v>0</v>
      </c>
      <c r="BH694" s="218" t="n">
        <f aca="false">IF(N694="sníž. přenesená",J694,0)</f>
        <v>0</v>
      </c>
      <c r="BI694" s="218" t="n">
        <f aca="false">IF(N694="nulová",J694,0)</f>
        <v>0</v>
      </c>
      <c r="BJ694" s="3" t="s">
        <v>144</v>
      </c>
      <c r="BK694" s="218" t="n">
        <f aca="false">ROUND(I694*H694,2)</f>
        <v>0</v>
      </c>
      <c r="BL694" s="3" t="s">
        <v>231</v>
      </c>
      <c r="BM694" s="217" t="s">
        <v>964</v>
      </c>
    </row>
    <row r="695" s="231" customFormat="true" ht="11.25" hidden="false" customHeight="false" outlineLevel="0" collapsed="false">
      <c r="B695" s="232"/>
      <c r="C695" s="233"/>
      <c r="D695" s="222" t="s">
        <v>146</v>
      </c>
      <c r="E695" s="234"/>
      <c r="F695" s="235" t="s">
        <v>305</v>
      </c>
      <c r="G695" s="233"/>
      <c r="H695" s="236" t="n">
        <v>32</v>
      </c>
      <c r="I695" s="237"/>
      <c r="J695" s="233"/>
      <c r="K695" s="233"/>
      <c r="L695" s="238"/>
      <c r="M695" s="239"/>
      <c r="N695" s="240"/>
      <c r="O695" s="240"/>
      <c r="P695" s="240"/>
      <c r="Q695" s="240"/>
      <c r="R695" s="240"/>
      <c r="S695" s="240"/>
      <c r="T695" s="241"/>
      <c r="AT695" s="242" t="s">
        <v>146</v>
      </c>
      <c r="AU695" s="242" t="s">
        <v>144</v>
      </c>
      <c r="AV695" s="231" t="s">
        <v>144</v>
      </c>
      <c r="AW695" s="231" t="s">
        <v>29</v>
      </c>
      <c r="AX695" s="231" t="s">
        <v>77</v>
      </c>
      <c r="AY695" s="242" t="s">
        <v>136</v>
      </c>
    </row>
    <row r="696" s="31" customFormat="true" ht="24" hidden="false" customHeight="true" outlineLevel="0" collapsed="false">
      <c r="A696" s="24"/>
      <c r="B696" s="25"/>
      <c r="C696" s="205" t="s">
        <v>965</v>
      </c>
      <c r="D696" s="205" t="s">
        <v>139</v>
      </c>
      <c r="E696" s="206" t="s">
        <v>966</v>
      </c>
      <c r="F696" s="207" t="s">
        <v>967</v>
      </c>
      <c r="G696" s="208" t="s">
        <v>372</v>
      </c>
      <c r="H696" s="209" t="n">
        <v>0.024</v>
      </c>
      <c r="I696" s="210"/>
      <c r="J696" s="211" t="n">
        <f aca="false">ROUND(I696*H696,2)</f>
        <v>0</v>
      </c>
      <c r="K696" s="212"/>
      <c r="L696" s="30"/>
      <c r="M696" s="213"/>
      <c r="N696" s="214" t="s">
        <v>38</v>
      </c>
      <c r="O696" s="74"/>
      <c r="P696" s="215" t="n">
        <f aca="false">O696*H696</f>
        <v>0</v>
      </c>
      <c r="Q696" s="215" t="n">
        <v>0</v>
      </c>
      <c r="R696" s="215" t="n">
        <f aca="false">Q696*H696</f>
        <v>0</v>
      </c>
      <c r="S696" s="215" t="n">
        <v>0</v>
      </c>
      <c r="T696" s="216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7" t="s">
        <v>231</v>
      </c>
      <c r="AT696" s="217" t="s">
        <v>139</v>
      </c>
      <c r="AU696" s="217" t="s">
        <v>144</v>
      </c>
      <c r="AY696" s="3" t="s">
        <v>136</v>
      </c>
      <c r="BE696" s="218" t="n">
        <f aca="false">IF(N696="základní",J696,0)</f>
        <v>0</v>
      </c>
      <c r="BF696" s="218" t="n">
        <f aca="false">IF(N696="snížená",J696,0)</f>
        <v>0</v>
      </c>
      <c r="BG696" s="218" t="n">
        <f aca="false">IF(N696="zákl. přenesená",J696,0)</f>
        <v>0</v>
      </c>
      <c r="BH696" s="218" t="n">
        <f aca="false">IF(N696="sníž. přenesená",J696,0)</f>
        <v>0</v>
      </c>
      <c r="BI696" s="218" t="n">
        <f aca="false">IF(N696="nulová",J696,0)</f>
        <v>0</v>
      </c>
      <c r="BJ696" s="3" t="s">
        <v>144</v>
      </c>
      <c r="BK696" s="218" t="n">
        <f aca="false">ROUND(I696*H696,2)</f>
        <v>0</v>
      </c>
      <c r="BL696" s="3" t="s">
        <v>231</v>
      </c>
      <c r="BM696" s="217" t="s">
        <v>968</v>
      </c>
    </row>
    <row r="697" s="31" customFormat="true" ht="33" hidden="false" customHeight="true" outlineLevel="0" collapsed="false">
      <c r="A697" s="24"/>
      <c r="B697" s="25"/>
      <c r="C697" s="205" t="s">
        <v>969</v>
      </c>
      <c r="D697" s="205" t="s">
        <v>139</v>
      </c>
      <c r="E697" s="206" t="s">
        <v>970</v>
      </c>
      <c r="F697" s="207" t="s">
        <v>971</v>
      </c>
      <c r="G697" s="208" t="s">
        <v>372</v>
      </c>
      <c r="H697" s="209" t="n">
        <v>0.048</v>
      </c>
      <c r="I697" s="210"/>
      <c r="J697" s="211" t="n">
        <f aca="false">ROUND(I697*H697,2)</f>
        <v>0</v>
      </c>
      <c r="K697" s="212"/>
      <c r="L697" s="30"/>
      <c r="M697" s="213"/>
      <c r="N697" s="214" t="s">
        <v>38</v>
      </c>
      <c r="O697" s="74"/>
      <c r="P697" s="215" t="n">
        <f aca="false">O697*H697</f>
        <v>0</v>
      </c>
      <c r="Q697" s="215" t="n">
        <v>0</v>
      </c>
      <c r="R697" s="215" t="n">
        <f aca="false">Q697*H697</f>
        <v>0</v>
      </c>
      <c r="S697" s="215" t="n">
        <v>0</v>
      </c>
      <c r="T697" s="216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17" t="s">
        <v>231</v>
      </c>
      <c r="AT697" s="217" t="s">
        <v>139</v>
      </c>
      <c r="AU697" s="217" t="s">
        <v>144</v>
      </c>
      <c r="AY697" s="3" t="s">
        <v>136</v>
      </c>
      <c r="BE697" s="218" t="n">
        <f aca="false">IF(N697="základní",J697,0)</f>
        <v>0</v>
      </c>
      <c r="BF697" s="218" t="n">
        <f aca="false">IF(N697="snížená",J697,0)</f>
        <v>0</v>
      </c>
      <c r="BG697" s="218" t="n">
        <f aca="false">IF(N697="zákl. přenesená",J697,0)</f>
        <v>0</v>
      </c>
      <c r="BH697" s="218" t="n">
        <f aca="false">IF(N697="sníž. přenesená",J697,0)</f>
        <v>0</v>
      </c>
      <c r="BI697" s="218" t="n">
        <f aca="false">IF(N697="nulová",J697,0)</f>
        <v>0</v>
      </c>
      <c r="BJ697" s="3" t="s">
        <v>144</v>
      </c>
      <c r="BK697" s="218" t="n">
        <f aca="false">ROUND(I697*H697,2)</f>
        <v>0</v>
      </c>
      <c r="BL697" s="3" t="s">
        <v>231</v>
      </c>
      <c r="BM697" s="217" t="s">
        <v>972</v>
      </c>
    </row>
    <row r="698" s="231" customFormat="true" ht="11.25" hidden="false" customHeight="false" outlineLevel="0" collapsed="false">
      <c r="B698" s="232"/>
      <c r="C698" s="233"/>
      <c r="D698" s="222" t="s">
        <v>146</v>
      </c>
      <c r="E698" s="233"/>
      <c r="F698" s="235" t="s">
        <v>973</v>
      </c>
      <c r="G698" s="233"/>
      <c r="H698" s="236" t="n">
        <v>0.048</v>
      </c>
      <c r="I698" s="237"/>
      <c r="J698" s="233"/>
      <c r="K698" s="233"/>
      <c r="L698" s="238"/>
      <c r="M698" s="239"/>
      <c r="N698" s="240"/>
      <c r="O698" s="240"/>
      <c r="P698" s="240"/>
      <c r="Q698" s="240"/>
      <c r="R698" s="240"/>
      <c r="S698" s="240"/>
      <c r="T698" s="241"/>
      <c r="AT698" s="242" t="s">
        <v>146</v>
      </c>
      <c r="AU698" s="242" t="s">
        <v>144</v>
      </c>
      <c r="AV698" s="231" t="s">
        <v>144</v>
      </c>
      <c r="AW698" s="231" t="s">
        <v>3</v>
      </c>
      <c r="AX698" s="231" t="s">
        <v>77</v>
      </c>
      <c r="AY698" s="242" t="s">
        <v>136</v>
      </c>
    </row>
    <row r="699" s="188" customFormat="true" ht="22.5" hidden="false" customHeight="true" outlineLevel="0" collapsed="false">
      <c r="B699" s="189"/>
      <c r="C699" s="190"/>
      <c r="D699" s="191" t="s">
        <v>71</v>
      </c>
      <c r="E699" s="203" t="s">
        <v>974</v>
      </c>
      <c r="F699" s="203" t="s">
        <v>975</v>
      </c>
      <c r="G699" s="190"/>
      <c r="H699" s="190"/>
      <c r="I699" s="193"/>
      <c r="J699" s="204" t="n">
        <f aca="false">BK699</f>
        <v>0</v>
      </c>
      <c r="K699" s="190"/>
      <c r="L699" s="195"/>
      <c r="M699" s="196"/>
      <c r="N699" s="197"/>
      <c r="O699" s="197"/>
      <c r="P699" s="198" t="n">
        <f aca="false">SUM(P700:P715)</f>
        <v>0</v>
      </c>
      <c r="Q699" s="197"/>
      <c r="R699" s="198" t="n">
        <f aca="false">SUM(R700:R715)</f>
        <v>0.00399</v>
      </c>
      <c r="S699" s="197"/>
      <c r="T699" s="199" t="n">
        <f aca="false">SUM(T700:T715)</f>
        <v>0</v>
      </c>
      <c r="AR699" s="200" t="s">
        <v>144</v>
      </c>
      <c r="AT699" s="201" t="s">
        <v>71</v>
      </c>
      <c r="AU699" s="201" t="s">
        <v>77</v>
      </c>
      <c r="AY699" s="200" t="s">
        <v>136</v>
      </c>
      <c r="BK699" s="202" t="n">
        <f aca="false">SUM(BK700:BK715)</f>
        <v>0</v>
      </c>
    </row>
    <row r="700" s="31" customFormat="true" ht="16.5" hidden="false" customHeight="true" outlineLevel="0" collapsed="false">
      <c r="A700" s="24"/>
      <c r="B700" s="25"/>
      <c r="C700" s="205" t="s">
        <v>976</v>
      </c>
      <c r="D700" s="205" t="s">
        <v>139</v>
      </c>
      <c r="E700" s="206" t="s">
        <v>977</v>
      </c>
      <c r="F700" s="207" t="s">
        <v>978</v>
      </c>
      <c r="G700" s="208" t="s">
        <v>142</v>
      </c>
      <c r="H700" s="209" t="n">
        <v>1</v>
      </c>
      <c r="I700" s="210"/>
      <c r="J700" s="211" t="n">
        <f aca="false">ROUND(I700*H700,2)</f>
        <v>0</v>
      </c>
      <c r="K700" s="212"/>
      <c r="L700" s="30"/>
      <c r="M700" s="213"/>
      <c r="N700" s="214" t="s">
        <v>38</v>
      </c>
      <c r="O700" s="74"/>
      <c r="P700" s="215" t="n">
        <f aca="false">O700*H700</f>
        <v>0</v>
      </c>
      <c r="Q700" s="215" t="n">
        <v>0.0001</v>
      </c>
      <c r="R700" s="215" t="n">
        <f aca="false">Q700*H700</f>
        <v>0.0001</v>
      </c>
      <c r="S700" s="215" t="n">
        <v>0</v>
      </c>
      <c r="T700" s="216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17" t="s">
        <v>231</v>
      </c>
      <c r="AT700" s="217" t="s">
        <v>139</v>
      </c>
      <c r="AU700" s="217" t="s">
        <v>144</v>
      </c>
      <c r="AY700" s="3" t="s">
        <v>136</v>
      </c>
      <c r="BE700" s="218" t="n">
        <f aca="false">IF(N700="základní",J700,0)</f>
        <v>0</v>
      </c>
      <c r="BF700" s="218" t="n">
        <f aca="false">IF(N700="snížená",J700,0)</f>
        <v>0</v>
      </c>
      <c r="BG700" s="218" t="n">
        <f aca="false">IF(N700="zákl. přenesená",J700,0)</f>
        <v>0</v>
      </c>
      <c r="BH700" s="218" t="n">
        <f aca="false">IF(N700="sníž. přenesená",J700,0)</f>
        <v>0</v>
      </c>
      <c r="BI700" s="218" t="n">
        <f aca="false">IF(N700="nulová",J700,0)</f>
        <v>0</v>
      </c>
      <c r="BJ700" s="3" t="s">
        <v>144</v>
      </c>
      <c r="BK700" s="218" t="n">
        <f aca="false">ROUND(I700*H700,2)</f>
        <v>0</v>
      </c>
      <c r="BL700" s="3" t="s">
        <v>231</v>
      </c>
      <c r="BM700" s="217" t="s">
        <v>979</v>
      </c>
    </row>
    <row r="701" s="219" customFormat="true" ht="11.25" hidden="false" customHeight="false" outlineLevel="0" collapsed="false">
      <c r="B701" s="220"/>
      <c r="C701" s="221"/>
      <c r="D701" s="222" t="s">
        <v>146</v>
      </c>
      <c r="E701" s="223"/>
      <c r="F701" s="224" t="s">
        <v>980</v>
      </c>
      <c r="G701" s="221"/>
      <c r="H701" s="223"/>
      <c r="I701" s="225"/>
      <c r="J701" s="221"/>
      <c r="K701" s="221"/>
      <c r="L701" s="226"/>
      <c r="M701" s="227"/>
      <c r="N701" s="228"/>
      <c r="O701" s="228"/>
      <c r="P701" s="228"/>
      <c r="Q701" s="228"/>
      <c r="R701" s="228"/>
      <c r="S701" s="228"/>
      <c r="T701" s="229"/>
      <c r="AT701" s="230" t="s">
        <v>146</v>
      </c>
      <c r="AU701" s="230" t="s">
        <v>144</v>
      </c>
      <c r="AV701" s="219" t="s">
        <v>77</v>
      </c>
      <c r="AW701" s="219" t="s">
        <v>29</v>
      </c>
      <c r="AX701" s="219" t="s">
        <v>72</v>
      </c>
      <c r="AY701" s="230" t="s">
        <v>136</v>
      </c>
    </row>
    <row r="702" s="231" customFormat="true" ht="11.25" hidden="false" customHeight="false" outlineLevel="0" collapsed="false">
      <c r="B702" s="232"/>
      <c r="C702" s="233"/>
      <c r="D702" s="222" t="s">
        <v>146</v>
      </c>
      <c r="E702" s="234"/>
      <c r="F702" s="235" t="s">
        <v>77</v>
      </c>
      <c r="G702" s="233"/>
      <c r="H702" s="236" t="n">
        <v>1</v>
      </c>
      <c r="I702" s="237"/>
      <c r="J702" s="233"/>
      <c r="K702" s="233"/>
      <c r="L702" s="238"/>
      <c r="M702" s="239"/>
      <c r="N702" s="240"/>
      <c r="O702" s="240"/>
      <c r="P702" s="240"/>
      <c r="Q702" s="240"/>
      <c r="R702" s="240"/>
      <c r="S702" s="240"/>
      <c r="T702" s="241"/>
      <c r="AT702" s="242" t="s">
        <v>146</v>
      </c>
      <c r="AU702" s="242" t="s">
        <v>144</v>
      </c>
      <c r="AV702" s="231" t="s">
        <v>144</v>
      </c>
      <c r="AW702" s="231" t="s">
        <v>29</v>
      </c>
      <c r="AX702" s="231" t="s">
        <v>77</v>
      </c>
      <c r="AY702" s="242" t="s">
        <v>136</v>
      </c>
    </row>
    <row r="703" s="31" customFormat="true" ht="24" hidden="false" customHeight="true" outlineLevel="0" collapsed="false">
      <c r="A703" s="24"/>
      <c r="B703" s="25"/>
      <c r="C703" s="255" t="s">
        <v>981</v>
      </c>
      <c r="D703" s="255" t="s">
        <v>415</v>
      </c>
      <c r="E703" s="256" t="s">
        <v>982</v>
      </c>
      <c r="F703" s="257" t="s">
        <v>983</v>
      </c>
      <c r="G703" s="258" t="s">
        <v>142</v>
      </c>
      <c r="H703" s="259" t="n">
        <v>1</v>
      </c>
      <c r="I703" s="260"/>
      <c r="J703" s="261" t="n">
        <f aca="false">ROUND(I703*H703,2)</f>
        <v>0</v>
      </c>
      <c r="K703" s="262"/>
      <c r="L703" s="263"/>
      <c r="M703" s="264"/>
      <c r="N703" s="265" t="s">
        <v>38</v>
      </c>
      <c r="O703" s="74"/>
      <c r="P703" s="215" t="n">
        <f aca="false">O703*H703</f>
        <v>0</v>
      </c>
      <c r="Q703" s="215" t="n">
        <v>0</v>
      </c>
      <c r="R703" s="215" t="n">
        <f aca="false">Q703*H703</f>
        <v>0</v>
      </c>
      <c r="S703" s="215" t="n">
        <v>0</v>
      </c>
      <c r="T703" s="216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17" t="s">
        <v>305</v>
      </c>
      <c r="AT703" s="217" t="s">
        <v>415</v>
      </c>
      <c r="AU703" s="217" t="s">
        <v>144</v>
      </c>
      <c r="AY703" s="3" t="s">
        <v>136</v>
      </c>
      <c r="BE703" s="218" t="n">
        <f aca="false">IF(N703="základní",J703,0)</f>
        <v>0</v>
      </c>
      <c r="BF703" s="218" t="n">
        <f aca="false">IF(N703="snížená",J703,0)</f>
        <v>0</v>
      </c>
      <c r="BG703" s="218" t="n">
        <f aca="false">IF(N703="zákl. přenesená",J703,0)</f>
        <v>0</v>
      </c>
      <c r="BH703" s="218" t="n">
        <f aca="false">IF(N703="sníž. přenesená",J703,0)</f>
        <v>0</v>
      </c>
      <c r="BI703" s="218" t="n">
        <f aca="false">IF(N703="nulová",J703,0)</f>
        <v>0</v>
      </c>
      <c r="BJ703" s="3" t="s">
        <v>144</v>
      </c>
      <c r="BK703" s="218" t="n">
        <f aca="false">ROUND(I703*H703,2)</f>
        <v>0</v>
      </c>
      <c r="BL703" s="3" t="s">
        <v>231</v>
      </c>
      <c r="BM703" s="217" t="s">
        <v>984</v>
      </c>
    </row>
    <row r="704" s="31" customFormat="true" ht="24" hidden="false" customHeight="true" outlineLevel="0" collapsed="false">
      <c r="A704" s="24"/>
      <c r="B704" s="25"/>
      <c r="C704" s="205" t="s">
        <v>985</v>
      </c>
      <c r="D704" s="205" t="s">
        <v>139</v>
      </c>
      <c r="E704" s="206" t="s">
        <v>986</v>
      </c>
      <c r="F704" s="207" t="s">
        <v>987</v>
      </c>
      <c r="G704" s="208" t="s">
        <v>142</v>
      </c>
      <c r="H704" s="209" t="n">
        <v>2</v>
      </c>
      <c r="I704" s="210"/>
      <c r="J704" s="211" t="n">
        <f aca="false">ROUND(I704*H704,2)</f>
        <v>0</v>
      </c>
      <c r="K704" s="212"/>
      <c r="L704" s="30"/>
      <c r="M704" s="213"/>
      <c r="N704" s="214" t="s">
        <v>38</v>
      </c>
      <c r="O704" s="74"/>
      <c r="P704" s="215" t="n">
        <f aca="false">O704*H704</f>
        <v>0</v>
      </c>
      <c r="Q704" s="215" t="n">
        <v>0.00014</v>
      </c>
      <c r="R704" s="215" t="n">
        <f aca="false">Q704*H704</f>
        <v>0.00028</v>
      </c>
      <c r="S704" s="215" t="n">
        <v>0</v>
      </c>
      <c r="T704" s="216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7" t="s">
        <v>231</v>
      </c>
      <c r="AT704" s="217" t="s">
        <v>139</v>
      </c>
      <c r="AU704" s="217" t="s">
        <v>144</v>
      </c>
      <c r="AY704" s="3" t="s">
        <v>136</v>
      </c>
      <c r="BE704" s="218" t="n">
        <f aca="false">IF(N704="základní",J704,0)</f>
        <v>0</v>
      </c>
      <c r="BF704" s="218" t="n">
        <f aca="false">IF(N704="snížená",J704,0)</f>
        <v>0</v>
      </c>
      <c r="BG704" s="218" t="n">
        <f aca="false">IF(N704="zákl. přenesená",J704,0)</f>
        <v>0</v>
      </c>
      <c r="BH704" s="218" t="n">
        <f aca="false">IF(N704="sníž. přenesená",J704,0)</f>
        <v>0</v>
      </c>
      <c r="BI704" s="218" t="n">
        <f aca="false">IF(N704="nulová",J704,0)</f>
        <v>0</v>
      </c>
      <c r="BJ704" s="3" t="s">
        <v>144</v>
      </c>
      <c r="BK704" s="218" t="n">
        <f aca="false">ROUND(I704*H704,2)</f>
        <v>0</v>
      </c>
      <c r="BL704" s="3" t="s">
        <v>231</v>
      </c>
      <c r="BM704" s="217" t="s">
        <v>988</v>
      </c>
    </row>
    <row r="705" s="231" customFormat="true" ht="11.25" hidden="false" customHeight="false" outlineLevel="0" collapsed="false">
      <c r="B705" s="232"/>
      <c r="C705" s="233"/>
      <c r="D705" s="222" t="s">
        <v>146</v>
      </c>
      <c r="E705" s="234"/>
      <c r="F705" s="235" t="s">
        <v>144</v>
      </c>
      <c r="G705" s="233"/>
      <c r="H705" s="236" t="n">
        <v>2</v>
      </c>
      <c r="I705" s="237"/>
      <c r="J705" s="233"/>
      <c r="K705" s="233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46</v>
      </c>
      <c r="AU705" s="242" t="s">
        <v>144</v>
      </c>
      <c r="AV705" s="231" t="s">
        <v>144</v>
      </c>
      <c r="AW705" s="231" t="s">
        <v>29</v>
      </c>
      <c r="AX705" s="231" t="s">
        <v>77</v>
      </c>
      <c r="AY705" s="242" t="s">
        <v>136</v>
      </c>
    </row>
    <row r="706" s="31" customFormat="true" ht="24" hidden="false" customHeight="true" outlineLevel="0" collapsed="false">
      <c r="A706" s="24"/>
      <c r="B706" s="25"/>
      <c r="C706" s="205" t="s">
        <v>989</v>
      </c>
      <c r="D706" s="205" t="s">
        <v>139</v>
      </c>
      <c r="E706" s="206" t="s">
        <v>990</v>
      </c>
      <c r="F706" s="207" t="s">
        <v>991</v>
      </c>
      <c r="G706" s="208" t="s">
        <v>142</v>
      </c>
      <c r="H706" s="209" t="n">
        <v>2</v>
      </c>
      <c r="I706" s="210"/>
      <c r="J706" s="211" t="n">
        <f aca="false">ROUND(I706*H706,2)</f>
        <v>0</v>
      </c>
      <c r="K706" s="212"/>
      <c r="L706" s="30"/>
      <c r="M706" s="213"/>
      <c r="N706" s="214" t="s">
        <v>38</v>
      </c>
      <c r="O706" s="74"/>
      <c r="P706" s="215" t="n">
        <f aca="false">O706*H706</f>
        <v>0</v>
      </c>
      <c r="Q706" s="215" t="n">
        <v>0.00086</v>
      </c>
      <c r="R706" s="215" t="n">
        <f aca="false">Q706*H706</f>
        <v>0.00172</v>
      </c>
      <c r="S706" s="215" t="n">
        <v>0</v>
      </c>
      <c r="T706" s="216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17" t="s">
        <v>231</v>
      </c>
      <c r="AT706" s="217" t="s">
        <v>139</v>
      </c>
      <c r="AU706" s="217" t="s">
        <v>144</v>
      </c>
      <c r="AY706" s="3" t="s">
        <v>136</v>
      </c>
      <c r="BE706" s="218" t="n">
        <f aca="false">IF(N706="základní",J706,0)</f>
        <v>0</v>
      </c>
      <c r="BF706" s="218" t="n">
        <f aca="false">IF(N706="snížená",J706,0)</f>
        <v>0</v>
      </c>
      <c r="BG706" s="218" t="n">
        <f aca="false">IF(N706="zákl. přenesená",J706,0)</f>
        <v>0</v>
      </c>
      <c r="BH706" s="218" t="n">
        <f aca="false">IF(N706="sníž. přenesená",J706,0)</f>
        <v>0</v>
      </c>
      <c r="BI706" s="218" t="n">
        <f aca="false">IF(N706="nulová",J706,0)</f>
        <v>0</v>
      </c>
      <c r="BJ706" s="3" t="s">
        <v>144</v>
      </c>
      <c r="BK706" s="218" t="n">
        <f aca="false">ROUND(I706*H706,2)</f>
        <v>0</v>
      </c>
      <c r="BL706" s="3" t="s">
        <v>231</v>
      </c>
      <c r="BM706" s="217" t="s">
        <v>992</v>
      </c>
    </row>
    <row r="707" s="231" customFormat="true" ht="11.25" hidden="false" customHeight="false" outlineLevel="0" collapsed="false">
      <c r="B707" s="232"/>
      <c r="C707" s="233"/>
      <c r="D707" s="222" t="s">
        <v>146</v>
      </c>
      <c r="E707" s="234"/>
      <c r="F707" s="235" t="s">
        <v>144</v>
      </c>
      <c r="G707" s="233"/>
      <c r="H707" s="236" t="n">
        <v>2</v>
      </c>
      <c r="I707" s="237"/>
      <c r="J707" s="233"/>
      <c r="K707" s="233"/>
      <c r="L707" s="238"/>
      <c r="M707" s="239"/>
      <c r="N707" s="240"/>
      <c r="O707" s="240"/>
      <c r="P707" s="240"/>
      <c r="Q707" s="240"/>
      <c r="R707" s="240"/>
      <c r="S707" s="240"/>
      <c r="T707" s="241"/>
      <c r="AT707" s="242" t="s">
        <v>146</v>
      </c>
      <c r="AU707" s="242" t="s">
        <v>144</v>
      </c>
      <c r="AV707" s="231" t="s">
        <v>144</v>
      </c>
      <c r="AW707" s="231" t="s">
        <v>29</v>
      </c>
      <c r="AX707" s="231" t="s">
        <v>77</v>
      </c>
      <c r="AY707" s="242" t="s">
        <v>136</v>
      </c>
    </row>
    <row r="708" s="31" customFormat="true" ht="24" hidden="false" customHeight="true" outlineLevel="0" collapsed="false">
      <c r="A708" s="24"/>
      <c r="B708" s="25"/>
      <c r="C708" s="205" t="s">
        <v>993</v>
      </c>
      <c r="D708" s="205" t="s">
        <v>139</v>
      </c>
      <c r="E708" s="206" t="s">
        <v>994</v>
      </c>
      <c r="F708" s="207" t="s">
        <v>995</v>
      </c>
      <c r="G708" s="208" t="s">
        <v>142</v>
      </c>
      <c r="H708" s="209" t="n">
        <v>4</v>
      </c>
      <c r="I708" s="210"/>
      <c r="J708" s="211" t="n">
        <f aca="false">ROUND(I708*H708,2)</f>
        <v>0</v>
      </c>
      <c r="K708" s="212"/>
      <c r="L708" s="30"/>
      <c r="M708" s="213"/>
      <c r="N708" s="214" t="s">
        <v>38</v>
      </c>
      <c r="O708" s="74"/>
      <c r="P708" s="215" t="n">
        <f aca="false">O708*H708</f>
        <v>0</v>
      </c>
      <c r="Q708" s="215" t="n">
        <v>0.00039</v>
      </c>
      <c r="R708" s="215" t="n">
        <f aca="false">Q708*H708</f>
        <v>0.00156</v>
      </c>
      <c r="S708" s="215" t="n">
        <v>0</v>
      </c>
      <c r="T708" s="216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7" t="s">
        <v>231</v>
      </c>
      <c r="AT708" s="217" t="s">
        <v>139</v>
      </c>
      <c r="AU708" s="217" t="s">
        <v>144</v>
      </c>
      <c r="AY708" s="3" t="s">
        <v>136</v>
      </c>
      <c r="BE708" s="218" t="n">
        <f aca="false">IF(N708="základní",J708,0)</f>
        <v>0</v>
      </c>
      <c r="BF708" s="218" t="n">
        <f aca="false">IF(N708="snížená",J708,0)</f>
        <v>0</v>
      </c>
      <c r="BG708" s="218" t="n">
        <f aca="false">IF(N708="zákl. přenesená",J708,0)</f>
        <v>0</v>
      </c>
      <c r="BH708" s="218" t="n">
        <f aca="false">IF(N708="sníž. přenesená",J708,0)</f>
        <v>0</v>
      </c>
      <c r="BI708" s="218" t="n">
        <f aca="false">IF(N708="nulová",J708,0)</f>
        <v>0</v>
      </c>
      <c r="BJ708" s="3" t="s">
        <v>144</v>
      </c>
      <c r="BK708" s="218" t="n">
        <f aca="false">ROUND(I708*H708,2)</f>
        <v>0</v>
      </c>
      <c r="BL708" s="3" t="s">
        <v>231</v>
      </c>
      <c r="BM708" s="217" t="s">
        <v>996</v>
      </c>
    </row>
    <row r="709" s="219" customFormat="true" ht="11.25" hidden="false" customHeight="false" outlineLevel="0" collapsed="false">
      <c r="B709" s="220"/>
      <c r="C709" s="221"/>
      <c r="D709" s="222" t="s">
        <v>146</v>
      </c>
      <c r="E709" s="223"/>
      <c r="F709" s="224" t="s">
        <v>997</v>
      </c>
      <c r="G709" s="221"/>
      <c r="H709" s="223"/>
      <c r="I709" s="225"/>
      <c r="J709" s="221"/>
      <c r="K709" s="221"/>
      <c r="L709" s="226"/>
      <c r="M709" s="227"/>
      <c r="N709" s="228"/>
      <c r="O709" s="228"/>
      <c r="P709" s="228"/>
      <c r="Q709" s="228"/>
      <c r="R709" s="228"/>
      <c r="S709" s="228"/>
      <c r="T709" s="229"/>
      <c r="AT709" s="230" t="s">
        <v>146</v>
      </c>
      <c r="AU709" s="230" t="s">
        <v>144</v>
      </c>
      <c r="AV709" s="219" t="s">
        <v>77</v>
      </c>
      <c r="AW709" s="219" t="s">
        <v>29</v>
      </c>
      <c r="AX709" s="219" t="s">
        <v>72</v>
      </c>
      <c r="AY709" s="230" t="s">
        <v>136</v>
      </c>
    </row>
    <row r="710" s="231" customFormat="true" ht="11.25" hidden="false" customHeight="false" outlineLevel="0" collapsed="false">
      <c r="B710" s="232"/>
      <c r="C710" s="233"/>
      <c r="D710" s="222" t="s">
        <v>146</v>
      </c>
      <c r="E710" s="234"/>
      <c r="F710" s="235" t="s">
        <v>143</v>
      </c>
      <c r="G710" s="233"/>
      <c r="H710" s="236" t="n">
        <v>4</v>
      </c>
      <c r="I710" s="237"/>
      <c r="J710" s="233"/>
      <c r="K710" s="233"/>
      <c r="L710" s="238"/>
      <c r="M710" s="239"/>
      <c r="N710" s="240"/>
      <c r="O710" s="240"/>
      <c r="P710" s="240"/>
      <c r="Q710" s="240"/>
      <c r="R710" s="240"/>
      <c r="S710" s="240"/>
      <c r="T710" s="241"/>
      <c r="AT710" s="242" t="s">
        <v>146</v>
      </c>
      <c r="AU710" s="242" t="s">
        <v>144</v>
      </c>
      <c r="AV710" s="231" t="s">
        <v>144</v>
      </c>
      <c r="AW710" s="231" t="s">
        <v>29</v>
      </c>
      <c r="AX710" s="231" t="s">
        <v>77</v>
      </c>
      <c r="AY710" s="242" t="s">
        <v>136</v>
      </c>
    </row>
    <row r="711" s="31" customFormat="true" ht="37.5" hidden="false" customHeight="true" outlineLevel="0" collapsed="false">
      <c r="A711" s="24"/>
      <c r="B711" s="25"/>
      <c r="C711" s="205" t="s">
        <v>998</v>
      </c>
      <c r="D711" s="205" t="s">
        <v>139</v>
      </c>
      <c r="E711" s="206" t="s">
        <v>999</v>
      </c>
      <c r="F711" s="207" t="s">
        <v>1000</v>
      </c>
      <c r="G711" s="208" t="s">
        <v>142</v>
      </c>
      <c r="H711" s="209" t="n">
        <v>1</v>
      </c>
      <c r="I711" s="210"/>
      <c r="J711" s="211" t="n">
        <f aca="false">ROUND(I711*H711,2)</f>
        <v>0</v>
      </c>
      <c r="K711" s="212"/>
      <c r="L711" s="30"/>
      <c r="M711" s="213"/>
      <c r="N711" s="214" t="s">
        <v>38</v>
      </c>
      <c r="O711" s="74"/>
      <c r="P711" s="215" t="n">
        <f aca="false">O711*H711</f>
        <v>0</v>
      </c>
      <c r="Q711" s="215" t="n">
        <v>0.00033</v>
      </c>
      <c r="R711" s="215" t="n">
        <f aca="false">Q711*H711</f>
        <v>0.00033</v>
      </c>
      <c r="S711" s="215" t="n">
        <v>0</v>
      </c>
      <c r="T711" s="216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17" t="s">
        <v>231</v>
      </c>
      <c r="AT711" s="217" t="s">
        <v>139</v>
      </c>
      <c r="AU711" s="217" t="s">
        <v>144</v>
      </c>
      <c r="AY711" s="3" t="s">
        <v>136</v>
      </c>
      <c r="BE711" s="218" t="n">
        <f aca="false">IF(N711="základní",J711,0)</f>
        <v>0</v>
      </c>
      <c r="BF711" s="218" t="n">
        <f aca="false">IF(N711="snížená",J711,0)</f>
        <v>0</v>
      </c>
      <c r="BG711" s="218" t="n">
        <f aca="false">IF(N711="zákl. přenesená",J711,0)</f>
        <v>0</v>
      </c>
      <c r="BH711" s="218" t="n">
        <f aca="false">IF(N711="sníž. přenesená",J711,0)</f>
        <v>0</v>
      </c>
      <c r="BI711" s="218" t="n">
        <f aca="false">IF(N711="nulová",J711,0)</f>
        <v>0</v>
      </c>
      <c r="BJ711" s="3" t="s">
        <v>144</v>
      </c>
      <c r="BK711" s="218" t="n">
        <f aca="false">ROUND(I711*H711,2)</f>
        <v>0</v>
      </c>
      <c r="BL711" s="3" t="s">
        <v>231</v>
      </c>
      <c r="BM711" s="217" t="s">
        <v>1001</v>
      </c>
    </row>
    <row r="712" s="231" customFormat="true" ht="11.25" hidden="false" customHeight="false" outlineLevel="0" collapsed="false">
      <c r="B712" s="232"/>
      <c r="C712" s="233"/>
      <c r="D712" s="222" t="s">
        <v>146</v>
      </c>
      <c r="E712" s="234"/>
      <c r="F712" s="235" t="s">
        <v>77</v>
      </c>
      <c r="G712" s="233"/>
      <c r="H712" s="236" t="n">
        <v>1</v>
      </c>
      <c r="I712" s="237"/>
      <c r="J712" s="233"/>
      <c r="K712" s="233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46</v>
      </c>
      <c r="AU712" s="242" t="s">
        <v>144</v>
      </c>
      <c r="AV712" s="231" t="s">
        <v>144</v>
      </c>
      <c r="AW712" s="231" t="s">
        <v>29</v>
      </c>
      <c r="AX712" s="231" t="s">
        <v>77</v>
      </c>
      <c r="AY712" s="242" t="s">
        <v>136</v>
      </c>
    </row>
    <row r="713" s="31" customFormat="true" ht="24" hidden="false" customHeight="true" outlineLevel="0" collapsed="false">
      <c r="A713" s="24"/>
      <c r="B713" s="25"/>
      <c r="C713" s="205" t="s">
        <v>1002</v>
      </c>
      <c r="D713" s="205" t="s">
        <v>139</v>
      </c>
      <c r="E713" s="206" t="s">
        <v>1003</v>
      </c>
      <c r="F713" s="207" t="s">
        <v>1004</v>
      </c>
      <c r="G713" s="208" t="s">
        <v>372</v>
      </c>
      <c r="H713" s="209" t="n">
        <v>0.004</v>
      </c>
      <c r="I713" s="210"/>
      <c r="J713" s="211" t="n">
        <f aca="false">ROUND(I713*H713,2)</f>
        <v>0</v>
      </c>
      <c r="K713" s="212"/>
      <c r="L713" s="30"/>
      <c r="M713" s="213"/>
      <c r="N713" s="214" t="s">
        <v>38</v>
      </c>
      <c r="O713" s="74"/>
      <c r="P713" s="215" t="n">
        <f aca="false">O713*H713</f>
        <v>0</v>
      </c>
      <c r="Q713" s="215" t="n">
        <v>0</v>
      </c>
      <c r="R713" s="215" t="n">
        <f aca="false">Q713*H713</f>
        <v>0</v>
      </c>
      <c r="S713" s="215" t="n">
        <v>0</v>
      </c>
      <c r="T713" s="216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7" t="s">
        <v>231</v>
      </c>
      <c r="AT713" s="217" t="s">
        <v>139</v>
      </c>
      <c r="AU713" s="217" t="s">
        <v>144</v>
      </c>
      <c r="AY713" s="3" t="s">
        <v>136</v>
      </c>
      <c r="BE713" s="218" t="n">
        <f aca="false">IF(N713="základní",J713,0)</f>
        <v>0</v>
      </c>
      <c r="BF713" s="218" t="n">
        <f aca="false">IF(N713="snížená",J713,0)</f>
        <v>0</v>
      </c>
      <c r="BG713" s="218" t="n">
        <f aca="false">IF(N713="zákl. přenesená",J713,0)</f>
        <v>0</v>
      </c>
      <c r="BH713" s="218" t="n">
        <f aca="false">IF(N713="sníž. přenesená",J713,0)</f>
        <v>0</v>
      </c>
      <c r="BI713" s="218" t="n">
        <f aca="false">IF(N713="nulová",J713,0)</f>
        <v>0</v>
      </c>
      <c r="BJ713" s="3" t="s">
        <v>144</v>
      </c>
      <c r="BK713" s="218" t="n">
        <f aca="false">ROUND(I713*H713,2)</f>
        <v>0</v>
      </c>
      <c r="BL713" s="3" t="s">
        <v>231</v>
      </c>
      <c r="BM713" s="217" t="s">
        <v>1005</v>
      </c>
    </row>
    <row r="714" s="31" customFormat="true" ht="24" hidden="false" customHeight="true" outlineLevel="0" collapsed="false">
      <c r="A714" s="24"/>
      <c r="B714" s="25"/>
      <c r="C714" s="205" t="s">
        <v>1006</v>
      </c>
      <c r="D714" s="205" t="s">
        <v>139</v>
      </c>
      <c r="E714" s="206" t="s">
        <v>1007</v>
      </c>
      <c r="F714" s="207" t="s">
        <v>1008</v>
      </c>
      <c r="G714" s="208" t="s">
        <v>372</v>
      </c>
      <c r="H714" s="209" t="n">
        <v>0.008</v>
      </c>
      <c r="I714" s="210"/>
      <c r="J714" s="211" t="n">
        <f aca="false">ROUND(I714*H714,2)</f>
        <v>0</v>
      </c>
      <c r="K714" s="212"/>
      <c r="L714" s="30"/>
      <c r="M714" s="213"/>
      <c r="N714" s="214" t="s">
        <v>38</v>
      </c>
      <c r="O714" s="74"/>
      <c r="P714" s="215" t="n">
        <f aca="false">O714*H714</f>
        <v>0</v>
      </c>
      <c r="Q714" s="215" t="n">
        <v>0</v>
      </c>
      <c r="R714" s="215" t="n">
        <f aca="false">Q714*H714</f>
        <v>0</v>
      </c>
      <c r="S714" s="215" t="n">
        <v>0</v>
      </c>
      <c r="T714" s="216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7" t="s">
        <v>231</v>
      </c>
      <c r="AT714" s="217" t="s">
        <v>139</v>
      </c>
      <c r="AU714" s="217" t="s">
        <v>144</v>
      </c>
      <c r="AY714" s="3" t="s">
        <v>136</v>
      </c>
      <c r="BE714" s="218" t="n">
        <f aca="false">IF(N714="základní",J714,0)</f>
        <v>0</v>
      </c>
      <c r="BF714" s="218" t="n">
        <f aca="false">IF(N714="snížená",J714,0)</f>
        <v>0</v>
      </c>
      <c r="BG714" s="218" t="n">
        <f aca="false">IF(N714="zákl. přenesená",J714,0)</f>
        <v>0</v>
      </c>
      <c r="BH714" s="218" t="n">
        <f aca="false">IF(N714="sníž. přenesená",J714,0)</f>
        <v>0</v>
      </c>
      <c r="BI714" s="218" t="n">
        <f aca="false">IF(N714="nulová",J714,0)</f>
        <v>0</v>
      </c>
      <c r="BJ714" s="3" t="s">
        <v>144</v>
      </c>
      <c r="BK714" s="218" t="n">
        <f aca="false">ROUND(I714*H714,2)</f>
        <v>0</v>
      </c>
      <c r="BL714" s="3" t="s">
        <v>231</v>
      </c>
      <c r="BM714" s="217" t="s">
        <v>1009</v>
      </c>
    </row>
    <row r="715" s="231" customFormat="true" ht="11.25" hidden="false" customHeight="false" outlineLevel="0" collapsed="false">
      <c r="B715" s="232"/>
      <c r="C715" s="233"/>
      <c r="D715" s="222" t="s">
        <v>146</v>
      </c>
      <c r="E715" s="233"/>
      <c r="F715" s="235" t="s">
        <v>1010</v>
      </c>
      <c r="G715" s="233"/>
      <c r="H715" s="236" t="n">
        <v>0.008</v>
      </c>
      <c r="I715" s="237"/>
      <c r="J715" s="233"/>
      <c r="K715" s="233"/>
      <c r="L715" s="238"/>
      <c r="M715" s="239"/>
      <c r="N715" s="240"/>
      <c r="O715" s="240"/>
      <c r="P715" s="240"/>
      <c r="Q715" s="240"/>
      <c r="R715" s="240"/>
      <c r="S715" s="240"/>
      <c r="T715" s="241"/>
      <c r="AT715" s="242" t="s">
        <v>146</v>
      </c>
      <c r="AU715" s="242" t="s">
        <v>144</v>
      </c>
      <c r="AV715" s="231" t="s">
        <v>144</v>
      </c>
      <c r="AW715" s="231" t="s">
        <v>3</v>
      </c>
      <c r="AX715" s="231" t="s">
        <v>77</v>
      </c>
      <c r="AY715" s="242" t="s">
        <v>136</v>
      </c>
    </row>
    <row r="716" s="188" customFormat="true" ht="22.5" hidden="false" customHeight="true" outlineLevel="0" collapsed="false">
      <c r="B716" s="189"/>
      <c r="C716" s="190"/>
      <c r="D716" s="191" t="s">
        <v>71</v>
      </c>
      <c r="E716" s="203" t="s">
        <v>1011</v>
      </c>
      <c r="F716" s="203" t="s">
        <v>1012</v>
      </c>
      <c r="G716" s="190"/>
      <c r="H716" s="190"/>
      <c r="I716" s="193"/>
      <c r="J716" s="204" t="n">
        <f aca="false">BK716</f>
        <v>0</v>
      </c>
      <c r="K716" s="190"/>
      <c r="L716" s="195"/>
      <c r="M716" s="196"/>
      <c r="N716" s="197"/>
      <c r="O716" s="197"/>
      <c r="P716" s="198" t="n">
        <f aca="false">SUM(P717:P741)</f>
        <v>0</v>
      </c>
      <c r="Q716" s="197"/>
      <c r="R716" s="198" t="n">
        <f aca="false">SUM(R717:R741)</f>
        <v>0.09437</v>
      </c>
      <c r="S716" s="197"/>
      <c r="T716" s="199" t="n">
        <f aca="false">SUM(T717:T741)</f>
        <v>0</v>
      </c>
      <c r="AR716" s="200" t="s">
        <v>144</v>
      </c>
      <c r="AT716" s="201" t="s">
        <v>71</v>
      </c>
      <c r="AU716" s="201" t="s">
        <v>77</v>
      </c>
      <c r="AY716" s="200" t="s">
        <v>136</v>
      </c>
      <c r="BK716" s="202" t="n">
        <f aca="false">SUM(BK717:BK741)</f>
        <v>0</v>
      </c>
    </row>
    <row r="717" s="31" customFormat="true" ht="24" hidden="false" customHeight="true" outlineLevel="0" collapsed="false">
      <c r="A717" s="24"/>
      <c r="B717" s="25"/>
      <c r="C717" s="205" t="s">
        <v>1013</v>
      </c>
      <c r="D717" s="205" t="s">
        <v>139</v>
      </c>
      <c r="E717" s="206" t="s">
        <v>1014</v>
      </c>
      <c r="F717" s="207" t="s">
        <v>1015</v>
      </c>
      <c r="G717" s="208" t="s">
        <v>142</v>
      </c>
      <c r="H717" s="209" t="n">
        <v>3</v>
      </c>
      <c r="I717" s="210"/>
      <c r="J717" s="211" t="n">
        <f aca="false">ROUND(I717*H717,2)</f>
        <v>0</v>
      </c>
      <c r="K717" s="212"/>
      <c r="L717" s="30"/>
      <c r="M717" s="213"/>
      <c r="N717" s="214" t="s">
        <v>38</v>
      </c>
      <c r="O717" s="74"/>
      <c r="P717" s="215" t="n">
        <f aca="false">O717*H717</f>
        <v>0</v>
      </c>
      <c r="Q717" s="215" t="n">
        <v>0</v>
      </c>
      <c r="R717" s="215" t="n">
        <f aca="false">Q717*H717</f>
        <v>0</v>
      </c>
      <c r="S717" s="215" t="n">
        <v>0</v>
      </c>
      <c r="T717" s="216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7" t="s">
        <v>231</v>
      </c>
      <c r="AT717" s="217" t="s">
        <v>139</v>
      </c>
      <c r="AU717" s="217" t="s">
        <v>144</v>
      </c>
      <c r="AY717" s="3" t="s">
        <v>136</v>
      </c>
      <c r="BE717" s="218" t="n">
        <f aca="false">IF(N717="základní",J717,0)</f>
        <v>0</v>
      </c>
      <c r="BF717" s="218" t="n">
        <f aca="false">IF(N717="snížená",J717,0)</f>
        <v>0</v>
      </c>
      <c r="BG717" s="218" t="n">
        <f aca="false">IF(N717="zákl. přenesená",J717,0)</f>
        <v>0</v>
      </c>
      <c r="BH717" s="218" t="n">
        <f aca="false">IF(N717="sníž. přenesená",J717,0)</f>
        <v>0</v>
      </c>
      <c r="BI717" s="218" t="n">
        <f aca="false">IF(N717="nulová",J717,0)</f>
        <v>0</v>
      </c>
      <c r="BJ717" s="3" t="s">
        <v>144</v>
      </c>
      <c r="BK717" s="218" t="n">
        <f aca="false">ROUND(I717*H717,2)</f>
        <v>0</v>
      </c>
      <c r="BL717" s="3" t="s">
        <v>231</v>
      </c>
      <c r="BM717" s="217" t="s">
        <v>1016</v>
      </c>
    </row>
    <row r="718" s="231" customFormat="true" ht="11.25" hidden="false" customHeight="false" outlineLevel="0" collapsed="false">
      <c r="B718" s="232"/>
      <c r="C718" s="233"/>
      <c r="D718" s="222" t="s">
        <v>146</v>
      </c>
      <c r="E718" s="234"/>
      <c r="F718" s="235" t="s">
        <v>137</v>
      </c>
      <c r="G718" s="233"/>
      <c r="H718" s="236" t="n">
        <v>3</v>
      </c>
      <c r="I718" s="237"/>
      <c r="J718" s="233"/>
      <c r="K718" s="233"/>
      <c r="L718" s="238"/>
      <c r="M718" s="239"/>
      <c r="N718" s="240"/>
      <c r="O718" s="240"/>
      <c r="P718" s="240"/>
      <c r="Q718" s="240"/>
      <c r="R718" s="240"/>
      <c r="S718" s="240"/>
      <c r="T718" s="241"/>
      <c r="AT718" s="242" t="s">
        <v>146</v>
      </c>
      <c r="AU718" s="242" t="s">
        <v>144</v>
      </c>
      <c r="AV718" s="231" t="s">
        <v>144</v>
      </c>
      <c r="AW718" s="231" t="s">
        <v>29</v>
      </c>
      <c r="AX718" s="231" t="s">
        <v>77</v>
      </c>
      <c r="AY718" s="242" t="s">
        <v>136</v>
      </c>
    </row>
    <row r="719" s="31" customFormat="true" ht="37.5" hidden="false" customHeight="true" outlineLevel="0" collapsed="false">
      <c r="A719" s="24"/>
      <c r="B719" s="25"/>
      <c r="C719" s="205" t="s">
        <v>1017</v>
      </c>
      <c r="D719" s="205" t="s">
        <v>139</v>
      </c>
      <c r="E719" s="206" t="s">
        <v>1018</v>
      </c>
      <c r="F719" s="207" t="s">
        <v>1019</v>
      </c>
      <c r="G719" s="208" t="s">
        <v>142</v>
      </c>
      <c r="H719" s="209" t="n">
        <v>1</v>
      </c>
      <c r="I719" s="210"/>
      <c r="J719" s="211" t="n">
        <f aca="false">ROUND(I719*H719,2)</f>
        <v>0</v>
      </c>
      <c r="K719" s="212"/>
      <c r="L719" s="30"/>
      <c r="M719" s="213"/>
      <c r="N719" s="214" t="s">
        <v>38</v>
      </c>
      <c r="O719" s="74"/>
      <c r="P719" s="215" t="n">
        <f aca="false">O719*H719</f>
        <v>0</v>
      </c>
      <c r="Q719" s="215" t="n">
        <v>0.03692</v>
      </c>
      <c r="R719" s="215" t="n">
        <f aca="false">Q719*H719</f>
        <v>0.03692</v>
      </c>
      <c r="S719" s="215" t="n">
        <v>0</v>
      </c>
      <c r="T719" s="216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17" t="s">
        <v>231</v>
      </c>
      <c r="AT719" s="217" t="s">
        <v>139</v>
      </c>
      <c r="AU719" s="217" t="s">
        <v>144</v>
      </c>
      <c r="AY719" s="3" t="s">
        <v>136</v>
      </c>
      <c r="BE719" s="218" t="n">
        <f aca="false">IF(N719="základní",J719,0)</f>
        <v>0</v>
      </c>
      <c r="BF719" s="218" t="n">
        <f aca="false">IF(N719="snížená",J719,0)</f>
        <v>0</v>
      </c>
      <c r="BG719" s="218" t="n">
        <f aca="false">IF(N719="zákl. přenesená",J719,0)</f>
        <v>0</v>
      </c>
      <c r="BH719" s="218" t="n">
        <f aca="false">IF(N719="sníž. přenesená",J719,0)</f>
        <v>0</v>
      </c>
      <c r="BI719" s="218" t="n">
        <f aca="false">IF(N719="nulová",J719,0)</f>
        <v>0</v>
      </c>
      <c r="BJ719" s="3" t="s">
        <v>144</v>
      </c>
      <c r="BK719" s="218" t="n">
        <f aca="false">ROUND(I719*H719,2)</f>
        <v>0</v>
      </c>
      <c r="BL719" s="3" t="s">
        <v>231</v>
      </c>
      <c r="BM719" s="217" t="s">
        <v>1020</v>
      </c>
    </row>
    <row r="720" s="219" customFormat="true" ht="11.25" hidden="false" customHeight="false" outlineLevel="0" collapsed="false">
      <c r="B720" s="220"/>
      <c r="C720" s="221"/>
      <c r="D720" s="222" t="s">
        <v>146</v>
      </c>
      <c r="E720" s="223"/>
      <c r="F720" s="224" t="s">
        <v>1021</v>
      </c>
      <c r="G720" s="221"/>
      <c r="H720" s="223"/>
      <c r="I720" s="225"/>
      <c r="J720" s="221"/>
      <c r="K720" s="221"/>
      <c r="L720" s="226"/>
      <c r="M720" s="227"/>
      <c r="N720" s="228"/>
      <c r="O720" s="228"/>
      <c r="P720" s="228"/>
      <c r="Q720" s="228"/>
      <c r="R720" s="228"/>
      <c r="S720" s="228"/>
      <c r="T720" s="229"/>
      <c r="AT720" s="230" t="s">
        <v>146</v>
      </c>
      <c r="AU720" s="230" t="s">
        <v>144</v>
      </c>
      <c r="AV720" s="219" t="s">
        <v>77</v>
      </c>
      <c r="AW720" s="219" t="s">
        <v>29</v>
      </c>
      <c r="AX720" s="219" t="s">
        <v>72</v>
      </c>
      <c r="AY720" s="230" t="s">
        <v>136</v>
      </c>
    </row>
    <row r="721" s="231" customFormat="true" ht="11.25" hidden="false" customHeight="false" outlineLevel="0" collapsed="false">
      <c r="B721" s="232"/>
      <c r="C721" s="233"/>
      <c r="D721" s="222" t="s">
        <v>146</v>
      </c>
      <c r="E721" s="234"/>
      <c r="F721" s="235" t="s">
        <v>77</v>
      </c>
      <c r="G721" s="233"/>
      <c r="H721" s="236" t="n">
        <v>1</v>
      </c>
      <c r="I721" s="237"/>
      <c r="J721" s="233"/>
      <c r="K721" s="233"/>
      <c r="L721" s="238"/>
      <c r="M721" s="239"/>
      <c r="N721" s="240"/>
      <c r="O721" s="240"/>
      <c r="P721" s="240"/>
      <c r="Q721" s="240"/>
      <c r="R721" s="240"/>
      <c r="S721" s="240"/>
      <c r="T721" s="241"/>
      <c r="AT721" s="242" t="s">
        <v>146</v>
      </c>
      <c r="AU721" s="242" t="s">
        <v>144</v>
      </c>
      <c r="AV721" s="231" t="s">
        <v>144</v>
      </c>
      <c r="AW721" s="231" t="s">
        <v>29</v>
      </c>
      <c r="AX721" s="231" t="s">
        <v>77</v>
      </c>
      <c r="AY721" s="242" t="s">
        <v>136</v>
      </c>
    </row>
    <row r="722" s="31" customFormat="true" ht="37.5" hidden="false" customHeight="true" outlineLevel="0" collapsed="false">
      <c r="A722" s="24"/>
      <c r="B722" s="25"/>
      <c r="C722" s="205" t="s">
        <v>1022</v>
      </c>
      <c r="D722" s="205" t="s">
        <v>139</v>
      </c>
      <c r="E722" s="206" t="s">
        <v>1023</v>
      </c>
      <c r="F722" s="207" t="s">
        <v>1024</v>
      </c>
      <c r="G722" s="208" t="s">
        <v>142</v>
      </c>
      <c r="H722" s="209" t="n">
        <v>1</v>
      </c>
      <c r="I722" s="210"/>
      <c r="J722" s="211" t="n">
        <f aca="false">ROUND(I722*H722,2)</f>
        <v>0</v>
      </c>
      <c r="K722" s="212"/>
      <c r="L722" s="30"/>
      <c r="M722" s="213"/>
      <c r="N722" s="214" t="s">
        <v>38</v>
      </c>
      <c r="O722" s="74"/>
      <c r="P722" s="215" t="n">
        <f aca="false">O722*H722</f>
        <v>0</v>
      </c>
      <c r="Q722" s="215" t="n">
        <v>0.04794</v>
      </c>
      <c r="R722" s="215" t="n">
        <f aca="false">Q722*H722</f>
        <v>0.04794</v>
      </c>
      <c r="S722" s="215" t="n">
        <v>0</v>
      </c>
      <c r="T722" s="216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17" t="s">
        <v>231</v>
      </c>
      <c r="AT722" s="217" t="s">
        <v>139</v>
      </c>
      <c r="AU722" s="217" t="s">
        <v>144</v>
      </c>
      <c r="AY722" s="3" t="s">
        <v>136</v>
      </c>
      <c r="BE722" s="218" t="n">
        <f aca="false">IF(N722="základní",J722,0)</f>
        <v>0</v>
      </c>
      <c r="BF722" s="218" t="n">
        <f aca="false">IF(N722="snížená",J722,0)</f>
        <v>0</v>
      </c>
      <c r="BG722" s="218" t="n">
        <f aca="false">IF(N722="zákl. přenesená",J722,0)</f>
        <v>0</v>
      </c>
      <c r="BH722" s="218" t="n">
        <f aca="false">IF(N722="sníž. přenesená",J722,0)</f>
        <v>0</v>
      </c>
      <c r="BI722" s="218" t="n">
        <f aca="false">IF(N722="nulová",J722,0)</f>
        <v>0</v>
      </c>
      <c r="BJ722" s="3" t="s">
        <v>144</v>
      </c>
      <c r="BK722" s="218" t="n">
        <f aca="false">ROUND(I722*H722,2)</f>
        <v>0</v>
      </c>
      <c r="BL722" s="3" t="s">
        <v>231</v>
      </c>
      <c r="BM722" s="217" t="s">
        <v>1025</v>
      </c>
    </row>
    <row r="723" s="219" customFormat="true" ht="11.25" hidden="false" customHeight="false" outlineLevel="0" collapsed="false">
      <c r="B723" s="220"/>
      <c r="C723" s="221"/>
      <c r="D723" s="222" t="s">
        <v>146</v>
      </c>
      <c r="E723" s="223"/>
      <c r="F723" s="224" t="s">
        <v>695</v>
      </c>
      <c r="G723" s="221"/>
      <c r="H723" s="223"/>
      <c r="I723" s="225"/>
      <c r="J723" s="221"/>
      <c r="K723" s="221"/>
      <c r="L723" s="226"/>
      <c r="M723" s="227"/>
      <c r="N723" s="228"/>
      <c r="O723" s="228"/>
      <c r="P723" s="228"/>
      <c r="Q723" s="228"/>
      <c r="R723" s="228"/>
      <c r="S723" s="228"/>
      <c r="T723" s="229"/>
      <c r="AT723" s="230" t="s">
        <v>146</v>
      </c>
      <c r="AU723" s="230" t="s">
        <v>144</v>
      </c>
      <c r="AV723" s="219" t="s">
        <v>77</v>
      </c>
      <c r="AW723" s="219" t="s">
        <v>29</v>
      </c>
      <c r="AX723" s="219" t="s">
        <v>72</v>
      </c>
      <c r="AY723" s="230" t="s">
        <v>136</v>
      </c>
    </row>
    <row r="724" s="231" customFormat="true" ht="11.25" hidden="false" customHeight="false" outlineLevel="0" collapsed="false">
      <c r="B724" s="232"/>
      <c r="C724" s="233"/>
      <c r="D724" s="222" t="s">
        <v>146</v>
      </c>
      <c r="E724" s="234"/>
      <c r="F724" s="235" t="s">
        <v>77</v>
      </c>
      <c r="G724" s="233"/>
      <c r="H724" s="236" t="n">
        <v>1</v>
      </c>
      <c r="I724" s="237"/>
      <c r="J724" s="233"/>
      <c r="K724" s="233"/>
      <c r="L724" s="238"/>
      <c r="M724" s="239"/>
      <c r="N724" s="240"/>
      <c r="O724" s="240"/>
      <c r="P724" s="240"/>
      <c r="Q724" s="240"/>
      <c r="R724" s="240"/>
      <c r="S724" s="240"/>
      <c r="T724" s="241"/>
      <c r="AT724" s="242" t="s">
        <v>146</v>
      </c>
      <c r="AU724" s="242" t="s">
        <v>144</v>
      </c>
      <c r="AV724" s="231" t="s">
        <v>144</v>
      </c>
      <c r="AW724" s="231" t="s">
        <v>29</v>
      </c>
      <c r="AX724" s="231" t="s">
        <v>72</v>
      </c>
      <c r="AY724" s="242" t="s">
        <v>136</v>
      </c>
    </row>
    <row r="725" s="243" customFormat="true" ht="11.25" hidden="false" customHeight="false" outlineLevel="0" collapsed="false">
      <c r="B725" s="244"/>
      <c r="C725" s="245"/>
      <c r="D725" s="222" t="s">
        <v>146</v>
      </c>
      <c r="E725" s="246"/>
      <c r="F725" s="247" t="s">
        <v>149</v>
      </c>
      <c r="G725" s="245"/>
      <c r="H725" s="248" t="n">
        <v>1</v>
      </c>
      <c r="I725" s="249"/>
      <c r="J725" s="245"/>
      <c r="K725" s="245"/>
      <c r="L725" s="250"/>
      <c r="M725" s="251"/>
      <c r="N725" s="252"/>
      <c r="O725" s="252"/>
      <c r="P725" s="252"/>
      <c r="Q725" s="252"/>
      <c r="R725" s="252"/>
      <c r="S725" s="252"/>
      <c r="T725" s="253"/>
      <c r="AT725" s="254" t="s">
        <v>146</v>
      </c>
      <c r="AU725" s="254" t="s">
        <v>144</v>
      </c>
      <c r="AV725" s="243" t="s">
        <v>143</v>
      </c>
      <c r="AW725" s="243" t="s">
        <v>29</v>
      </c>
      <c r="AX725" s="243" t="s">
        <v>77</v>
      </c>
      <c r="AY725" s="254" t="s">
        <v>136</v>
      </c>
    </row>
    <row r="726" s="31" customFormat="true" ht="24" hidden="false" customHeight="true" outlineLevel="0" collapsed="false">
      <c r="A726" s="24"/>
      <c r="B726" s="25"/>
      <c r="C726" s="205" t="s">
        <v>1026</v>
      </c>
      <c r="D726" s="205" t="s">
        <v>139</v>
      </c>
      <c r="E726" s="206" t="s">
        <v>1027</v>
      </c>
      <c r="F726" s="207" t="s">
        <v>1028</v>
      </c>
      <c r="G726" s="208" t="s">
        <v>142</v>
      </c>
      <c r="H726" s="209" t="n">
        <v>1</v>
      </c>
      <c r="I726" s="210"/>
      <c r="J726" s="211" t="n">
        <f aca="false">ROUND(I726*H726,2)</f>
        <v>0</v>
      </c>
      <c r="K726" s="212"/>
      <c r="L726" s="30"/>
      <c r="M726" s="213"/>
      <c r="N726" s="214" t="s">
        <v>38</v>
      </c>
      <c r="O726" s="74"/>
      <c r="P726" s="215" t="n">
        <f aca="false">O726*H726</f>
        <v>0</v>
      </c>
      <c r="Q726" s="215" t="n">
        <v>0</v>
      </c>
      <c r="R726" s="215" t="n">
        <f aca="false">Q726*H726</f>
        <v>0</v>
      </c>
      <c r="S726" s="215" t="n">
        <v>0</v>
      </c>
      <c r="T726" s="216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7" t="s">
        <v>231</v>
      </c>
      <c r="AT726" s="217" t="s">
        <v>139</v>
      </c>
      <c r="AU726" s="217" t="s">
        <v>144</v>
      </c>
      <c r="AY726" s="3" t="s">
        <v>136</v>
      </c>
      <c r="BE726" s="218" t="n">
        <f aca="false">IF(N726="základní",J726,0)</f>
        <v>0</v>
      </c>
      <c r="BF726" s="218" t="n">
        <f aca="false">IF(N726="snížená",J726,0)</f>
        <v>0</v>
      </c>
      <c r="BG726" s="218" t="n">
        <f aca="false">IF(N726="zákl. přenesená",J726,0)</f>
        <v>0</v>
      </c>
      <c r="BH726" s="218" t="n">
        <f aca="false">IF(N726="sníž. přenesená",J726,0)</f>
        <v>0</v>
      </c>
      <c r="BI726" s="218" t="n">
        <f aca="false">IF(N726="nulová",J726,0)</f>
        <v>0</v>
      </c>
      <c r="BJ726" s="3" t="s">
        <v>144</v>
      </c>
      <c r="BK726" s="218" t="n">
        <f aca="false">ROUND(I726*H726,2)</f>
        <v>0</v>
      </c>
      <c r="BL726" s="3" t="s">
        <v>231</v>
      </c>
      <c r="BM726" s="217" t="s">
        <v>1029</v>
      </c>
    </row>
    <row r="727" s="231" customFormat="true" ht="11.25" hidden="false" customHeight="false" outlineLevel="0" collapsed="false">
      <c r="B727" s="232"/>
      <c r="C727" s="233"/>
      <c r="D727" s="222" t="s">
        <v>146</v>
      </c>
      <c r="E727" s="234"/>
      <c r="F727" s="235" t="s">
        <v>77</v>
      </c>
      <c r="G727" s="233"/>
      <c r="H727" s="236" t="n">
        <v>1</v>
      </c>
      <c r="I727" s="237"/>
      <c r="J727" s="233"/>
      <c r="K727" s="233"/>
      <c r="L727" s="238"/>
      <c r="M727" s="239"/>
      <c r="N727" s="240"/>
      <c r="O727" s="240"/>
      <c r="P727" s="240"/>
      <c r="Q727" s="240"/>
      <c r="R727" s="240"/>
      <c r="S727" s="240"/>
      <c r="T727" s="241"/>
      <c r="AT727" s="242" t="s">
        <v>146</v>
      </c>
      <c r="AU727" s="242" t="s">
        <v>144</v>
      </c>
      <c r="AV727" s="231" t="s">
        <v>144</v>
      </c>
      <c r="AW727" s="231" t="s">
        <v>29</v>
      </c>
      <c r="AX727" s="231" t="s">
        <v>77</v>
      </c>
      <c r="AY727" s="242" t="s">
        <v>136</v>
      </c>
    </row>
    <row r="728" s="31" customFormat="true" ht="24" hidden="false" customHeight="true" outlineLevel="0" collapsed="false">
      <c r="A728" s="24"/>
      <c r="B728" s="25"/>
      <c r="C728" s="255" t="s">
        <v>1030</v>
      </c>
      <c r="D728" s="255" t="s">
        <v>415</v>
      </c>
      <c r="E728" s="256" t="s">
        <v>1031</v>
      </c>
      <c r="F728" s="257" t="s">
        <v>1032</v>
      </c>
      <c r="G728" s="258" t="s">
        <v>142</v>
      </c>
      <c r="H728" s="259" t="n">
        <v>1</v>
      </c>
      <c r="I728" s="260"/>
      <c r="J728" s="261" t="n">
        <f aca="false">ROUND(I728*H728,2)</f>
        <v>0</v>
      </c>
      <c r="K728" s="262"/>
      <c r="L728" s="263"/>
      <c r="M728" s="264"/>
      <c r="N728" s="265" t="s">
        <v>38</v>
      </c>
      <c r="O728" s="74"/>
      <c r="P728" s="215" t="n">
        <f aca="false">O728*H728</f>
        <v>0</v>
      </c>
      <c r="Q728" s="215" t="n">
        <v>0.0079</v>
      </c>
      <c r="R728" s="215" t="n">
        <f aca="false">Q728*H728</f>
        <v>0.0079</v>
      </c>
      <c r="S728" s="215" t="n">
        <v>0</v>
      </c>
      <c r="T728" s="216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17" t="s">
        <v>305</v>
      </c>
      <c r="AT728" s="217" t="s">
        <v>415</v>
      </c>
      <c r="AU728" s="217" t="s">
        <v>144</v>
      </c>
      <c r="AY728" s="3" t="s">
        <v>136</v>
      </c>
      <c r="BE728" s="218" t="n">
        <f aca="false">IF(N728="základní",J728,0)</f>
        <v>0</v>
      </c>
      <c r="BF728" s="218" t="n">
        <f aca="false">IF(N728="snížená",J728,0)</f>
        <v>0</v>
      </c>
      <c r="BG728" s="218" t="n">
        <f aca="false">IF(N728="zákl. přenesená",J728,0)</f>
        <v>0</v>
      </c>
      <c r="BH728" s="218" t="n">
        <f aca="false">IF(N728="sníž. přenesená",J728,0)</f>
        <v>0</v>
      </c>
      <c r="BI728" s="218" t="n">
        <f aca="false">IF(N728="nulová",J728,0)</f>
        <v>0</v>
      </c>
      <c r="BJ728" s="3" t="s">
        <v>144</v>
      </c>
      <c r="BK728" s="218" t="n">
        <f aca="false">ROUND(I728*H728,2)</f>
        <v>0</v>
      </c>
      <c r="BL728" s="3" t="s">
        <v>231</v>
      </c>
      <c r="BM728" s="217" t="s">
        <v>1033</v>
      </c>
    </row>
    <row r="729" s="31" customFormat="true" ht="16.5" hidden="false" customHeight="true" outlineLevel="0" collapsed="false">
      <c r="A729" s="24"/>
      <c r="B729" s="25"/>
      <c r="C729" s="255" t="s">
        <v>1034</v>
      </c>
      <c r="D729" s="255" t="s">
        <v>415</v>
      </c>
      <c r="E729" s="256" t="s">
        <v>1035</v>
      </c>
      <c r="F729" s="257" t="s">
        <v>1036</v>
      </c>
      <c r="G729" s="258" t="s">
        <v>142</v>
      </c>
      <c r="H729" s="259" t="n">
        <v>1</v>
      </c>
      <c r="I729" s="260"/>
      <c r="J729" s="261" t="n">
        <f aca="false">ROUND(I729*H729,2)</f>
        <v>0</v>
      </c>
      <c r="K729" s="262"/>
      <c r="L729" s="263"/>
      <c r="M729" s="264"/>
      <c r="N729" s="265" t="s">
        <v>38</v>
      </c>
      <c r="O729" s="74"/>
      <c r="P729" s="215" t="n">
        <f aca="false">O729*H729</f>
        <v>0</v>
      </c>
      <c r="Q729" s="215" t="n">
        <v>0.0003</v>
      </c>
      <c r="R729" s="215" t="n">
        <f aca="false">Q729*H729</f>
        <v>0.0003</v>
      </c>
      <c r="S729" s="215" t="n">
        <v>0</v>
      </c>
      <c r="T729" s="216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7" t="s">
        <v>305</v>
      </c>
      <c r="AT729" s="217" t="s">
        <v>415</v>
      </c>
      <c r="AU729" s="217" t="s">
        <v>144</v>
      </c>
      <c r="AY729" s="3" t="s">
        <v>136</v>
      </c>
      <c r="BE729" s="218" t="n">
        <f aca="false">IF(N729="základní",J729,0)</f>
        <v>0</v>
      </c>
      <c r="BF729" s="218" t="n">
        <f aca="false">IF(N729="snížená",J729,0)</f>
        <v>0</v>
      </c>
      <c r="BG729" s="218" t="n">
        <f aca="false">IF(N729="zákl. přenesená",J729,0)</f>
        <v>0</v>
      </c>
      <c r="BH729" s="218" t="n">
        <f aca="false">IF(N729="sníž. přenesená",J729,0)</f>
        <v>0</v>
      </c>
      <c r="BI729" s="218" t="n">
        <f aca="false">IF(N729="nulová",J729,0)</f>
        <v>0</v>
      </c>
      <c r="BJ729" s="3" t="s">
        <v>144</v>
      </c>
      <c r="BK729" s="218" t="n">
        <f aca="false">ROUND(I729*H729,2)</f>
        <v>0</v>
      </c>
      <c r="BL729" s="3" t="s">
        <v>231</v>
      </c>
      <c r="BM729" s="217" t="s">
        <v>1037</v>
      </c>
    </row>
    <row r="730" s="31" customFormat="true" ht="33" hidden="false" customHeight="true" outlineLevel="0" collapsed="false">
      <c r="A730" s="24"/>
      <c r="B730" s="25"/>
      <c r="C730" s="255" t="s">
        <v>1038</v>
      </c>
      <c r="D730" s="255" t="s">
        <v>415</v>
      </c>
      <c r="E730" s="256" t="s">
        <v>1039</v>
      </c>
      <c r="F730" s="257" t="s">
        <v>1040</v>
      </c>
      <c r="G730" s="258" t="s">
        <v>142</v>
      </c>
      <c r="H730" s="259" t="n">
        <v>1</v>
      </c>
      <c r="I730" s="260"/>
      <c r="J730" s="261" t="n">
        <f aca="false">ROUND(I730*H730,2)</f>
        <v>0</v>
      </c>
      <c r="K730" s="262"/>
      <c r="L730" s="263"/>
      <c r="M730" s="264"/>
      <c r="N730" s="265" t="s">
        <v>38</v>
      </c>
      <c r="O730" s="74"/>
      <c r="P730" s="215" t="n">
        <f aca="false">O730*H730</f>
        <v>0</v>
      </c>
      <c r="Q730" s="215" t="n">
        <v>0.001</v>
      </c>
      <c r="R730" s="215" t="n">
        <f aca="false">Q730*H730</f>
        <v>0.001</v>
      </c>
      <c r="S730" s="215" t="n">
        <v>0</v>
      </c>
      <c r="T730" s="216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17" t="s">
        <v>305</v>
      </c>
      <c r="AT730" s="217" t="s">
        <v>415</v>
      </c>
      <c r="AU730" s="217" t="s">
        <v>144</v>
      </c>
      <c r="AY730" s="3" t="s">
        <v>136</v>
      </c>
      <c r="BE730" s="218" t="n">
        <f aca="false">IF(N730="základní",J730,0)</f>
        <v>0</v>
      </c>
      <c r="BF730" s="218" t="n">
        <f aca="false">IF(N730="snížená",J730,0)</f>
        <v>0</v>
      </c>
      <c r="BG730" s="218" t="n">
        <f aca="false">IF(N730="zákl. přenesená",J730,0)</f>
        <v>0</v>
      </c>
      <c r="BH730" s="218" t="n">
        <f aca="false">IF(N730="sníž. přenesená",J730,0)</f>
        <v>0</v>
      </c>
      <c r="BI730" s="218" t="n">
        <f aca="false">IF(N730="nulová",J730,0)</f>
        <v>0</v>
      </c>
      <c r="BJ730" s="3" t="s">
        <v>144</v>
      </c>
      <c r="BK730" s="218" t="n">
        <f aca="false">ROUND(I730*H730,2)</f>
        <v>0</v>
      </c>
      <c r="BL730" s="3" t="s">
        <v>231</v>
      </c>
      <c r="BM730" s="217" t="s">
        <v>1041</v>
      </c>
    </row>
    <row r="731" s="231" customFormat="true" ht="11.25" hidden="false" customHeight="false" outlineLevel="0" collapsed="false">
      <c r="B731" s="232"/>
      <c r="C731" s="233"/>
      <c r="D731" s="222" t="s">
        <v>146</v>
      </c>
      <c r="E731" s="234"/>
      <c r="F731" s="235" t="s">
        <v>77</v>
      </c>
      <c r="G731" s="233"/>
      <c r="H731" s="236" t="n">
        <v>1</v>
      </c>
      <c r="I731" s="237"/>
      <c r="J731" s="233"/>
      <c r="K731" s="233"/>
      <c r="L731" s="238"/>
      <c r="M731" s="239"/>
      <c r="N731" s="240"/>
      <c r="O731" s="240"/>
      <c r="P731" s="240"/>
      <c r="Q731" s="240"/>
      <c r="R731" s="240"/>
      <c r="S731" s="240"/>
      <c r="T731" s="241"/>
      <c r="AT731" s="242" t="s">
        <v>146</v>
      </c>
      <c r="AU731" s="242" t="s">
        <v>144</v>
      </c>
      <c r="AV731" s="231" t="s">
        <v>144</v>
      </c>
      <c r="AW731" s="231" t="s">
        <v>29</v>
      </c>
      <c r="AX731" s="231" t="s">
        <v>77</v>
      </c>
      <c r="AY731" s="242" t="s">
        <v>136</v>
      </c>
    </row>
    <row r="732" s="31" customFormat="true" ht="33" hidden="false" customHeight="true" outlineLevel="0" collapsed="false">
      <c r="A732" s="24"/>
      <c r="B732" s="25"/>
      <c r="C732" s="255" t="s">
        <v>1042</v>
      </c>
      <c r="D732" s="255" t="s">
        <v>415</v>
      </c>
      <c r="E732" s="256" t="s">
        <v>1043</v>
      </c>
      <c r="F732" s="257" t="s">
        <v>1044</v>
      </c>
      <c r="G732" s="258" t="s">
        <v>142</v>
      </c>
      <c r="H732" s="259" t="n">
        <v>1</v>
      </c>
      <c r="I732" s="260"/>
      <c r="J732" s="261" t="n">
        <f aca="false">ROUND(I732*H732,2)</f>
        <v>0</v>
      </c>
      <c r="K732" s="262"/>
      <c r="L732" s="263"/>
      <c r="M732" s="264"/>
      <c r="N732" s="265" t="s">
        <v>38</v>
      </c>
      <c r="O732" s="74"/>
      <c r="P732" s="215" t="n">
        <f aca="false">O732*H732</f>
        <v>0</v>
      </c>
      <c r="Q732" s="215" t="n">
        <v>0.00031</v>
      </c>
      <c r="R732" s="215" t="n">
        <f aca="false">Q732*H732</f>
        <v>0.00031</v>
      </c>
      <c r="S732" s="215" t="n">
        <v>0</v>
      </c>
      <c r="T732" s="216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17" t="s">
        <v>305</v>
      </c>
      <c r="AT732" s="217" t="s">
        <v>415</v>
      </c>
      <c r="AU732" s="217" t="s">
        <v>144</v>
      </c>
      <c r="AY732" s="3" t="s">
        <v>136</v>
      </c>
      <c r="BE732" s="218" t="n">
        <f aca="false">IF(N732="základní",J732,0)</f>
        <v>0</v>
      </c>
      <c r="BF732" s="218" t="n">
        <f aca="false">IF(N732="snížená",J732,0)</f>
        <v>0</v>
      </c>
      <c r="BG732" s="218" t="n">
        <f aca="false">IF(N732="zákl. přenesená",J732,0)</f>
        <v>0</v>
      </c>
      <c r="BH732" s="218" t="n">
        <f aca="false">IF(N732="sníž. přenesená",J732,0)</f>
        <v>0</v>
      </c>
      <c r="BI732" s="218" t="n">
        <f aca="false">IF(N732="nulová",J732,0)</f>
        <v>0</v>
      </c>
      <c r="BJ732" s="3" t="s">
        <v>144</v>
      </c>
      <c r="BK732" s="218" t="n">
        <f aca="false">ROUND(I732*H732,2)</f>
        <v>0</v>
      </c>
      <c r="BL732" s="3" t="s">
        <v>231</v>
      </c>
      <c r="BM732" s="217" t="s">
        <v>1045</v>
      </c>
    </row>
    <row r="733" s="219" customFormat="true" ht="11.25" hidden="false" customHeight="false" outlineLevel="0" collapsed="false">
      <c r="B733" s="220"/>
      <c r="C733" s="221"/>
      <c r="D733" s="222" t="s">
        <v>146</v>
      </c>
      <c r="E733" s="223"/>
      <c r="F733" s="224" t="s">
        <v>1046</v>
      </c>
      <c r="G733" s="221"/>
      <c r="H733" s="223"/>
      <c r="I733" s="225"/>
      <c r="J733" s="221"/>
      <c r="K733" s="221"/>
      <c r="L733" s="226"/>
      <c r="M733" s="227"/>
      <c r="N733" s="228"/>
      <c r="O733" s="228"/>
      <c r="P733" s="228"/>
      <c r="Q733" s="228"/>
      <c r="R733" s="228"/>
      <c r="S733" s="228"/>
      <c r="T733" s="229"/>
      <c r="AT733" s="230" t="s">
        <v>146</v>
      </c>
      <c r="AU733" s="230" t="s">
        <v>144</v>
      </c>
      <c r="AV733" s="219" t="s">
        <v>77</v>
      </c>
      <c r="AW733" s="219" t="s">
        <v>29</v>
      </c>
      <c r="AX733" s="219" t="s">
        <v>72</v>
      </c>
      <c r="AY733" s="230" t="s">
        <v>136</v>
      </c>
    </row>
    <row r="734" s="231" customFormat="true" ht="11.25" hidden="false" customHeight="false" outlineLevel="0" collapsed="false">
      <c r="B734" s="232"/>
      <c r="C734" s="233"/>
      <c r="D734" s="222" t="s">
        <v>146</v>
      </c>
      <c r="E734" s="234"/>
      <c r="F734" s="235" t="s">
        <v>77</v>
      </c>
      <c r="G734" s="233"/>
      <c r="H734" s="236" t="n">
        <v>1</v>
      </c>
      <c r="I734" s="237"/>
      <c r="J734" s="233"/>
      <c r="K734" s="233"/>
      <c r="L734" s="238"/>
      <c r="M734" s="239"/>
      <c r="N734" s="240"/>
      <c r="O734" s="240"/>
      <c r="P734" s="240"/>
      <c r="Q734" s="240"/>
      <c r="R734" s="240"/>
      <c r="S734" s="240"/>
      <c r="T734" s="241"/>
      <c r="AT734" s="242" t="s">
        <v>146</v>
      </c>
      <c r="AU734" s="242" t="s">
        <v>144</v>
      </c>
      <c r="AV734" s="231" t="s">
        <v>144</v>
      </c>
      <c r="AW734" s="231" t="s">
        <v>29</v>
      </c>
      <c r="AX734" s="231" t="s">
        <v>77</v>
      </c>
      <c r="AY734" s="242" t="s">
        <v>136</v>
      </c>
    </row>
    <row r="735" s="31" customFormat="true" ht="16.5" hidden="false" customHeight="true" outlineLevel="0" collapsed="false">
      <c r="A735" s="24"/>
      <c r="B735" s="25"/>
      <c r="C735" s="205" t="s">
        <v>1047</v>
      </c>
      <c r="D735" s="205" t="s">
        <v>139</v>
      </c>
      <c r="E735" s="206" t="s">
        <v>1048</v>
      </c>
      <c r="F735" s="207" t="s">
        <v>1049</v>
      </c>
      <c r="G735" s="208" t="s">
        <v>142</v>
      </c>
      <c r="H735" s="209" t="n">
        <v>3</v>
      </c>
      <c r="I735" s="210"/>
      <c r="J735" s="211" t="n">
        <f aca="false">ROUND(I735*H735,2)</f>
        <v>0</v>
      </c>
      <c r="K735" s="212"/>
      <c r="L735" s="30"/>
      <c r="M735" s="213"/>
      <c r="N735" s="214" t="s">
        <v>38</v>
      </c>
      <c r="O735" s="74"/>
      <c r="P735" s="215" t="n">
        <f aca="false">O735*H735</f>
        <v>0</v>
      </c>
      <c r="Q735" s="215" t="n">
        <v>0</v>
      </c>
      <c r="R735" s="215" t="n">
        <f aca="false">Q735*H735</f>
        <v>0</v>
      </c>
      <c r="S735" s="215" t="n">
        <v>0</v>
      </c>
      <c r="T735" s="216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17" t="s">
        <v>231</v>
      </c>
      <c r="AT735" s="217" t="s">
        <v>139</v>
      </c>
      <c r="AU735" s="217" t="s">
        <v>144</v>
      </c>
      <c r="AY735" s="3" t="s">
        <v>136</v>
      </c>
      <c r="BE735" s="218" t="n">
        <f aca="false">IF(N735="základní",J735,0)</f>
        <v>0</v>
      </c>
      <c r="BF735" s="218" t="n">
        <f aca="false">IF(N735="snížená",J735,0)</f>
        <v>0</v>
      </c>
      <c r="BG735" s="218" t="n">
        <f aca="false">IF(N735="zákl. přenesená",J735,0)</f>
        <v>0</v>
      </c>
      <c r="BH735" s="218" t="n">
        <f aca="false">IF(N735="sníž. přenesená",J735,0)</f>
        <v>0</v>
      </c>
      <c r="BI735" s="218" t="n">
        <f aca="false">IF(N735="nulová",J735,0)</f>
        <v>0</v>
      </c>
      <c r="BJ735" s="3" t="s">
        <v>144</v>
      </c>
      <c r="BK735" s="218" t="n">
        <f aca="false">ROUND(I735*H735,2)</f>
        <v>0</v>
      </c>
      <c r="BL735" s="3" t="s">
        <v>231</v>
      </c>
      <c r="BM735" s="217" t="s">
        <v>1050</v>
      </c>
    </row>
    <row r="736" s="231" customFormat="true" ht="11.25" hidden="false" customHeight="false" outlineLevel="0" collapsed="false">
      <c r="B736" s="232"/>
      <c r="C736" s="233"/>
      <c r="D736" s="222" t="s">
        <v>146</v>
      </c>
      <c r="E736" s="234"/>
      <c r="F736" s="235" t="s">
        <v>137</v>
      </c>
      <c r="G736" s="233"/>
      <c r="H736" s="236" t="n">
        <v>3</v>
      </c>
      <c r="I736" s="237"/>
      <c r="J736" s="233"/>
      <c r="K736" s="233"/>
      <c r="L736" s="238"/>
      <c r="M736" s="239"/>
      <c r="N736" s="240"/>
      <c r="O736" s="240"/>
      <c r="P736" s="240"/>
      <c r="Q736" s="240"/>
      <c r="R736" s="240"/>
      <c r="S736" s="240"/>
      <c r="T736" s="241"/>
      <c r="AT736" s="242" t="s">
        <v>146</v>
      </c>
      <c r="AU736" s="242" t="s">
        <v>144</v>
      </c>
      <c r="AV736" s="231" t="s">
        <v>144</v>
      </c>
      <c r="AW736" s="231" t="s">
        <v>29</v>
      </c>
      <c r="AX736" s="231" t="s">
        <v>77</v>
      </c>
      <c r="AY736" s="242" t="s">
        <v>136</v>
      </c>
    </row>
    <row r="737" s="31" customFormat="true" ht="16.5" hidden="false" customHeight="true" outlineLevel="0" collapsed="false">
      <c r="A737" s="24"/>
      <c r="B737" s="25"/>
      <c r="C737" s="205" t="s">
        <v>1051</v>
      </c>
      <c r="D737" s="205" t="s">
        <v>139</v>
      </c>
      <c r="E737" s="206" t="s">
        <v>1052</v>
      </c>
      <c r="F737" s="207" t="s">
        <v>1053</v>
      </c>
      <c r="G737" s="208" t="s">
        <v>153</v>
      </c>
      <c r="H737" s="209" t="n">
        <v>4.389</v>
      </c>
      <c r="I737" s="210"/>
      <c r="J737" s="211" t="n">
        <f aca="false">ROUND(I737*H737,2)</f>
        <v>0</v>
      </c>
      <c r="K737" s="212"/>
      <c r="L737" s="30"/>
      <c r="M737" s="213"/>
      <c r="N737" s="214" t="s">
        <v>38</v>
      </c>
      <c r="O737" s="74"/>
      <c r="P737" s="215" t="n">
        <f aca="false">O737*H737</f>
        <v>0</v>
      </c>
      <c r="Q737" s="215" t="n">
        <v>0</v>
      </c>
      <c r="R737" s="215" t="n">
        <f aca="false">Q737*H737</f>
        <v>0</v>
      </c>
      <c r="S737" s="215" t="n">
        <v>0</v>
      </c>
      <c r="T737" s="216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17" t="s">
        <v>231</v>
      </c>
      <c r="AT737" s="217" t="s">
        <v>139</v>
      </c>
      <c r="AU737" s="217" t="s">
        <v>144</v>
      </c>
      <c r="AY737" s="3" t="s">
        <v>136</v>
      </c>
      <c r="BE737" s="218" t="n">
        <f aca="false">IF(N737="základní",J737,0)</f>
        <v>0</v>
      </c>
      <c r="BF737" s="218" t="n">
        <f aca="false">IF(N737="snížená",J737,0)</f>
        <v>0</v>
      </c>
      <c r="BG737" s="218" t="n">
        <f aca="false">IF(N737="zákl. přenesená",J737,0)</f>
        <v>0</v>
      </c>
      <c r="BH737" s="218" t="n">
        <f aca="false">IF(N737="sníž. přenesená",J737,0)</f>
        <v>0</v>
      </c>
      <c r="BI737" s="218" t="n">
        <f aca="false">IF(N737="nulová",J737,0)</f>
        <v>0</v>
      </c>
      <c r="BJ737" s="3" t="s">
        <v>144</v>
      </c>
      <c r="BK737" s="218" t="n">
        <f aca="false">ROUND(I737*H737,2)</f>
        <v>0</v>
      </c>
      <c r="BL737" s="3" t="s">
        <v>231</v>
      </c>
      <c r="BM737" s="217" t="s">
        <v>1054</v>
      </c>
    </row>
    <row r="738" s="231" customFormat="true" ht="11.25" hidden="false" customHeight="false" outlineLevel="0" collapsed="false">
      <c r="B738" s="232"/>
      <c r="C738" s="233"/>
      <c r="D738" s="222" t="s">
        <v>146</v>
      </c>
      <c r="E738" s="234"/>
      <c r="F738" s="235" t="s">
        <v>1055</v>
      </c>
      <c r="G738" s="233"/>
      <c r="H738" s="236" t="n">
        <v>4.389</v>
      </c>
      <c r="I738" s="237"/>
      <c r="J738" s="233"/>
      <c r="K738" s="233"/>
      <c r="L738" s="238"/>
      <c r="M738" s="239"/>
      <c r="N738" s="240"/>
      <c r="O738" s="240"/>
      <c r="P738" s="240"/>
      <c r="Q738" s="240"/>
      <c r="R738" s="240"/>
      <c r="S738" s="240"/>
      <c r="T738" s="241"/>
      <c r="AT738" s="242" t="s">
        <v>146</v>
      </c>
      <c r="AU738" s="242" t="s">
        <v>144</v>
      </c>
      <c r="AV738" s="231" t="s">
        <v>144</v>
      </c>
      <c r="AW738" s="231" t="s">
        <v>29</v>
      </c>
      <c r="AX738" s="231" t="s">
        <v>77</v>
      </c>
      <c r="AY738" s="242" t="s">
        <v>136</v>
      </c>
    </row>
    <row r="739" s="31" customFormat="true" ht="24" hidden="false" customHeight="true" outlineLevel="0" collapsed="false">
      <c r="A739" s="24"/>
      <c r="B739" s="25"/>
      <c r="C739" s="205" t="s">
        <v>1056</v>
      </c>
      <c r="D739" s="205" t="s">
        <v>139</v>
      </c>
      <c r="E739" s="206" t="s">
        <v>1057</v>
      </c>
      <c r="F739" s="207" t="s">
        <v>1058</v>
      </c>
      <c r="G739" s="208" t="s">
        <v>372</v>
      </c>
      <c r="H739" s="209" t="n">
        <v>0.094</v>
      </c>
      <c r="I739" s="210"/>
      <c r="J739" s="211" t="n">
        <f aca="false">ROUND(I739*H739,2)</f>
        <v>0</v>
      </c>
      <c r="K739" s="212"/>
      <c r="L739" s="30"/>
      <c r="M739" s="213"/>
      <c r="N739" s="214" t="s">
        <v>38</v>
      </c>
      <c r="O739" s="74"/>
      <c r="P739" s="215" t="n">
        <f aca="false">O739*H739</f>
        <v>0</v>
      </c>
      <c r="Q739" s="215" t="n">
        <v>0</v>
      </c>
      <c r="R739" s="215" t="n">
        <f aca="false">Q739*H739</f>
        <v>0</v>
      </c>
      <c r="S739" s="215" t="n">
        <v>0</v>
      </c>
      <c r="T739" s="216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7" t="s">
        <v>231</v>
      </c>
      <c r="AT739" s="217" t="s">
        <v>139</v>
      </c>
      <c r="AU739" s="217" t="s">
        <v>144</v>
      </c>
      <c r="AY739" s="3" t="s">
        <v>136</v>
      </c>
      <c r="BE739" s="218" t="n">
        <f aca="false">IF(N739="základní",J739,0)</f>
        <v>0</v>
      </c>
      <c r="BF739" s="218" t="n">
        <f aca="false">IF(N739="snížená",J739,0)</f>
        <v>0</v>
      </c>
      <c r="BG739" s="218" t="n">
        <f aca="false">IF(N739="zákl. přenesená",J739,0)</f>
        <v>0</v>
      </c>
      <c r="BH739" s="218" t="n">
        <f aca="false">IF(N739="sníž. přenesená",J739,0)</f>
        <v>0</v>
      </c>
      <c r="BI739" s="218" t="n">
        <f aca="false">IF(N739="nulová",J739,0)</f>
        <v>0</v>
      </c>
      <c r="BJ739" s="3" t="s">
        <v>144</v>
      </c>
      <c r="BK739" s="218" t="n">
        <f aca="false">ROUND(I739*H739,2)</f>
        <v>0</v>
      </c>
      <c r="BL739" s="3" t="s">
        <v>231</v>
      </c>
      <c r="BM739" s="217" t="s">
        <v>1059</v>
      </c>
    </row>
    <row r="740" s="31" customFormat="true" ht="33" hidden="false" customHeight="true" outlineLevel="0" collapsed="false">
      <c r="A740" s="24"/>
      <c r="B740" s="25"/>
      <c r="C740" s="205" t="s">
        <v>1060</v>
      </c>
      <c r="D740" s="205" t="s">
        <v>139</v>
      </c>
      <c r="E740" s="206" t="s">
        <v>1061</v>
      </c>
      <c r="F740" s="207" t="s">
        <v>1062</v>
      </c>
      <c r="G740" s="208" t="s">
        <v>372</v>
      </c>
      <c r="H740" s="209" t="n">
        <v>0.188</v>
      </c>
      <c r="I740" s="210"/>
      <c r="J740" s="211" t="n">
        <f aca="false">ROUND(I740*H740,2)</f>
        <v>0</v>
      </c>
      <c r="K740" s="212"/>
      <c r="L740" s="30"/>
      <c r="M740" s="213"/>
      <c r="N740" s="214" t="s">
        <v>38</v>
      </c>
      <c r="O740" s="74"/>
      <c r="P740" s="215" t="n">
        <f aca="false">O740*H740</f>
        <v>0</v>
      </c>
      <c r="Q740" s="215" t="n">
        <v>0</v>
      </c>
      <c r="R740" s="215" t="n">
        <f aca="false">Q740*H740</f>
        <v>0</v>
      </c>
      <c r="S740" s="215" t="n">
        <v>0</v>
      </c>
      <c r="T740" s="216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7" t="s">
        <v>231</v>
      </c>
      <c r="AT740" s="217" t="s">
        <v>139</v>
      </c>
      <c r="AU740" s="217" t="s">
        <v>144</v>
      </c>
      <c r="AY740" s="3" t="s">
        <v>136</v>
      </c>
      <c r="BE740" s="218" t="n">
        <f aca="false">IF(N740="základní",J740,0)</f>
        <v>0</v>
      </c>
      <c r="BF740" s="218" t="n">
        <f aca="false">IF(N740="snížená",J740,0)</f>
        <v>0</v>
      </c>
      <c r="BG740" s="218" t="n">
        <f aca="false">IF(N740="zákl. přenesená",J740,0)</f>
        <v>0</v>
      </c>
      <c r="BH740" s="218" t="n">
        <f aca="false">IF(N740="sníž. přenesená",J740,0)</f>
        <v>0</v>
      </c>
      <c r="BI740" s="218" t="n">
        <f aca="false">IF(N740="nulová",J740,0)</f>
        <v>0</v>
      </c>
      <c r="BJ740" s="3" t="s">
        <v>144</v>
      </c>
      <c r="BK740" s="218" t="n">
        <f aca="false">ROUND(I740*H740,2)</f>
        <v>0</v>
      </c>
      <c r="BL740" s="3" t="s">
        <v>231</v>
      </c>
      <c r="BM740" s="217" t="s">
        <v>1063</v>
      </c>
    </row>
    <row r="741" s="231" customFormat="true" ht="11.25" hidden="false" customHeight="false" outlineLevel="0" collapsed="false">
      <c r="B741" s="232"/>
      <c r="C741" s="233"/>
      <c r="D741" s="222" t="s">
        <v>146</v>
      </c>
      <c r="E741" s="233"/>
      <c r="F741" s="235" t="s">
        <v>1064</v>
      </c>
      <c r="G741" s="233"/>
      <c r="H741" s="236" t="n">
        <v>0.188</v>
      </c>
      <c r="I741" s="237"/>
      <c r="J741" s="233"/>
      <c r="K741" s="233"/>
      <c r="L741" s="238"/>
      <c r="M741" s="239"/>
      <c r="N741" s="240"/>
      <c r="O741" s="240"/>
      <c r="P741" s="240"/>
      <c r="Q741" s="240"/>
      <c r="R741" s="240"/>
      <c r="S741" s="240"/>
      <c r="T741" s="241"/>
      <c r="AT741" s="242" t="s">
        <v>146</v>
      </c>
      <c r="AU741" s="242" t="s">
        <v>144</v>
      </c>
      <c r="AV741" s="231" t="s">
        <v>144</v>
      </c>
      <c r="AW741" s="231" t="s">
        <v>3</v>
      </c>
      <c r="AX741" s="231" t="s">
        <v>77</v>
      </c>
      <c r="AY741" s="242" t="s">
        <v>136</v>
      </c>
    </row>
    <row r="742" s="188" customFormat="true" ht="22.5" hidden="false" customHeight="true" outlineLevel="0" collapsed="false">
      <c r="B742" s="189"/>
      <c r="C742" s="190"/>
      <c r="D742" s="191" t="s">
        <v>71</v>
      </c>
      <c r="E742" s="203" t="s">
        <v>1065</v>
      </c>
      <c r="F742" s="203" t="s">
        <v>1066</v>
      </c>
      <c r="G742" s="190"/>
      <c r="H742" s="190"/>
      <c r="I742" s="193"/>
      <c r="J742" s="204" t="n">
        <f aca="false">BK742</f>
        <v>0</v>
      </c>
      <c r="K742" s="190"/>
      <c r="L742" s="195"/>
      <c r="M742" s="196"/>
      <c r="N742" s="197"/>
      <c r="O742" s="197"/>
      <c r="P742" s="198" t="n">
        <f aca="false">SUM(P743:P1016)</f>
        <v>0</v>
      </c>
      <c r="Q742" s="197"/>
      <c r="R742" s="198" t="n">
        <f aca="false">SUM(R743:R1016)</f>
        <v>0.033583</v>
      </c>
      <c r="S742" s="197"/>
      <c r="T742" s="199" t="n">
        <f aca="false">SUM(T743:T1016)</f>
        <v>0.05195</v>
      </c>
      <c r="AR742" s="200" t="s">
        <v>144</v>
      </c>
      <c r="AT742" s="201" t="s">
        <v>71</v>
      </c>
      <c r="AU742" s="201" t="s">
        <v>77</v>
      </c>
      <c r="AY742" s="200" t="s">
        <v>136</v>
      </c>
      <c r="BK742" s="202" t="n">
        <f aca="false">SUM(BK743:BK1016)</f>
        <v>0</v>
      </c>
    </row>
    <row r="743" s="31" customFormat="true" ht="16.5" hidden="false" customHeight="true" outlineLevel="0" collapsed="false">
      <c r="A743" s="24"/>
      <c r="B743" s="25"/>
      <c r="C743" s="205" t="s">
        <v>1067</v>
      </c>
      <c r="D743" s="205" t="s">
        <v>139</v>
      </c>
      <c r="E743" s="206" t="s">
        <v>1068</v>
      </c>
      <c r="F743" s="207" t="s">
        <v>1069</v>
      </c>
      <c r="G743" s="208" t="s">
        <v>1070</v>
      </c>
      <c r="H743" s="209" t="n">
        <v>1</v>
      </c>
      <c r="I743" s="210"/>
      <c r="J743" s="211" t="n">
        <f aca="false">ROUND(I743*H743,2)</f>
        <v>0</v>
      </c>
      <c r="K743" s="212"/>
      <c r="L743" s="30"/>
      <c r="M743" s="213"/>
      <c r="N743" s="214" t="s">
        <v>38</v>
      </c>
      <c r="O743" s="74"/>
      <c r="P743" s="215" t="n">
        <f aca="false">O743*H743</f>
        <v>0</v>
      </c>
      <c r="Q743" s="215" t="n">
        <v>0</v>
      </c>
      <c r="R743" s="215" t="n">
        <f aca="false">Q743*H743</f>
        <v>0</v>
      </c>
      <c r="S743" s="215" t="n">
        <v>0</v>
      </c>
      <c r="T743" s="216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7" t="s">
        <v>231</v>
      </c>
      <c r="AT743" s="217" t="s">
        <v>139</v>
      </c>
      <c r="AU743" s="217" t="s">
        <v>144</v>
      </c>
      <c r="AY743" s="3" t="s">
        <v>136</v>
      </c>
      <c r="BE743" s="218" t="n">
        <f aca="false">IF(N743="základní",J743,0)</f>
        <v>0</v>
      </c>
      <c r="BF743" s="218" t="n">
        <f aca="false">IF(N743="snížená",J743,0)</f>
        <v>0</v>
      </c>
      <c r="BG743" s="218" t="n">
        <f aca="false">IF(N743="zákl. přenesená",J743,0)</f>
        <v>0</v>
      </c>
      <c r="BH743" s="218" t="n">
        <f aca="false">IF(N743="sníž. přenesená",J743,0)</f>
        <v>0</v>
      </c>
      <c r="BI743" s="218" t="n">
        <f aca="false">IF(N743="nulová",J743,0)</f>
        <v>0</v>
      </c>
      <c r="BJ743" s="3" t="s">
        <v>144</v>
      </c>
      <c r="BK743" s="218" t="n">
        <f aca="false">ROUND(I743*H743,2)</f>
        <v>0</v>
      </c>
      <c r="BL743" s="3" t="s">
        <v>231</v>
      </c>
      <c r="BM743" s="217" t="s">
        <v>1071</v>
      </c>
    </row>
    <row r="744" s="231" customFormat="true" ht="11.25" hidden="false" customHeight="false" outlineLevel="0" collapsed="false">
      <c r="B744" s="232"/>
      <c r="C744" s="233"/>
      <c r="D744" s="222" t="s">
        <v>146</v>
      </c>
      <c r="E744" s="234"/>
      <c r="F744" s="235" t="s">
        <v>77</v>
      </c>
      <c r="G744" s="233"/>
      <c r="H744" s="236" t="n">
        <v>1</v>
      </c>
      <c r="I744" s="237"/>
      <c r="J744" s="233"/>
      <c r="K744" s="233"/>
      <c r="L744" s="238"/>
      <c r="M744" s="239"/>
      <c r="N744" s="240"/>
      <c r="O744" s="240"/>
      <c r="P744" s="240"/>
      <c r="Q744" s="240"/>
      <c r="R744" s="240"/>
      <c r="S744" s="240"/>
      <c r="T744" s="241"/>
      <c r="AT744" s="242" t="s">
        <v>146</v>
      </c>
      <c r="AU744" s="242" t="s">
        <v>144</v>
      </c>
      <c r="AV744" s="231" t="s">
        <v>144</v>
      </c>
      <c r="AW744" s="231" t="s">
        <v>29</v>
      </c>
      <c r="AX744" s="231" t="s">
        <v>77</v>
      </c>
      <c r="AY744" s="242" t="s">
        <v>136</v>
      </c>
    </row>
    <row r="745" s="31" customFormat="true" ht="16.5" hidden="false" customHeight="true" outlineLevel="0" collapsed="false">
      <c r="A745" s="24"/>
      <c r="B745" s="25"/>
      <c r="C745" s="205" t="s">
        <v>1072</v>
      </c>
      <c r="D745" s="205" t="s">
        <v>139</v>
      </c>
      <c r="E745" s="206" t="s">
        <v>1073</v>
      </c>
      <c r="F745" s="207" t="s">
        <v>1074</v>
      </c>
      <c r="G745" s="208" t="s">
        <v>142</v>
      </c>
      <c r="H745" s="209" t="n">
        <v>20</v>
      </c>
      <c r="I745" s="210"/>
      <c r="J745" s="211" t="n">
        <f aca="false">ROUND(I745*H745,2)</f>
        <v>0</v>
      </c>
      <c r="K745" s="212"/>
      <c r="L745" s="30"/>
      <c r="M745" s="213"/>
      <c r="N745" s="214" t="s">
        <v>38</v>
      </c>
      <c r="O745" s="74"/>
      <c r="P745" s="215" t="n">
        <f aca="false">O745*H745</f>
        <v>0</v>
      </c>
      <c r="Q745" s="215" t="n">
        <v>0</v>
      </c>
      <c r="R745" s="215" t="n">
        <f aca="false">Q745*H745</f>
        <v>0</v>
      </c>
      <c r="S745" s="215" t="n">
        <v>0</v>
      </c>
      <c r="T745" s="216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17" t="s">
        <v>231</v>
      </c>
      <c r="AT745" s="217" t="s">
        <v>139</v>
      </c>
      <c r="AU745" s="217" t="s">
        <v>144</v>
      </c>
      <c r="AY745" s="3" t="s">
        <v>136</v>
      </c>
      <c r="BE745" s="218" t="n">
        <f aca="false">IF(N745="základní",J745,0)</f>
        <v>0</v>
      </c>
      <c r="BF745" s="218" t="n">
        <f aca="false">IF(N745="snížená",J745,0)</f>
        <v>0</v>
      </c>
      <c r="BG745" s="218" t="n">
        <f aca="false">IF(N745="zákl. přenesená",J745,0)</f>
        <v>0</v>
      </c>
      <c r="BH745" s="218" t="n">
        <f aca="false">IF(N745="sníž. přenesená",J745,0)</f>
        <v>0</v>
      </c>
      <c r="BI745" s="218" t="n">
        <f aca="false">IF(N745="nulová",J745,0)</f>
        <v>0</v>
      </c>
      <c r="BJ745" s="3" t="s">
        <v>144</v>
      </c>
      <c r="BK745" s="218" t="n">
        <f aca="false">ROUND(I745*H745,2)</f>
        <v>0</v>
      </c>
      <c r="BL745" s="3" t="s">
        <v>231</v>
      </c>
      <c r="BM745" s="217" t="s">
        <v>1075</v>
      </c>
    </row>
    <row r="746" s="231" customFormat="true" ht="11.25" hidden="false" customHeight="false" outlineLevel="0" collapsed="false">
      <c r="B746" s="232"/>
      <c r="C746" s="233"/>
      <c r="D746" s="222" t="s">
        <v>146</v>
      </c>
      <c r="E746" s="234"/>
      <c r="F746" s="235" t="s">
        <v>252</v>
      </c>
      <c r="G746" s="233"/>
      <c r="H746" s="236" t="n">
        <v>20</v>
      </c>
      <c r="I746" s="237"/>
      <c r="J746" s="233"/>
      <c r="K746" s="233"/>
      <c r="L746" s="238"/>
      <c r="M746" s="239"/>
      <c r="N746" s="240"/>
      <c r="O746" s="240"/>
      <c r="P746" s="240"/>
      <c r="Q746" s="240"/>
      <c r="R746" s="240"/>
      <c r="S746" s="240"/>
      <c r="T746" s="241"/>
      <c r="AT746" s="242" t="s">
        <v>146</v>
      </c>
      <c r="AU746" s="242" t="s">
        <v>144</v>
      </c>
      <c r="AV746" s="231" t="s">
        <v>144</v>
      </c>
      <c r="AW746" s="231" t="s">
        <v>29</v>
      </c>
      <c r="AX746" s="231" t="s">
        <v>77</v>
      </c>
      <c r="AY746" s="242" t="s">
        <v>136</v>
      </c>
    </row>
    <row r="747" s="31" customFormat="true" ht="24" hidden="false" customHeight="true" outlineLevel="0" collapsed="false">
      <c r="A747" s="24"/>
      <c r="B747" s="25"/>
      <c r="C747" s="255" t="s">
        <v>1076</v>
      </c>
      <c r="D747" s="255" t="s">
        <v>415</v>
      </c>
      <c r="E747" s="256" t="s">
        <v>1077</v>
      </c>
      <c r="F747" s="257" t="s">
        <v>1078</v>
      </c>
      <c r="G747" s="258" t="s">
        <v>142</v>
      </c>
      <c r="H747" s="259" t="n">
        <v>20</v>
      </c>
      <c r="I747" s="260"/>
      <c r="J747" s="261" t="n">
        <f aca="false">ROUND(I747*H747,2)</f>
        <v>0</v>
      </c>
      <c r="K747" s="262"/>
      <c r="L747" s="263"/>
      <c r="M747" s="264"/>
      <c r="N747" s="265" t="s">
        <v>38</v>
      </c>
      <c r="O747" s="74"/>
      <c r="P747" s="215" t="n">
        <f aca="false">O747*H747</f>
        <v>0</v>
      </c>
      <c r="Q747" s="215" t="n">
        <v>9E-005</v>
      </c>
      <c r="R747" s="215" t="n">
        <f aca="false">Q747*H747</f>
        <v>0.0018</v>
      </c>
      <c r="S747" s="215" t="n">
        <v>0</v>
      </c>
      <c r="T747" s="216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17" t="s">
        <v>305</v>
      </c>
      <c r="AT747" s="217" t="s">
        <v>415</v>
      </c>
      <c r="AU747" s="217" t="s">
        <v>144</v>
      </c>
      <c r="AY747" s="3" t="s">
        <v>136</v>
      </c>
      <c r="BE747" s="218" t="n">
        <f aca="false">IF(N747="základní",J747,0)</f>
        <v>0</v>
      </c>
      <c r="BF747" s="218" t="n">
        <f aca="false">IF(N747="snížená",J747,0)</f>
        <v>0</v>
      </c>
      <c r="BG747" s="218" t="n">
        <f aca="false">IF(N747="zákl. přenesená",J747,0)</f>
        <v>0</v>
      </c>
      <c r="BH747" s="218" t="n">
        <f aca="false">IF(N747="sníž. přenesená",J747,0)</f>
        <v>0</v>
      </c>
      <c r="BI747" s="218" t="n">
        <f aca="false">IF(N747="nulová",J747,0)</f>
        <v>0</v>
      </c>
      <c r="BJ747" s="3" t="s">
        <v>144</v>
      </c>
      <c r="BK747" s="218" t="n">
        <f aca="false">ROUND(I747*H747,2)</f>
        <v>0</v>
      </c>
      <c r="BL747" s="3" t="s">
        <v>231</v>
      </c>
      <c r="BM747" s="217" t="s">
        <v>1079</v>
      </c>
    </row>
    <row r="748" s="231" customFormat="true" ht="11.25" hidden="false" customHeight="false" outlineLevel="0" collapsed="false">
      <c r="B748" s="232"/>
      <c r="C748" s="233"/>
      <c r="D748" s="222" t="s">
        <v>146</v>
      </c>
      <c r="E748" s="234"/>
      <c r="F748" s="235" t="s">
        <v>252</v>
      </c>
      <c r="G748" s="233"/>
      <c r="H748" s="236" t="n">
        <v>20</v>
      </c>
      <c r="I748" s="237"/>
      <c r="J748" s="233"/>
      <c r="K748" s="233"/>
      <c r="L748" s="238"/>
      <c r="M748" s="239"/>
      <c r="N748" s="240"/>
      <c r="O748" s="240"/>
      <c r="P748" s="240"/>
      <c r="Q748" s="240"/>
      <c r="R748" s="240"/>
      <c r="S748" s="240"/>
      <c r="T748" s="241"/>
      <c r="AT748" s="242" t="s">
        <v>146</v>
      </c>
      <c r="AU748" s="242" t="s">
        <v>144</v>
      </c>
      <c r="AV748" s="231" t="s">
        <v>144</v>
      </c>
      <c r="AW748" s="231" t="s">
        <v>29</v>
      </c>
      <c r="AX748" s="231" t="s">
        <v>77</v>
      </c>
      <c r="AY748" s="242" t="s">
        <v>136</v>
      </c>
    </row>
    <row r="749" s="31" customFormat="true" ht="21.75" hidden="false" customHeight="true" outlineLevel="0" collapsed="false">
      <c r="A749" s="24"/>
      <c r="B749" s="25"/>
      <c r="C749" s="205" t="s">
        <v>1080</v>
      </c>
      <c r="D749" s="205" t="s">
        <v>139</v>
      </c>
      <c r="E749" s="206" t="s">
        <v>1081</v>
      </c>
      <c r="F749" s="207" t="s">
        <v>1082</v>
      </c>
      <c r="G749" s="208" t="s">
        <v>142</v>
      </c>
      <c r="H749" s="209" t="n">
        <v>42</v>
      </c>
      <c r="I749" s="210"/>
      <c r="J749" s="211" t="n">
        <f aca="false">ROUND(I749*H749,2)</f>
        <v>0</v>
      </c>
      <c r="K749" s="212"/>
      <c r="L749" s="30"/>
      <c r="M749" s="213"/>
      <c r="N749" s="214" t="s">
        <v>38</v>
      </c>
      <c r="O749" s="74"/>
      <c r="P749" s="215" t="n">
        <f aca="false">O749*H749</f>
        <v>0</v>
      </c>
      <c r="Q749" s="215" t="n">
        <v>0</v>
      </c>
      <c r="R749" s="215" t="n">
        <f aca="false">Q749*H749</f>
        <v>0</v>
      </c>
      <c r="S749" s="215" t="n">
        <v>0</v>
      </c>
      <c r="T749" s="216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17" t="s">
        <v>231</v>
      </c>
      <c r="AT749" s="217" t="s">
        <v>139</v>
      </c>
      <c r="AU749" s="217" t="s">
        <v>144</v>
      </c>
      <c r="AY749" s="3" t="s">
        <v>136</v>
      </c>
      <c r="BE749" s="218" t="n">
        <f aca="false">IF(N749="základní",J749,0)</f>
        <v>0</v>
      </c>
      <c r="BF749" s="218" t="n">
        <f aca="false">IF(N749="snížená",J749,0)</f>
        <v>0</v>
      </c>
      <c r="BG749" s="218" t="n">
        <f aca="false">IF(N749="zákl. přenesená",J749,0)</f>
        <v>0</v>
      </c>
      <c r="BH749" s="218" t="n">
        <f aca="false">IF(N749="sníž. přenesená",J749,0)</f>
        <v>0</v>
      </c>
      <c r="BI749" s="218" t="n">
        <f aca="false">IF(N749="nulová",J749,0)</f>
        <v>0</v>
      </c>
      <c r="BJ749" s="3" t="s">
        <v>144</v>
      </c>
      <c r="BK749" s="218" t="n">
        <f aca="false">ROUND(I749*H749,2)</f>
        <v>0</v>
      </c>
      <c r="BL749" s="3" t="s">
        <v>231</v>
      </c>
      <c r="BM749" s="217" t="s">
        <v>1083</v>
      </c>
    </row>
    <row r="750" s="231" customFormat="true" ht="11.25" hidden="false" customHeight="false" outlineLevel="0" collapsed="false">
      <c r="B750" s="232"/>
      <c r="C750" s="233"/>
      <c r="D750" s="222" t="s">
        <v>146</v>
      </c>
      <c r="E750" s="234"/>
      <c r="F750" s="235" t="s">
        <v>359</v>
      </c>
      <c r="G750" s="233"/>
      <c r="H750" s="236" t="n">
        <v>42</v>
      </c>
      <c r="I750" s="237"/>
      <c r="J750" s="233"/>
      <c r="K750" s="233"/>
      <c r="L750" s="238"/>
      <c r="M750" s="239"/>
      <c r="N750" s="240"/>
      <c r="O750" s="240"/>
      <c r="P750" s="240"/>
      <c r="Q750" s="240"/>
      <c r="R750" s="240"/>
      <c r="S750" s="240"/>
      <c r="T750" s="241"/>
      <c r="AT750" s="242" t="s">
        <v>146</v>
      </c>
      <c r="AU750" s="242" t="s">
        <v>144</v>
      </c>
      <c r="AV750" s="231" t="s">
        <v>144</v>
      </c>
      <c r="AW750" s="231" t="s">
        <v>29</v>
      </c>
      <c r="AX750" s="231" t="s">
        <v>77</v>
      </c>
      <c r="AY750" s="242" t="s">
        <v>136</v>
      </c>
    </row>
    <row r="751" s="31" customFormat="true" ht="16.5" hidden="false" customHeight="true" outlineLevel="0" collapsed="false">
      <c r="A751" s="24"/>
      <c r="B751" s="25"/>
      <c r="C751" s="255" t="s">
        <v>1084</v>
      </c>
      <c r="D751" s="255" t="s">
        <v>415</v>
      </c>
      <c r="E751" s="256" t="s">
        <v>1085</v>
      </c>
      <c r="F751" s="257" t="s">
        <v>1086</v>
      </c>
      <c r="G751" s="258" t="s">
        <v>142</v>
      </c>
      <c r="H751" s="259" t="n">
        <v>42</v>
      </c>
      <c r="I751" s="260"/>
      <c r="J751" s="261" t="n">
        <f aca="false">ROUND(I751*H751,2)</f>
        <v>0</v>
      </c>
      <c r="K751" s="262"/>
      <c r="L751" s="263"/>
      <c r="M751" s="264"/>
      <c r="N751" s="265" t="s">
        <v>38</v>
      </c>
      <c r="O751" s="74"/>
      <c r="P751" s="215" t="n">
        <f aca="false">O751*H751</f>
        <v>0</v>
      </c>
      <c r="Q751" s="215" t="n">
        <v>2E-005</v>
      </c>
      <c r="R751" s="215" t="n">
        <f aca="false">Q751*H751</f>
        <v>0.00084</v>
      </c>
      <c r="S751" s="215" t="n">
        <v>0</v>
      </c>
      <c r="T751" s="216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7" t="s">
        <v>305</v>
      </c>
      <c r="AT751" s="217" t="s">
        <v>415</v>
      </c>
      <c r="AU751" s="217" t="s">
        <v>144</v>
      </c>
      <c r="AY751" s="3" t="s">
        <v>136</v>
      </c>
      <c r="BE751" s="218" t="n">
        <f aca="false">IF(N751="základní",J751,0)</f>
        <v>0</v>
      </c>
      <c r="BF751" s="218" t="n">
        <f aca="false">IF(N751="snížená",J751,0)</f>
        <v>0</v>
      </c>
      <c r="BG751" s="218" t="n">
        <f aca="false">IF(N751="zákl. přenesená",J751,0)</f>
        <v>0</v>
      </c>
      <c r="BH751" s="218" t="n">
        <f aca="false">IF(N751="sníž. přenesená",J751,0)</f>
        <v>0</v>
      </c>
      <c r="BI751" s="218" t="n">
        <f aca="false">IF(N751="nulová",J751,0)</f>
        <v>0</v>
      </c>
      <c r="BJ751" s="3" t="s">
        <v>144</v>
      </c>
      <c r="BK751" s="218" t="n">
        <f aca="false">ROUND(I751*H751,2)</f>
        <v>0</v>
      </c>
      <c r="BL751" s="3" t="s">
        <v>231</v>
      </c>
      <c r="BM751" s="217" t="s">
        <v>1087</v>
      </c>
    </row>
    <row r="752" s="231" customFormat="true" ht="11.25" hidden="false" customHeight="false" outlineLevel="0" collapsed="false">
      <c r="B752" s="232"/>
      <c r="C752" s="233"/>
      <c r="D752" s="222" t="s">
        <v>146</v>
      </c>
      <c r="E752" s="234"/>
      <c r="F752" s="235" t="s">
        <v>359</v>
      </c>
      <c r="G752" s="233"/>
      <c r="H752" s="236" t="n">
        <v>42</v>
      </c>
      <c r="I752" s="237"/>
      <c r="J752" s="233"/>
      <c r="K752" s="233"/>
      <c r="L752" s="238"/>
      <c r="M752" s="239"/>
      <c r="N752" s="240"/>
      <c r="O752" s="240"/>
      <c r="P752" s="240"/>
      <c r="Q752" s="240"/>
      <c r="R752" s="240"/>
      <c r="S752" s="240"/>
      <c r="T752" s="241"/>
      <c r="AT752" s="242" t="s">
        <v>146</v>
      </c>
      <c r="AU752" s="242" t="s">
        <v>144</v>
      </c>
      <c r="AV752" s="231" t="s">
        <v>144</v>
      </c>
      <c r="AW752" s="231" t="s">
        <v>29</v>
      </c>
      <c r="AX752" s="231" t="s">
        <v>77</v>
      </c>
      <c r="AY752" s="242" t="s">
        <v>136</v>
      </c>
    </row>
    <row r="753" s="31" customFormat="true" ht="24" hidden="false" customHeight="true" outlineLevel="0" collapsed="false">
      <c r="A753" s="24"/>
      <c r="B753" s="25"/>
      <c r="C753" s="205" t="s">
        <v>1088</v>
      </c>
      <c r="D753" s="205" t="s">
        <v>139</v>
      </c>
      <c r="E753" s="206" t="s">
        <v>1089</v>
      </c>
      <c r="F753" s="207" t="s">
        <v>1090</v>
      </c>
      <c r="G753" s="208" t="s">
        <v>160</v>
      </c>
      <c r="H753" s="209" t="n">
        <v>174</v>
      </c>
      <c r="I753" s="210"/>
      <c r="J753" s="211" t="n">
        <f aca="false">ROUND(I753*H753,2)</f>
        <v>0</v>
      </c>
      <c r="K753" s="212"/>
      <c r="L753" s="30"/>
      <c r="M753" s="213"/>
      <c r="N753" s="214" t="s">
        <v>38</v>
      </c>
      <c r="O753" s="74"/>
      <c r="P753" s="215" t="n">
        <f aca="false">O753*H753</f>
        <v>0</v>
      </c>
      <c r="Q753" s="215" t="n">
        <v>0</v>
      </c>
      <c r="R753" s="215" t="n">
        <f aca="false">Q753*H753</f>
        <v>0</v>
      </c>
      <c r="S753" s="215" t="n">
        <v>0</v>
      </c>
      <c r="T753" s="216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17" t="s">
        <v>231</v>
      </c>
      <c r="AT753" s="217" t="s">
        <v>139</v>
      </c>
      <c r="AU753" s="217" t="s">
        <v>144</v>
      </c>
      <c r="AY753" s="3" t="s">
        <v>136</v>
      </c>
      <c r="BE753" s="218" t="n">
        <f aca="false">IF(N753="základní",J753,0)</f>
        <v>0</v>
      </c>
      <c r="BF753" s="218" t="n">
        <f aca="false">IF(N753="snížená",J753,0)</f>
        <v>0</v>
      </c>
      <c r="BG753" s="218" t="n">
        <f aca="false">IF(N753="zákl. přenesená",J753,0)</f>
        <v>0</v>
      </c>
      <c r="BH753" s="218" t="n">
        <f aca="false">IF(N753="sníž. přenesená",J753,0)</f>
        <v>0</v>
      </c>
      <c r="BI753" s="218" t="n">
        <f aca="false">IF(N753="nulová",J753,0)</f>
        <v>0</v>
      </c>
      <c r="BJ753" s="3" t="s">
        <v>144</v>
      </c>
      <c r="BK753" s="218" t="n">
        <f aca="false">ROUND(I753*H753,2)</f>
        <v>0</v>
      </c>
      <c r="BL753" s="3" t="s">
        <v>231</v>
      </c>
      <c r="BM753" s="217" t="s">
        <v>1091</v>
      </c>
    </row>
    <row r="754" s="231" customFormat="true" ht="11.25" hidden="false" customHeight="false" outlineLevel="0" collapsed="false">
      <c r="B754" s="232"/>
      <c r="C754" s="233"/>
      <c r="D754" s="222" t="s">
        <v>146</v>
      </c>
      <c r="E754" s="234"/>
      <c r="F754" s="235" t="s">
        <v>1092</v>
      </c>
      <c r="G754" s="233"/>
      <c r="H754" s="236" t="n">
        <v>174</v>
      </c>
      <c r="I754" s="237"/>
      <c r="J754" s="233"/>
      <c r="K754" s="233"/>
      <c r="L754" s="238"/>
      <c r="M754" s="239"/>
      <c r="N754" s="240"/>
      <c r="O754" s="240"/>
      <c r="P754" s="240"/>
      <c r="Q754" s="240"/>
      <c r="R754" s="240"/>
      <c r="S754" s="240"/>
      <c r="T754" s="241"/>
      <c r="AT754" s="242" t="s">
        <v>146</v>
      </c>
      <c r="AU754" s="242" t="s">
        <v>144</v>
      </c>
      <c r="AV754" s="231" t="s">
        <v>144</v>
      </c>
      <c r="AW754" s="231" t="s">
        <v>29</v>
      </c>
      <c r="AX754" s="231" t="s">
        <v>77</v>
      </c>
      <c r="AY754" s="242" t="s">
        <v>136</v>
      </c>
    </row>
    <row r="755" s="31" customFormat="true" ht="24" hidden="false" customHeight="true" outlineLevel="0" collapsed="false">
      <c r="A755" s="24"/>
      <c r="B755" s="25"/>
      <c r="C755" s="255" t="s">
        <v>1093</v>
      </c>
      <c r="D755" s="255" t="s">
        <v>415</v>
      </c>
      <c r="E755" s="256" t="s">
        <v>1094</v>
      </c>
      <c r="F755" s="257" t="s">
        <v>1095</v>
      </c>
      <c r="G755" s="258" t="s">
        <v>160</v>
      </c>
      <c r="H755" s="259" t="n">
        <v>92.4</v>
      </c>
      <c r="I755" s="260"/>
      <c r="J755" s="261" t="n">
        <f aca="false">ROUND(I755*H755,2)</f>
        <v>0</v>
      </c>
      <c r="K755" s="262"/>
      <c r="L755" s="263"/>
      <c r="M755" s="264"/>
      <c r="N755" s="265" t="s">
        <v>38</v>
      </c>
      <c r="O755" s="74"/>
      <c r="P755" s="215" t="n">
        <f aca="false">O755*H755</f>
        <v>0</v>
      </c>
      <c r="Q755" s="215" t="n">
        <v>1E-005</v>
      </c>
      <c r="R755" s="215" t="n">
        <f aca="false">Q755*H755</f>
        <v>0.000924</v>
      </c>
      <c r="S755" s="215" t="n">
        <v>0</v>
      </c>
      <c r="T755" s="216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17" t="s">
        <v>305</v>
      </c>
      <c r="AT755" s="217" t="s">
        <v>415</v>
      </c>
      <c r="AU755" s="217" t="s">
        <v>144</v>
      </c>
      <c r="AY755" s="3" t="s">
        <v>136</v>
      </c>
      <c r="BE755" s="218" t="n">
        <f aca="false">IF(N755="základní",J755,0)</f>
        <v>0</v>
      </c>
      <c r="BF755" s="218" t="n">
        <f aca="false">IF(N755="snížená",J755,0)</f>
        <v>0</v>
      </c>
      <c r="BG755" s="218" t="n">
        <f aca="false">IF(N755="zákl. přenesená",J755,0)</f>
        <v>0</v>
      </c>
      <c r="BH755" s="218" t="n">
        <f aca="false">IF(N755="sníž. přenesená",J755,0)</f>
        <v>0</v>
      </c>
      <c r="BI755" s="218" t="n">
        <f aca="false">IF(N755="nulová",J755,0)</f>
        <v>0</v>
      </c>
      <c r="BJ755" s="3" t="s">
        <v>144</v>
      </c>
      <c r="BK755" s="218" t="n">
        <f aca="false">ROUND(I755*H755,2)</f>
        <v>0</v>
      </c>
      <c r="BL755" s="3" t="s">
        <v>231</v>
      </c>
      <c r="BM755" s="217" t="s">
        <v>1096</v>
      </c>
    </row>
    <row r="756" s="219" customFormat="true" ht="11.25" hidden="false" customHeight="false" outlineLevel="0" collapsed="false">
      <c r="B756" s="220"/>
      <c r="C756" s="221"/>
      <c r="D756" s="222" t="s">
        <v>146</v>
      </c>
      <c r="E756" s="223"/>
      <c r="F756" s="224" t="s">
        <v>1097</v>
      </c>
      <c r="G756" s="221"/>
      <c r="H756" s="223"/>
      <c r="I756" s="225"/>
      <c r="J756" s="221"/>
      <c r="K756" s="221"/>
      <c r="L756" s="226"/>
      <c r="M756" s="227"/>
      <c r="N756" s="228"/>
      <c r="O756" s="228"/>
      <c r="P756" s="228"/>
      <c r="Q756" s="228"/>
      <c r="R756" s="228"/>
      <c r="S756" s="228"/>
      <c r="T756" s="229"/>
      <c r="AT756" s="230" t="s">
        <v>146</v>
      </c>
      <c r="AU756" s="230" t="s">
        <v>144</v>
      </c>
      <c r="AV756" s="219" t="s">
        <v>77</v>
      </c>
      <c r="AW756" s="219" t="s">
        <v>29</v>
      </c>
      <c r="AX756" s="219" t="s">
        <v>72</v>
      </c>
      <c r="AY756" s="230" t="s">
        <v>136</v>
      </c>
    </row>
    <row r="757" s="219" customFormat="true" ht="11.25" hidden="false" customHeight="false" outlineLevel="0" collapsed="false">
      <c r="B757" s="220"/>
      <c r="C757" s="221"/>
      <c r="D757" s="222" t="s">
        <v>146</v>
      </c>
      <c r="E757" s="223"/>
      <c r="F757" s="224" t="s">
        <v>1098</v>
      </c>
      <c r="G757" s="221"/>
      <c r="H757" s="223"/>
      <c r="I757" s="225"/>
      <c r="J757" s="221"/>
      <c r="K757" s="221"/>
      <c r="L757" s="226"/>
      <c r="M757" s="227"/>
      <c r="N757" s="228"/>
      <c r="O757" s="228"/>
      <c r="P757" s="228"/>
      <c r="Q757" s="228"/>
      <c r="R757" s="228"/>
      <c r="S757" s="228"/>
      <c r="T757" s="229"/>
      <c r="AT757" s="230" t="s">
        <v>146</v>
      </c>
      <c r="AU757" s="230" t="s">
        <v>144</v>
      </c>
      <c r="AV757" s="219" t="s">
        <v>77</v>
      </c>
      <c r="AW757" s="219" t="s">
        <v>29</v>
      </c>
      <c r="AX757" s="219" t="s">
        <v>72</v>
      </c>
      <c r="AY757" s="230" t="s">
        <v>136</v>
      </c>
    </row>
    <row r="758" s="219" customFormat="true" ht="11.25" hidden="false" customHeight="false" outlineLevel="0" collapsed="false">
      <c r="B758" s="220"/>
      <c r="C758" s="221"/>
      <c r="D758" s="222" t="s">
        <v>146</v>
      </c>
      <c r="E758" s="223"/>
      <c r="F758" s="224" t="s">
        <v>694</v>
      </c>
      <c r="G758" s="221"/>
      <c r="H758" s="223"/>
      <c r="I758" s="225"/>
      <c r="J758" s="221"/>
      <c r="K758" s="221"/>
      <c r="L758" s="226"/>
      <c r="M758" s="227"/>
      <c r="N758" s="228"/>
      <c r="O758" s="228"/>
      <c r="P758" s="228"/>
      <c r="Q758" s="228"/>
      <c r="R758" s="228"/>
      <c r="S758" s="228"/>
      <c r="T758" s="229"/>
      <c r="AT758" s="230" t="s">
        <v>146</v>
      </c>
      <c r="AU758" s="230" t="s">
        <v>144</v>
      </c>
      <c r="AV758" s="219" t="s">
        <v>77</v>
      </c>
      <c r="AW758" s="219" t="s">
        <v>29</v>
      </c>
      <c r="AX758" s="219" t="s">
        <v>72</v>
      </c>
      <c r="AY758" s="230" t="s">
        <v>136</v>
      </c>
    </row>
    <row r="759" s="231" customFormat="true" ht="11.25" hidden="false" customHeight="false" outlineLevel="0" collapsed="false">
      <c r="B759" s="232"/>
      <c r="C759" s="233"/>
      <c r="D759" s="222" t="s">
        <v>146</v>
      </c>
      <c r="E759" s="234"/>
      <c r="F759" s="235" t="s">
        <v>226</v>
      </c>
      <c r="G759" s="233"/>
      <c r="H759" s="236" t="n">
        <v>15</v>
      </c>
      <c r="I759" s="237"/>
      <c r="J759" s="233"/>
      <c r="K759" s="233"/>
      <c r="L759" s="238"/>
      <c r="M759" s="239"/>
      <c r="N759" s="240"/>
      <c r="O759" s="240"/>
      <c r="P759" s="240"/>
      <c r="Q759" s="240"/>
      <c r="R759" s="240"/>
      <c r="S759" s="240"/>
      <c r="T759" s="241"/>
      <c r="AT759" s="242" t="s">
        <v>146</v>
      </c>
      <c r="AU759" s="242" t="s">
        <v>144</v>
      </c>
      <c r="AV759" s="231" t="s">
        <v>144</v>
      </c>
      <c r="AW759" s="231" t="s">
        <v>29</v>
      </c>
      <c r="AX759" s="231" t="s">
        <v>72</v>
      </c>
      <c r="AY759" s="242" t="s">
        <v>136</v>
      </c>
    </row>
    <row r="760" s="219" customFormat="true" ht="11.25" hidden="false" customHeight="false" outlineLevel="0" collapsed="false">
      <c r="B760" s="220"/>
      <c r="C760" s="221"/>
      <c r="D760" s="222" t="s">
        <v>146</v>
      </c>
      <c r="E760" s="223"/>
      <c r="F760" s="224" t="s">
        <v>438</v>
      </c>
      <c r="G760" s="221"/>
      <c r="H760" s="223"/>
      <c r="I760" s="225"/>
      <c r="J760" s="221"/>
      <c r="K760" s="221"/>
      <c r="L760" s="226"/>
      <c r="M760" s="227"/>
      <c r="N760" s="228"/>
      <c r="O760" s="228"/>
      <c r="P760" s="228"/>
      <c r="Q760" s="228"/>
      <c r="R760" s="228"/>
      <c r="S760" s="228"/>
      <c r="T760" s="229"/>
      <c r="AT760" s="230" t="s">
        <v>146</v>
      </c>
      <c r="AU760" s="230" t="s">
        <v>144</v>
      </c>
      <c r="AV760" s="219" t="s">
        <v>77</v>
      </c>
      <c r="AW760" s="219" t="s">
        <v>29</v>
      </c>
      <c r="AX760" s="219" t="s">
        <v>72</v>
      </c>
      <c r="AY760" s="230" t="s">
        <v>136</v>
      </c>
    </row>
    <row r="761" s="231" customFormat="true" ht="11.25" hidden="false" customHeight="false" outlineLevel="0" collapsed="false">
      <c r="B761" s="232"/>
      <c r="C761" s="233"/>
      <c r="D761" s="222" t="s">
        <v>146</v>
      </c>
      <c r="E761" s="234"/>
      <c r="F761" s="235" t="s">
        <v>7</v>
      </c>
      <c r="G761" s="233"/>
      <c r="H761" s="236" t="n">
        <v>12</v>
      </c>
      <c r="I761" s="237"/>
      <c r="J761" s="233"/>
      <c r="K761" s="233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146</v>
      </c>
      <c r="AU761" s="242" t="s">
        <v>144</v>
      </c>
      <c r="AV761" s="231" t="s">
        <v>144</v>
      </c>
      <c r="AW761" s="231" t="s">
        <v>29</v>
      </c>
      <c r="AX761" s="231" t="s">
        <v>72</v>
      </c>
      <c r="AY761" s="242" t="s">
        <v>136</v>
      </c>
    </row>
    <row r="762" s="219" customFormat="true" ht="11.25" hidden="false" customHeight="false" outlineLevel="0" collapsed="false">
      <c r="B762" s="220"/>
      <c r="C762" s="221"/>
      <c r="D762" s="222" t="s">
        <v>146</v>
      </c>
      <c r="E762" s="223"/>
      <c r="F762" s="224" t="s">
        <v>1099</v>
      </c>
      <c r="G762" s="221"/>
      <c r="H762" s="223"/>
      <c r="I762" s="225"/>
      <c r="J762" s="221"/>
      <c r="K762" s="221"/>
      <c r="L762" s="226"/>
      <c r="M762" s="227"/>
      <c r="N762" s="228"/>
      <c r="O762" s="228"/>
      <c r="P762" s="228"/>
      <c r="Q762" s="228"/>
      <c r="R762" s="228"/>
      <c r="S762" s="228"/>
      <c r="T762" s="229"/>
      <c r="AT762" s="230" t="s">
        <v>146</v>
      </c>
      <c r="AU762" s="230" t="s">
        <v>144</v>
      </c>
      <c r="AV762" s="219" t="s">
        <v>77</v>
      </c>
      <c r="AW762" s="219" t="s">
        <v>29</v>
      </c>
      <c r="AX762" s="219" t="s">
        <v>72</v>
      </c>
      <c r="AY762" s="230" t="s">
        <v>136</v>
      </c>
    </row>
    <row r="763" s="219" customFormat="true" ht="11.25" hidden="false" customHeight="false" outlineLevel="0" collapsed="false">
      <c r="B763" s="220"/>
      <c r="C763" s="221"/>
      <c r="D763" s="222" t="s">
        <v>146</v>
      </c>
      <c r="E763" s="223"/>
      <c r="F763" s="224" t="s">
        <v>1100</v>
      </c>
      <c r="G763" s="221"/>
      <c r="H763" s="223"/>
      <c r="I763" s="225"/>
      <c r="J763" s="221"/>
      <c r="K763" s="221"/>
      <c r="L763" s="226"/>
      <c r="M763" s="227"/>
      <c r="N763" s="228"/>
      <c r="O763" s="228"/>
      <c r="P763" s="228"/>
      <c r="Q763" s="228"/>
      <c r="R763" s="228"/>
      <c r="S763" s="228"/>
      <c r="T763" s="229"/>
      <c r="AT763" s="230" t="s">
        <v>146</v>
      </c>
      <c r="AU763" s="230" t="s">
        <v>144</v>
      </c>
      <c r="AV763" s="219" t="s">
        <v>77</v>
      </c>
      <c r="AW763" s="219" t="s">
        <v>29</v>
      </c>
      <c r="AX763" s="219" t="s">
        <v>72</v>
      </c>
      <c r="AY763" s="230" t="s">
        <v>136</v>
      </c>
    </row>
    <row r="764" s="231" customFormat="true" ht="11.25" hidden="false" customHeight="false" outlineLevel="0" collapsed="false">
      <c r="B764" s="232"/>
      <c r="C764" s="233"/>
      <c r="D764" s="222" t="s">
        <v>146</v>
      </c>
      <c r="E764" s="234"/>
      <c r="F764" s="235" t="s">
        <v>148</v>
      </c>
      <c r="G764" s="233"/>
      <c r="H764" s="236" t="n">
        <v>8</v>
      </c>
      <c r="I764" s="237"/>
      <c r="J764" s="233"/>
      <c r="K764" s="233"/>
      <c r="L764" s="238"/>
      <c r="M764" s="239"/>
      <c r="N764" s="240"/>
      <c r="O764" s="240"/>
      <c r="P764" s="240"/>
      <c r="Q764" s="240"/>
      <c r="R764" s="240"/>
      <c r="S764" s="240"/>
      <c r="T764" s="241"/>
      <c r="AT764" s="242" t="s">
        <v>146</v>
      </c>
      <c r="AU764" s="242" t="s">
        <v>144</v>
      </c>
      <c r="AV764" s="231" t="s">
        <v>144</v>
      </c>
      <c r="AW764" s="231" t="s">
        <v>29</v>
      </c>
      <c r="AX764" s="231" t="s">
        <v>72</v>
      </c>
      <c r="AY764" s="242" t="s">
        <v>136</v>
      </c>
    </row>
    <row r="765" s="219" customFormat="true" ht="11.25" hidden="false" customHeight="false" outlineLevel="0" collapsed="false">
      <c r="B765" s="220"/>
      <c r="C765" s="221"/>
      <c r="D765" s="222" t="s">
        <v>146</v>
      </c>
      <c r="E765" s="223"/>
      <c r="F765" s="224" t="s">
        <v>1101</v>
      </c>
      <c r="G765" s="221"/>
      <c r="H765" s="223"/>
      <c r="I765" s="225"/>
      <c r="J765" s="221"/>
      <c r="K765" s="221"/>
      <c r="L765" s="226"/>
      <c r="M765" s="227"/>
      <c r="N765" s="228"/>
      <c r="O765" s="228"/>
      <c r="P765" s="228"/>
      <c r="Q765" s="228"/>
      <c r="R765" s="228"/>
      <c r="S765" s="228"/>
      <c r="T765" s="229"/>
      <c r="AT765" s="230" t="s">
        <v>146</v>
      </c>
      <c r="AU765" s="230" t="s">
        <v>144</v>
      </c>
      <c r="AV765" s="219" t="s">
        <v>77</v>
      </c>
      <c r="AW765" s="219" t="s">
        <v>29</v>
      </c>
      <c r="AX765" s="219" t="s">
        <v>72</v>
      </c>
      <c r="AY765" s="230" t="s">
        <v>136</v>
      </c>
    </row>
    <row r="766" s="231" customFormat="true" ht="11.25" hidden="false" customHeight="false" outlineLevel="0" collapsed="false">
      <c r="B766" s="232"/>
      <c r="C766" s="233"/>
      <c r="D766" s="222" t="s">
        <v>146</v>
      </c>
      <c r="E766" s="234"/>
      <c r="F766" s="235" t="s">
        <v>359</v>
      </c>
      <c r="G766" s="233"/>
      <c r="H766" s="236" t="n">
        <v>42</v>
      </c>
      <c r="I766" s="237"/>
      <c r="J766" s="233"/>
      <c r="K766" s="233"/>
      <c r="L766" s="238"/>
      <c r="M766" s="239"/>
      <c r="N766" s="240"/>
      <c r="O766" s="240"/>
      <c r="P766" s="240"/>
      <c r="Q766" s="240"/>
      <c r="R766" s="240"/>
      <c r="S766" s="240"/>
      <c r="T766" s="241"/>
      <c r="AT766" s="242" t="s">
        <v>146</v>
      </c>
      <c r="AU766" s="242" t="s">
        <v>144</v>
      </c>
      <c r="AV766" s="231" t="s">
        <v>144</v>
      </c>
      <c r="AW766" s="231" t="s">
        <v>29</v>
      </c>
      <c r="AX766" s="231" t="s">
        <v>72</v>
      </c>
      <c r="AY766" s="242" t="s">
        <v>136</v>
      </c>
    </row>
    <row r="767" s="243" customFormat="true" ht="11.25" hidden="false" customHeight="false" outlineLevel="0" collapsed="false">
      <c r="B767" s="244"/>
      <c r="C767" s="245"/>
      <c r="D767" s="222" t="s">
        <v>146</v>
      </c>
      <c r="E767" s="246"/>
      <c r="F767" s="247" t="s">
        <v>149</v>
      </c>
      <c r="G767" s="245"/>
      <c r="H767" s="248" t="n">
        <v>77</v>
      </c>
      <c r="I767" s="249"/>
      <c r="J767" s="245"/>
      <c r="K767" s="245"/>
      <c r="L767" s="250"/>
      <c r="M767" s="251"/>
      <c r="N767" s="252"/>
      <c r="O767" s="252"/>
      <c r="P767" s="252"/>
      <c r="Q767" s="252"/>
      <c r="R767" s="252"/>
      <c r="S767" s="252"/>
      <c r="T767" s="253"/>
      <c r="AT767" s="254" t="s">
        <v>146</v>
      </c>
      <c r="AU767" s="254" t="s">
        <v>144</v>
      </c>
      <c r="AV767" s="243" t="s">
        <v>143</v>
      </c>
      <c r="AW767" s="243" t="s">
        <v>29</v>
      </c>
      <c r="AX767" s="243" t="s">
        <v>77</v>
      </c>
      <c r="AY767" s="254" t="s">
        <v>136</v>
      </c>
    </row>
    <row r="768" s="231" customFormat="true" ht="11.25" hidden="false" customHeight="false" outlineLevel="0" collapsed="false">
      <c r="B768" s="232"/>
      <c r="C768" s="233"/>
      <c r="D768" s="222" t="s">
        <v>146</v>
      </c>
      <c r="E768" s="233"/>
      <c r="F768" s="235" t="s">
        <v>1102</v>
      </c>
      <c r="G768" s="233"/>
      <c r="H768" s="236" t="n">
        <v>92.4</v>
      </c>
      <c r="I768" s="237"/>
      <c r="J768" s="233"/>
      <c r="K768" s="233"/>
      <c r="L768" s="238"/>
      <c r="M768" s="239"/>
      <c r="N768" s="240"/>
      <c r="O768" s="240"/>
      <c r="P768" s="240"/>
      <c r="Q768" s="240"/>
      <c r="R768" s="240"/>
      <c r="S768" s="240"/>
      <c r="T768" s="241"/>
      <c r="AT768" s="242" t="s">
        <v>146</v>
      </c>
      <c r="AU768" s="242" t="s">
        <v>144</v>
      </c>
      <c r="AV768" s="231" t="s">
        <v>144</v>
      </c>
      <c r="AW768" s="231" t="s">
        <v>3</v>
      </c>
      <c r="AX768" s="231" t="s">
        <v>77</v>
      </c>
      <c r="AY768" s="242" t="s">
        <v>136</v>
      </c>
    </row>
    <row r="769" s="31" customFormat="true" ht="24" hidden="false" customHeight="true" outlineLevel="0" collapsed="false">
      <c r="A769" s="24"/>
      <c r="B769" s="25"/>
      <c r="C769" s="255" t="s">
        <v>1103</v>
      </c>
      <c r="D769" s="255" t="s">
        <v>415</v>
      </c>
      <c r="E769" s="256" t="s">
        <v>1104</v>
      </c>
      <c r="F769" s="257" t="s">
        <v>1105</v>
      </c>
      <c r="G769" s="258" t="s">
        <v>160</v>
      </c>
      <c r="H769" s="259" t="n">
        <v>116.4</v>
      </c>
      <c r="I769" s="260"/>
      <c r="J769" s="261" t="n">
        <f aca="false">ROUND(I769*H769,2)</f>
        <v>0</v>
      </c>
      <c r="K769" s="262"/>
      <c r="L769" s="263"/>
      <c r="M769" s="264"/>
      <c r="N769" s="265" t="s">
        <v>38</v>
      </c>
      <c r="O769" s="74"/>
      <c r="P769" s="215" t="n">
        <f aca="false">O769*H769</f>
        <v>0</v>
      </c>
      <c r="Q769" s="215" t="n">
        <v>1E-005</v>
      </c>
      <c r="R769" s="215" t="n">
        <f aca="false">Q769*H769</f>
        <v>0.001164</v>
      </c>
      <c r="S769" s="215" t="n">
        <v>0</v>
      </c>
      <c r="T769" s="216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7" t="s">
        <v>305</v>
      </c>
      <c r="AT769" s="217" t="s">
        <v>415</v>
      </c>
      <c r="AU769" s="217" t="s">
        <v>144</v>
      </c>
      <c r="AY769" s="3" t="s">
        <v>136</v>
      </c>
      <c r="BE769" s="218" t="n">
        <f aca="false">IF(N769="základní",J769,0)</f>
        <v>0</v>
      </c>
      <c r="BF769" s="218" t="n">
        <f aca="false">IF(N769="snížená",J769,0)</f>
        <v>0</v>
      </c>
      <c r="BG769" s="218" t="n">
        <f aca="false">IF(N769="zákl. přenesená",J769,0)</f>
        <v>0</v>
      </c>
      <c r="BH769" s="218" t="n">
        <f aca="false">IF(N769="sníž. přenesená",J769,0)</f>
        <v>0</v>
      </c>
      <c r="BI769" s="218" t="n">
        <f aca="false">IF(N769="nulová",J769,0)</f>
        <v>0</v>
      </c>
      <c r="BJ769" s="3" t="s">
        <v>144</v>
      </c>
      <c r="BK769" s="218" t="n">
        <f aca="false">ROUND(I769*H769,2)</f>
        <v>0</v>
      </c>
      <c r="BL769" s="3" t="s">
        <v>231</v>
      </c>
      <c r="BM769" s="217" t="s">
        <v>1106</v>
      </c>
    </row>
    <row r="770" s="219" customFormat="true" ht="11.25" hidden="false" customHeight="false" outlineLevel="0" collapsed="false">
      <c r="B770" s="220"/>
      <c r="C770" s="221"/>
      <c r="D770" s="222" t="s">
        <v>146</v>
      </c>
      <c r="E770" s="223"/>
      <c r="F770" s="224" t="s">
        <v>1107</v>
      </c>
      <c r="G770" s="221"/>
      <c r="H770" s="223"/>
      <c r="I770" s="225"/>
      <c r="J770" s="221"/>
      <c r="K770" s="221"/>
      <c r="L770" s="226"/>
      <c r="M770" s="227"/>
      <c r="N770" s="228"/>
      <c r="O770" s="228"/>
      <c r="P770" s="228"/>
      <c r="Q770" s="228"/>
      <c r="R770" s="228"/>
      <c r="S770" s="228"/>
      <c r="T770" s="229"/>
      <c r="AT770" s="230" t="s">
        <v>146</v>
      </c>
      <c r="AU770" s="230" t="s">
        <v>144</v>
      </c>
      <c r="AV770" s="219" t="s">
        <v>77</v>
      </c>
      <c r="AW770" s="219" t="s">
        <v>29</v>
      </c>
      <c r="AX770" s="219" t="s">
        <v>72</v>
      </c>
      <c r="AY770" s="230" t="s">
        <v>136</v>
      </c>
    </row>
    <row r="771" s="219" customFormat="true" ht="11.25" hidden="false" customHeight="false" outlineLevel="0" collapsed="false">
      <c r="B771" s="220"/>
      <c r="C771" s="221"/>
      <c r="D771" s="222" t="s">
        <v>146</v>
      </c>
      <c r="E771" s="223"/>
      <c r="F771" s="224" t="s">
        <v>1108</v>
      </c>
      <c r="G771" s="221"/>
      <c r="H771" s="223"/>
      <c r="I771" s="225"/>
      <c r="J771" s="221"/>
      <c r="K771" s="221"/>
      <c r="L771" s="226"/>
      <c r="M771" s="227"/>
      <c r="N771" s="228"/>
      <c r="O771" s="228"/>
      <c r="P771" s="228"/>
      <c r="Q771" s="228"/>
      <c r="R771" s="228"/>
      <c r="S771" s="228"/>
      <c r="T771" s="229"/>
      <c r="AT771" s="230" t="s">
        <v>146</v>
      </c>
      <c r="AU771" s="230" t="s">
        <v>144</v>
      </c>
      <c r="AV771" s="219" t="s">
        <v>77</v>
      </c>
      <c r="AW771" s="219" t="s">
        <v>29</v>
      </c>
      <c r="AX771" s="219" t="s">
        <v>72</v>
      </c>
      <c r="AY771" s="230" t="s">
        <v>136</v>
      </c>
    </row>
    <row r="772" s="231" customFormat="true" ht="11.25" hidden="false" customHeight="false" outlineLevel="0" collapsed="false">
      <c r="B772" s="232"/>
      <c r="C772" s="233"/>
      <c r="D772" s="222" t="s">
        <v>146</v>
      </c>
      <c r="E772" s="234"/>
      <c r="F772" s="235" t="s">
        <v>148</v>
      </c>
      <c r="G772" s="233"/>
      <c r="H772" s="236" t="n">
        <v>8</v>
      </c>
      <c r="I772" s="237"/>
      <c r="J772" s="233"/>
      <c r="K772" s="233"/>
      <c r="L772" s="238"/>
      <c r="M772" s="239"/>
      <c r="N772" s="240"/>
      <c r="O772" s="240"/>
      <c r="P772" s="240"/>
      <c r="Q772" s="240"/>
      <c r="R772" s="240"/>
      <c r="S772" s="240"/>
      <c r="T772" s="241"/>
      <c r="AT772" s="242" t="s">
        <v>146</v>
      </c>
      <c r="AU772" s="242" t="s">
        <v>144</v>
      </c>
      <c r="AV772" s="231" t="s">
        <v>144</v>
      </c>
      <c r="AW772" s="231" t="s">
        <v>29</v>
      </c>
      <c r="AX772" s="231" t="s">
        <v>72</v>
      </c>
      <c r="AY772" s="242" t="s">
        <v>136</v>
      </c>
    </row>
    <row r="773" s="219" customFormat="true" ht="11.25" hidden="false" customHeight="false" outlineLevel="0" collapsed="false">
      <c r="B773" s="220"/>
      <c r="C773" s="221"/>
      <c r="D773" s="222" t="s">
        <v>146</v>
      </c>
      <c r="E773" s="223"/>
      <c r="F773" s="224" t="s">
        <v>1109</v>
      </c>
      <c r="G773" s="221"/>
      <c r="H773" s="223"/>
      <c r="I773" s="225"/>
      <c r="J773" s="221"/>
      <c r="K773" s="221"/>
      <c r="L773" s="226"/>
      <c r="M773" s="227"/>
      <c r="N773" s="228"/>
      <c r="O773" s="228"/>
      <c r="P773" s="228"/>
      <c r="Q773" s="228"/>
      <c r="R773" s="228"/>
      <c r="S773" s="228"/>
      <c r="T773" s="229"/>
      <c r="AT773" s="230" t="s">
        <v>146</v>
      </c>
      <c r="AU773" s="230" t="s">
        <v>144</v>
      </c>
      <c r="AV773" s="219" t="s">
        <v>77</v>
      </c>
      <c r="AW773" s="219" t="s">
        <v>29</v>
      </c>
      <c r="AX773" s="219" t="s">
        <v>72</v>
      </c>
      <c r="AY773" s="230" t="s">
        <v>136</v>
      </c>
    </row>
    <row r="774" s="231" customFormat="true" ht="11.25" hidden="false" customHeight="false" outlineLevel="0" collapsed="false">
      <c r="B774" s="232"/>
      <c r="C774" s="233"/>
      <c r="D774" s="222" t="s">
        <v>146</v>
      </c>
      <c r="E774" s="234"/>
      <c r="F774" s="235" t="s">
        <v>157</v>
      </c>
      <c r="G774" s="233"/>
      <c r="H774" s="236" t="n">
        <v>6</v>
      </c>
      <c r="I774" s="237"/>
      <c r="J774" s="233"/>
      <c r="K774" s="233"/>
      <c r="L774" s="238"/>
      <c r="M774" s="239"/>
      <c r="N774" s="240"/>
      <c r="O774" s="240"/>
      <c r="P774" s="240"/>
      <c r="Q774" s="240"/>
      <c r="R774" s="240"/>
      <c r="S774" s="240"/>
      <c r="T774" s="241"/>
      <c r="AT774" s="242" t="s">
        <v>146</v>
      </c>
      <c r="AU774" s="242" t="s">
        <v>144</v>
      </c>
      <c r="AV774" s="231" t="s">
        <v>144</v>
      </c>
      <c r="AW774" s="231" t="s">
        <v>29</v>
      </c>
      <c r="AX774" s="231" t="s">
        <v>72</v>
      </c>
      <c r="AY774" s="242" t="s">
        <v>136</v>
      </c>
    </row>
    <row r="775" s="219" customFormat="true" ht="11.25" hidden="false" customHeight="false" outlineLevel="0" collapsed="false">
      <c r="B775" s="220"/>
      <c r="C775" s="221"/>
      <c r="D775" s="222" t="s">
        <v>146</v>
      </c>
      <c r="E775" s="223"/>
      <c r="F775" s="224" t="s">
        <v>1110</v>
      </c>
      <c r="G775" s="221"/>
      <c r="H775" s="223"/>
      <c r="I775" s="225"/>
      <c r="J775" s="221"/>
      <c r="K775" s="221"/>
      <c r="L775" s="226"/>
      <c r="M775" s="227"/>
      <c r="N775" s="228"/>
      <c r="O775" s="228"/>
      <c r="P775" s="228"/>
      <c r="Q775" s="228"/>
      <c r="R775" s="228"/>
      <c r="S775" s="228"/>
      <c r="T775" s="229"/>
      <c r="AT775" s="230" t="s">
        <v>146</v>
      </c>
      <c r="AU775" s="230" t="s">
        <v>144</v>
      </c>
      <c r="AV775" s="219" t="s">
        <v>77</v>
      </c>
      <c r="AW775" s="219" t="s">
        <v>29</v>
      </c>
      <c r="AX775" s="219" t="s">
        <v>72</v>
      </c>
      <c r="AY775" s="230" t="s">
        <v>136</v>
      </c>
    </row>
    <row r="776" s="231" customFormat="true" ht="11.25" hidden="false" customHeight="false" outlineLevel="0" collapsed="false">
      <c r="B776" s="232"/>
      <c r="C776" s="233"/>
      <c r="D776" s="222" t="s">
        <v>146</v>
      </c>
      <c r="E776" s="234"/>
      <c r="F776" s="235" t="s">
        <v>143</v>
      </c>
      <c r="G776" s="233"/>
      <c r="H776" s="236" t="n">
        <v>4</v>
      </c>
      <c r="I776" s="237"/>
      <c r="J776" s="233"/>
      <c r="K776" s="233"/>
      <c r="L776" s="238"/>
      <c r="M776" s="239"/>
      <c r="N776" s="240"/>
      <c r="O776" s="240"/>
      <c r="P776" s="240"/>
      <c r="Q776" s="240"/>
      <c r="R776" s="240"/>
      <c r="S776" s="240"/>
      <c r="T776" s="241"/>
      <c r="AT776" s="242" t="s">
        <v>146</v>
      </c>
      <c r="AU776" s="242" t="s">
        <v>144</v>
      </c>
      <c r="AV776" s="231" t="s">
        <v>144</v>
      </c>
      <c r="AW776" s="231" t="s">
        <v>29</v>
      </c>
      <c r="AX776" s="231" t="s">
        <v>72</v>
      </c>
      <c r="AY776" s="242" t="s">
        <v>136</v>
      </c>
    </row>
    <row r="777" s="219" customFormat="true" ht="11.25" hidden="false" customHeight="false" outlineLevel="0" collapsed="false">
      <c r="B777" s="220"/>
      <c r="C777" s="221"/>
      <c r="D777" s="222" t="s">
        <v>146</v>
      </c>
      <c r="E777" s="223"/>
      <c r="F777" s="224" t="s">
        <v>1111</v>
      </c>
      <c r="G777" s="221"/>
      <c r="H777" s="223"/>
      <c r="I777" s="225"/>
      <c r="J777" s="221"/>
      <c r="K777" s="221"/>
      <c r="L777" s="226"/>
      <c r="M777" s="227"/>
      <c r="N777" s="228"/>
      <c r="O777" s="228"/>
      <c r="P777" s="228"/>
      <c r="Q777" s="228"/>
      <c r="R777" s="228"/>
      <c r="S777" s="228"/>
      <c r="T777" s="229"/>
      <c r="AT777" s="230" t="s">
        <v>146</v>
      </c>
      <c r="AU777" s="230" t="s">
        <v>144</v>
      </c>
      <c r="AV777" s="219" t="s">
        <v>77</v>
      </c>
      <c r="AW777" s="219" t="s">
        <v>29</v>
      </c>
      <c r="AX777" s="219" t="s">
        <v>72</v>
      </c>
      <c r="AY777" s="230" t="s">
        <v>136</v>
      </c>
    </row>
    <row r="778" s="231" customFormat="true" ht="11.25" hidden="false" customHeight="false" outlineLevel="0" collapsed="false">
      <c r="B778" s="232"/>
      <c r="C778" s="233"/>
      <c r="D778" s="222" t="s">
        <v>146</v>
      </c>
      <c r="E778" s="234"/>
      <c r="F778" s="235" t="s">
        <v>1112</v>
      </c>
      <c r="G778" s="233"/>
      <c r="H778" s="236" t="n">
        <v>14</v>
      </c>
      <c r="I778" s="237"/>
      <c r="J778" s="233"/>
      <c r="K778" s="233"/>
      <c r="L778" s="238"/>
      <c r="M778" s="239"/>
      <c r="N778" s="240"/>
      <c r="O778" s="240"/>
      <c r="P778" s="240"/>
      <c r="Q778" s="240"/>
      <c r="R778" s="240"/>
      <c r="S778" s="240"/>
      <c r="T778" s="241"/>
      <c r="AT778" s="242" t="s">
        <v>146</v>
      </c>
      <c r="AU778" s="242" t="s">
        <v>144</v>
      </c>
      <c r="AV778" s="231" t="s">
        <v>144</v>
      </c>
      <c r="AW778" s="231" t="s">
        <v>29</v>
      </c>
      <c r="AX778" s="231" t="s">
        <v>72</v>
      </c>
      <c r="AY778" s="242" t="s">
        <v>136</v>
      </c>
    </row>
    <row r="779" s="219" customFormat="true" ht="11.25" hidden="false" customHeight="false" outlineLevel="0" collapsed="false">
      <c r="B779" s="220"/>
      <c r="C779" s="221"/>
      <c r="D779" s="222" t="s">
        <v>146</v>
      </c>
      <c r="E779" s="223"/>
      <c r="F779" s="224" t="s">
        <v>1113</v>
      </c>
      <c r="G779" s="221"/>
      <c r="H779" s="223"/>
      <c r="I779" s="225"/>
      <c r="J779" s="221"/>
      <c r="K779" s="221"/>
      <c r="L779" s="226"/>
      <c r="M779" s="227"/>
      <c r="N779" s="228"/>
      <c r="O779" s="228"/>
      <c r="P779" s="228"/>
      <c r="Q779" s="228"/>
      <c r="R779" s="228"/>
      <c r="S779" s="228"/>
      <c r="T779" s="229"/>
      <c r="AT779" s="230" t="s">
        <v>146</v>
      </c>
      <c r="AU779" s="230" t="s">
        <v>144</v>
      </c>
      <c r="AV779" s="219" t="s">
        <v>77</v>
      </c>
      <c r="AW779" s="219" t="s">
        <v>29</v>
      </c>
      <c r="AX779" s="219" t="s">
        <v>72</v>
      </c>
      <c r="AY779" s="230" t="s">
        <v>136</v>
      </c>
    </row>
    <row r="780" s="219" customFormat="true" ht="11.25" hidden="false" customHeight="false" outlineLevel="0" collapsed="false">
      <c r="B780" s="220"/>
      <c r="C780" s="221"/>
      <c r="D780" s="222" t="s">
        <v>146</v>
      </c>
      <c r="E780" s="223"/>
      <c r="F780" s="224" t="s">
        <v>694</v>
      </c>
      <c r="G780" s="221"/>
      <c r="H780" s="223"/>
      <c r="I780" s="225"/>
      <c r="J780" s="221"/>
      <c r="K780" s="221"/>
      <c r="L780" s="226"/>
      <c r="M780" s="227"/>
      <c r="N780" s="228"/>
      <c r="O780" s="228"/>
      <c r="P780" s="228"/>
      <c r="Q780" s="228"/>
      <c r="R780" s="228"/>
      <c r="S780" s="228"/>
      <c r="T780" s="229"/>
      <c r="AT780" s="230" t="s">
        <v>146</v>
      </c>
      <c r="AU780" s="230" t="s">
        <v>144</v>
      </c>
      <c r="AV780" s="219" t="s">
        <v>77</v>
      </c>
      <c r="AW780" s="219" t="s">
        <v>29</v>
      </c>
      <c r="AX780" s="219" t="s">
        <v>72</v>
      </c>
      <c r="AY780" s="230" t="s">
        <v>136</v>
      </c>
    </row>
    <row r="781" s="231" customFormat="true" ht="11.25" hidden="false" customHeight="false" outlineLevel="0" collapsed="false">
      <c r="B781" s="232"/>
      <c r="C781" s="233"/>
      <c r="D781" s="222" t="s">
        <v>146</v>
      </c>
      <c r="E781" s="234"/>
      <c r="F781" s="235" t="s">
        <v>157</v>
      </c>
      <c r="G781" s="233"/>
      <c r="H781" s="236" t="n">
        <v>6</v>
      </c>
      <c r="I781" s="237"/>
      <c r="J781" s="233"/>
      <c r="K781" s="233"/>
      <c r="L781" s="238"/>
      <c r="M781" s="239"/>
      <c r="N781" s="240"/>
      <c r="O781" s="240"/>
      <c r="P781" s="240"/>
      <c r="Q781" s="240"/>
      <c r="R781" s="240"/>
      <c r="S781" s="240"/>
      <c r="T781" s="241"/>
      <c r="AT781" s="242" t="s">
        <v>146</v>
      </c>
      <c r="AU781" s="242" t="s">
        <v>144</v>
      </c>
      <c r="AV781" s="231" t="s">
        <v>144</v>
      </c>
      <c r="AW781" s="231" t="s">
        <v>29</v>
      </c>
      <c r="AX781" s="231" t="s">
        <v>72</v>
      </c>
      <c r="AY781" s="242" t="s">
        <v>136</v>
      </c>
    </row>
    <row r="782" s="219" customFormat="true" ht="11.25" hidden="false" customHeight="false" outlineLevel="0" collapsed="false">
      <c r="B782" s="220"/>
      <c r="C782" s="221"/>
      <c r="D782" s="222" t="s">
        <v>146</v>
      </c>
      <c r="E782" s="223"/>
      <c r="F782" s="224" t="s">
        <v>438</v>
      </c>
      <c r="G782" s="221"/>
      <c r="H782" s="223"/>
      <c r="I782" s="225"/>
      <c r="J782" s="221"/>
      <c r="K782" s="221"/>
      <c r="L782" s="226"/>
      <c r="M782" s="227"/>
      <c r="N782" s="228"/>
      <c r="O782" s="228"/>
      <c r="P782" s="228"/>
      <c r="Q782" s="228"/>
      <c r="R782" s="228"/>
      <c r="S782" s="228"/>
      <c r="T782" s="229"/>
      <c r="AT782" s="230" t="s">
        <v>146</v>
      </c>
      <c r="AU782" s="230" t="s">
        <v>144</v>
      </c>
      <c r="AV782" s="219" t="s">
        <v>77</v>
      </c>
      <c r="AW782" s="219" t="s">
        <v>29</v>
      </c>
      <c r="AX782" s="219" t="s">
        <v>72</v>
      </c>
      <c r="AY782" s="230" t="s">
        <v>136</v>
      </c>
    </row>
    <row r="783" s="231" customFormat="true" ht="11.25" hidden="false" customHeight="false" outlineLevel="0" collapsed="false">
      <c r="B783" s="232"/>
      <c r="C783" s="233"/>
      <c r="D783" s="222" t="s">
        <v>146</v>
      </c>
      <c r="E783" s="234"/>
      <c r="F783" s="235" t="s">
        <v>180</v>
      </c>
      <c r="G783" s="233"/>
      <c r="H783" s="236" t="n">
        <v>9</v>
      </c>
      <c r="I783" s="237"/>
      <c r="J783" s="233"/>
      <c r="K783" s="233"/>
      <c r="L783" s="238"/>
      <c r="M783" s="239"/>
      <c r="N783" s="240"/>
      <c r="O783" s="240"/>
      <c r="P783" s="240"/>
      <c r="Q783" s="240"/>
      <c r="R783" s="240"/>
      <c r="S783" s="240"/>
      <c r="T783" s="241"/>
      <c r="AT783" s="242" t="s">
        <v>146</v>
      </c>
      <c r="AU783" s="242" t="s">
        <v>144</v>
      </c>
      <c r="AV783" s="231" t="s">
        <v>144</v>
      </c>
      <c r="AW783" s="231" t="s">
        <v>29</v>
      </c>
      <c r="AX783" s="231" t="s">
        <v>72</v>
      </c>
      <c r="AY783" s="242" t="s">
        <v>136</v>
      </c>
    </row>
    <row r="784" s="219" customFormat="true" ht="11.25" hidden="false" customHeight="false" outlineLevel="0" collapsed="false">
      <c r="B784" s="220"/>
      <c r="C784" s="221"/>
      <c r="D784" s="222" t="s">
        <v>146</v>
      </c>
      <c r="E784" s="223"/>
      <c r="F784" s="224" t="s">
        <v>1114</v>
      </c>
      <c r="G784" s="221"/>
      <c r="H784" s="223"/>
      <c r="I784" s="225"/>
      <c r="J784" s="221"/>
      <c r="K784" s="221"/>
      <c r="L784" s="226"/>
      <c r="M784" s="227"/>
      <c r="N784" s="228"/>
      <c r="O784" s="228"/>
      <c r="P784" s="228"/>
      <c r="Q784" s="228"/>
      <c r="R784" s="228"/>
      <c r="S784" s="228"/>
      <c r="T784" s="229"/>
      <c r="AT784" s="230" t="s">
        <v>146</v>
      </c>
      <c r="AU784" s="230" t="s">
        <v>144</v>
      </c>
      <c r="AV784" s="219" t="s">
        <v>77</v>
      </c>
      <c r="AW784" s="219" t="s">
        <v>29</v>
      </c>
      <c r="AX784" s="219" t="s">
        <v>72</v>
      </c>
      <c r="AY784" s="230" t="s">
        <v>136</v>
      </c>
    </row>
    <row r="785" s="219" customFormat="true" ht="11.25" hidden="false" customHeight="false" outlineLevel="0" collapsed="false">
      <c r="B785" s="220"/>
      <c r="C785" s="221"/>
      <c r="D785" s="222" t="s">
        <v>146</v>
      </c>
      <c r="E785" s="223"/>
      <c r="F785" s="224" t="s">
        <v>1100</v>
      </c>
      <c r="G785" s="221"/>
      <c r="H785" s="223"/>
      <c r="I785" s="225"/>
      <c r="J785" s="221"/>
      <c r="K785" s="221"/>
      <c r="L785" s="226"/>
      <c r="M785" s="227"/>
      <c r="N785" s="228"/>
      <c r="O785" s="228"/>
      <c r="P785" s="228"/>
      <c r="Q785" s="228"/>
      <c r="R785" s="228"/>
      <c r="S785" s="228"/>
      <c r="T785" s="229"/>
      <c r="AT785" s="230" t="s">
        <v>146</v>
      </c>
      <c r="AU785" s="230" t="s">
        <v>144</v>
      </c>
      <c r="AV785" s="219" t="s">
        <v>77</v>
      </c>
      <c r="AW785" s="219" t="s">
        <v>29</v>
      </c>
      <c r="AX785" s="219" t="s">
        <v>72</v>
      </c>
      <c r="AY785" s="230" t="s">
        <v>136</v>
      </c>
    </row>
    <row r="786" s="231" customFormat="true" ht="11.25" hidden="false" customHeight="false" outlineLevel="0" collapsed="false">
      <c r="B786" s="232"/>
      <c r="C786" s="233"/>
      <c r="D786" s="222" t="s">
        <v>146</v>
      </c>
      <c r="E786" s="234"/>
      <c r="F786" s="235" t="s">
        <v>219</v>
      </c>
      <c r="G786" s="233"/>
      <c r="H786" s="236" t="n">
        <v>14</v>
      </c>
      <c r="I786" s="237"/>
      <c r="J786" s="233"/>
      <c r="K786" s="233"/>
      <c r="L786" s="238"/>
      <c r="M786" s="239"/>
      <c r="N786" s="240"/>
      <c r="O786" s="240"/>
      <c r="P786" s="240"/>
      <c r="Q786" s="240"/>
      <c r="R786" s="240"/>
      <c r="S786" s="240"/>
      <c r="T786" s="241"/>
      <c r="AT786" s="242" t="s">
        <v>146</v>
      </c>
      <c r="AU786" s="242" t="s">
        <v>144</v>
      </c>
      <c r="AV786" s="231" t="s">
        <v>144</v>
      </c>
      <c r="AW786" s="231" t="s">
        <v>29</v>
      </c>
      <c r="AX786" s="231" t="s">
        <v>72</v>
      </c>
      <c r="AY786" s="242" t="s">
        <v>136</v>
      </c>
    </row>
    <row r="787" s="219" customFormat="true" ht="11.25" hidden="false" customHeight="false" outlineLevel="0" collapsed="false">
      <c r="B787" s="220"/>
      <c r="C787" s="221"/>
      <c r="D787" s="222" t="s">
        <v>146</v>
      </c>
      <c r="E787" s="223"/>
      <c r="F787" s="224" t="s">
        <v>1101</v>
      </c>
      <c r="G787" s="221"/>
      <c r="H787" s="223"/>
      <c r="I787" s="225"/>
      <c r="J787" s="221"/>
      <c r="K787" s="221"/>
      <c r="L787" s="226"/>
      <c r="M787" s="227"/>
      <c r="N787" s="228"/>
      <c r="O787" s="228"/>
      <c r="P787" s="228"/>
      <c r="Q787" s="228"/>
      <c r="R787" s="228"/>
      <c r="S787" s="228"/>
      <c r="T787" s="229"/>
      <c r="AT787" s="230" t="s">
        <v>146</v>
      </c>
      <c r="AU787" s="230" t="s">
        <v>144</v>
      </c>
      <c r="AV787" s="219" t="s">
        <v>77</v>
      </c>
      <c r="AW787" s="219" t="s">
        <v>29</v>
      </c>
      <c r="AX787" s="219" t="s">
        <v>72</v>
      </c>
      <c r="AY787" s="230" t="s">
        <v>136</v>
      </c>
    </row>
    <row r="788" s="231" customFormat="true" ht="11.25" hidden="false" customHeight="false" outlineLevel="0" collapsed="false">
      <c r="B788" s="232"/>
      <c r="C788" s="233"/>
      <c r="D788" s="222" t="s">
        <v>146</v>
      </c>
      <c r="E788" s="234"/>
      <c r="F788" s="235" t="s">
        <v>328</v>
      </c>
      <c r="G788" s="233"/>
      <c r="H788" s="236" t="n">
        <v>36</v>
      </c>
      <c r="I788" s="237"/>
      <c r="J788" s="233"/>
      <c r="K788" s="233"/>
      <c r="L788" s="238"/>
      <c r="M788" s="239"/>
      <c r="N788" s="240"/>
      <c r="O788" s="240"/>
      <c r="P788" s="240"/>
      <c r="Q788" s="240"/>
      <c r="R788" s="240"/>
      <c r="S788" s="240"/>
      <c r="T788" s="241"/>
      <c r="AT788" s="242" t="s">
        <v>146</v>
      </c>
      <c r="AU788" s="242" t="s">
        <v>144</v>
      </c>
      <c r="AV788" s="231" t="s">
        <v>144</v>
      </c>
      <c r="AW788" s="231" t="s">
        <v>29</v>
      </c>
      <c r="AX788" s="231" t="s">
        <v>72</v>
      </c>
      <c r="AY788" s="242" t="s">
        <v>136</v>
      </c>
    </row>
    <row r="789" s="243" customFormat="true" ht="11.25" hidden="false" customHeight="false" outlineLevel="0" collapsed="false">
      <c r="B789" s="244"/>
      <c r="C789" s="245"/>
      <c r="D789" s="222" t="s">
        <v>146</v>
      </c>
      <c r="E789" s="246"/>
      <c r="F789" s="247" t="s">
        <v>149</v>
      </c>
      <c r="G789" s="245"/>
      <c r="H789" s="248" t="n">
        <v>97</v>
      </c>
      <c r="I789" s="249"/>
      <c r="J789" s="245"/>
      <c r="K789" s="245"/>
      <c r="L789" s="250"/>
      <c r="M789" s="251"/>
      <c r="N789" s="252"/>
      <c r="O789" s="252"/>
      <c r="P789" s="252"/>
      <c r="Q789" s="252"/>
      <c r="R789" s="252"/>
      <c r="S789" s="252"/>
      <c r="T789" s="253"/>
      <c r="AT789" s="254" t="s">
        <v>146</v>
      </c>
      <c r="AU789" s="254" t="s">
        <v>144</v>
      </c>
      <c r="AV789" s="243" t="s">
        <v>143</v>
      </c>
      <c r="AW789" s="243" t="s">
        <v>29</v>
      </c>
      <c r="AX789" s="243" t="s">
        <v>77</v>
      </c>
      <c r="AY789" s="254" t="s">
        <v>136</v>
      </c>
    </row>
    <row r="790" s="231" customFormat="true" ht="11.25" hidden="false" customHeight="false" outlineLevel="0" collapsed="false">
      <c r="B790" s="232"/>
      <c r="C790" s="233"/>
      <c r="D790" s="222" t="s">
        <v>146</v>
      </c>
      <c r="E790" s="233"/>
      <c r="F790" s="235" t="s">
        <v>1115</v>
      </c>
      <c r="G790" s="233"/>
      <c r="H790" s="236" t="n">
        <v>116.4</v>
      </c>
      <c r="I790" s="237"/>
      <c r="J790" s="233"/>
      <c r="K790" s="233"/>
      <c r="L790" s="238"/>
      <c r="M790" s="239"/>
      <c r="N790" s="240"/>
      <c r="O790" s="240"/>
      <c r="P790" s="240"/>
      <c r="Q790" s="240"/>
      <c r="R790" s="240"/>
      <c r="S790" s="240"/>
      <c r="T790" s="241"/>
      <c r="AT790" s="242" t="s">
        <v>146</v>
      </c>
      <c r="AU790" s="242" t="s">
        <v>144</v>
      </c>
      <c r="AV790" s="231" t="s">
        <v>144</v>
      </c>
      <c r="AW790" s="231" t="s">
        <v>3</v>
      </c>
      <c r="AX790" s="231" t="s">
        <v>77</v>
      </c>
      <c r="AY790" s="242" t="s">
        <v>136</v>
      </c>
    </row>
    <row r="791" s="31" customFormat="true" ht="24" hidden="false" customHeight="true" outlineLevel="0" collapsed="false">
      <c r="A791" s="24"/>
      <c r="B791" s="25"/>
      <c r="C791" s="205" t="s">
        <v>1116</v>
      </c>
      <c r="D791" s="205" t="s">
        <v>139</v>
      </c>
      <c r="E791" s="206" t="s">
        <v>1117</v>
      </c>
      <c r="F791" s="207" t="s">
        <v>1118</v>
      </c>
      <c r="G791" s="208" t="s">
        <v>160</v>
      </c>
      <c r="H791" s="209" t="n">
        <v>10</v>
      </c>
      <c r="I791" s="210"/>
      <c r="J791" s="211" t="n">
        <f aca="false">ROUND(I791*H791,2)</f>
        <v>0</v>
      </c>
      <c r="K791" s="212"/>
      <c r="L791" s="30"/>
      <c r="M791" s="213"/>
      <c r="N791" s="214" t="s">
        <v>38</v>
      </c>
      <c r="O791" s="74"/>
      <c r="P791" s="215" t="n">
        <f aca="false">O791*H791</f>
        <v>0</v>
      </c>
      <c r="Q791" s="215" t="n">
        <v>0</v>
      </c>
      <c r="R791" s="215" t="n">
        <f aca="false">Q791*H791</f>
        <v>0</v>
      </c>
      <c r="S791" s="215" t="n">
        <v>0</v>
      </c>
      <c r="T791" s="216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17" t="s">
        <v>231</v>
      </c>
      <c r="AT791" s="217" t="s">
        <v>139</v>
      </c>
      <c r="AU791" s="217" t="s">
        <v>144</v>
      </c>
      <c r="AY791" s="3" t="s">
        <v>136</v>
      </c>
      <c r="BE791" s="218" t="n">
        <f aca="false">IF(N791="základní",J791,0)</f>
        <v>0</v>
      </c>
      <c r="BF791" s="218" t="n">
        <f aca="false">IF(N791="snížená",J791,0)</f>
        <v>0</v>
      </c>
      <c r="BG791" s="218" t="n">
        <f aca="false">IF(N791="zákl. přenesená",J791,0)</f>
        <v>0</v>
      </c>
      <c r="BH791" s="218" t="n">
        <f aca="false">IF(N791="sníž. přenesená",J791,0)</f>
        <v>0</v>
      </c>
      <c r="BI791" s="218" t="n">
        <f aca="false">IF(N791="nulová",J791,0)</f>
        <v>0</v>
      </c>
      <c r="BJ791" s="3" t="s">
        <v>144</v>
      </c>
      <c r="BK791" s="218" t="n">
        <f aca="false">ROUND(I791*H791,2)</f>
        <v>0</v>
      </c>
      <c r="BL791" s="3" t="s">
        <v>231</v>
      </c>
      <c r="BM791" s="217" t="s">
        <v>1119</v>
      </c>
    </row>
    <row r="792" s="219" customFormat="true" ht="11.25" hidden="false" customHeight="false" outlineLevel="0" collapsed="false">
      <c r="B792" s="220"/>
      <c r="C792" s="221"/>
      <c r="D792" s="222" t="s">
        <v>146</v>
      </c>
      <c r="E792" s="223"/>
      <c r="F792" s="224" t="s">
        <v>1120</v>
      </c>
      <c r="G792" s="221"/>
      <c r="H792" s="223"/>
      <c r="I792" s="225"/>
      <c r="J792" s="221"/>
      <c r="K792" s="221"/>
      <c r="L792" s="226"/>
      <c r="M792" s="227"/>
      <c r="N792" s="228"/>
      <c r="O792" s="228"/>
      <c r="P792" s="228"/>
      <c r="Q792" s="228"/>
      <c r="R792" s="228"/>
      <c r="S792" s="228"/>
      <c r="T792" s="229"/>
      <c r="AT792" s="230" t="s">
        <v>146</v>
      </c>
      <c r="AU792" s="230" t="s">
        <v>144</v>
      </c>
      <c r="AV792" s="219" t="s">
        <v>77</v>
      </c>
      <c r="AW792" s="219" t="s">
        <v>29</v>
      </c>
      <c r="AX792" s="219" t="s">
        <v>72</v>
      </c>
      <c r="AY792" s="230" t="s">
        <v>136</v>
      </c>
    </row>
    <row r="793" s="231" customFormat="true" ht="11.25" hidden="false" customHeight="false" outlineLevel="0" collapsed="false">
      <c r="B793" s="232"/>
      <c r="C793" s="233"/>
      <c r="D793" s="222" t="s">
        <v>146</v>
      </c>
      <c r="E793" s="234"/>
      <c r="F793" s="235" t="s">
        <v>13</v>
      </c>
      <c r="G793" s="233"/>
      <c r="H793" s="236" t="n">
        <v>10</v>
      </c>
      <c r="I793" s="237"/>
      <c r="J793" s="233"/>
      <c r="K793" s="233"/>
      <c r="L793" s="238"/>
      <c r="M793" s="239"/>
      <c r="N793" s="240"/>
      <c r="O793" s="240"/>
      <c r="P793" s="240"/>
      <c r="Q793" s="240"/>
      <c r="R793" s="240"/>
      <c r="S793" s="240"/>
      <c r="T793" s="241"/>
      <c r="AT793" s="242" t="s">
        <v>146</v>
      </c>
      <c r="AU793" s="242" t="s">
        <v>144</v>
      </c>
      <c r="AV793" s="231" t="s">
        <v>144</v>
      </c>
      <c r="AW793" s="231" t="s">
        <v>29</v>
      </c>
      <c r="AX793" s="231" t="s">
        <v>72</v>
      </c>
      <c r="AY793" s="242" t="s">
        <v>136</v>
      </c>
    </row>
    <row r="794" s="243" customFormat="true" ht="11.25" hidden="false" customHeight="false" outlineLevel="0" collapsed="false">
      <c r="B794" s="244"/>
      <c r="C794" s="245"/>
      <c r="D794" s="222" t="s">
        <v>146</v>
      </c>
      <c r="E794" s="246"/>
      <c r="F794" s="247" t="s">
        <v>149</v>
      </c>
      <c r="G794" s="245"/>
      <c r="H794" s="248" t="n">
        <v>10</v>
      </c>
      <c r="I794" s="249"/>
      <c r="J794" s="245"/>
      <c r="K794" s="245"/>
      <c r="L794" s="250"/>
      <c r="M794" s="251"/>
      <c r="N794" s="252"/>
      <c r="O794" s="252"/>
      <c r="P794" s="252"/>
      <c r="Q794" s="252"/>
      <c r="R794" s="252"/>
      <c r="S794" s="252"/>
      <c r="T794" s="253"/>
      <c r="AT794" s="254" t="s">
        <v>146</v>
      </c>
      <c r="AU794" s="254" t="s">
        <v>144</v>
      </c>
      <c r="AV794" s="243" t="s">
        <v>143</v>
      </c>
      <c r="AW794" s="243" t="s">
        <v>29</v>
      </c>
      <c r="AX794" s="243" t="s">
        <v>77</v>
      </c>
      <c r="AY794" s="254" t="s">
        <v>136</v>
      </c>
    </row>
    <row r="795" s="31" customFormat="true" ht="24" hidden="false" customHeight="true" outlineLevel="0" collapsed="false">
      <c r="A795" s="24"/>
      <c r="B795" s="25"/>
      <c r="C795" s="255" t="s">
        <v>1121</v>
      </c>
      <c r="D795" s="255" t="s">
        <v>415</v>
      </c>
      <c r="E795" s="256" t="s">
        <v>1122</v>
      </c>
      <c r="F795" s="257" t="s">
        <v>1123</v>
      </c>
      <c r="G795" s="258" t="s">
        <v>160</v>
      </c>
      <c r="H795" s="259" t="n">
        <v>12</v>
      </c>
      <c r="I795" s="260"/>
      <c r="J795" s="261" t="n">
        <f aca="false">ROUND(I795*H795,2)</f>
        <v>0</v>
      </c>
      <c r="K795" s="262"/>
      <c r="L795" s="263"/>
      <c r="M795" s="264"/>
      <c r="N795" s="265" t="s">
        <v>38</v>
      </c>
      <c r="O795" s="74"/>
      <c r="P795" s="215" t="n">
        <f aca="false">O795*H795</f>
        <v>0</v>
      </c>
      <c r="Q795" s="215" t="n">
        <v>0.00025</v>
      </c>
      <c r="R795" s="215" t="n">
        <f aca="false">Q795*H795</f>
        <v>0.003</v>
      </c>
      <c r="S795" s="215" t="n">
        <v>0</v>
      </c>
      <c r="T795" s="216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17" t="s">
        <v>305</v>
      </c>
      <c r="AT795" s="217" t="s">
        <v>415</v>
      </c>
      <c r="AU795" s="217" t="s">
        <v>144</v>
      </c>
      <c r="AY795" s="3" t="s">
        <v>136</v>
      </c>
      <c r="BE795" s="218" t="n">
        <f aca="false">IF(N795="základní",J795,0)</f>
        <v>0</v>
      </c>
      <c r="BF795" s="218" t="n">
        <f aca="false">IF(N795="snížená",J795,0)</f>
        <v>0</v>
      </c>
      <c r="BG795" s="218" t="n">
        <f aca="false">IF(N795="zákl. přenesená",J795,0)</f>
        <v>0</v>
      </c>
      <c r="BH795" s="218" t="n">
        <f aca="false">IF(N795="sníž. přenesená",J795,0)</f>
        <v>0</v>
      </c>
      <c r="BI795" s="218" t="n">
        <f aca="false">IF(N795="nulová",J795,0)</f>
        <v>0</v>
      </c>
      <c r="BJ795" s="3" t="s">
        <v>144</v>
      </c>
      <c r="BK795" s="218" t="n">
        <f aca="false">ROUND(I795*H795,2)</f>
        <v>0</v>
      </c>
      <c r="BL795" s="3" t="s">
        <v>231</v>
      </c>
      <c r="BM795" s="217" t="s">
        <v>1124</v>
      </c>
    </row>
    <row r="796" s="231" customFormat="true" ht="11.25" hidden="false" customHeight="false" outlineLevel="0" collapsed="false">
      <c r="B796" s="232"/>
      <c r="C796" s="233"/>
      <c r="D796" s="222" t="s">
        <v>146</v>
      </c>
      <c r="E796" s="234"/>
      <c r="F796" s="235" t="s">
        <v>13</v>
      </c>
      <c r="G796" s="233"/>
      <c r="H796" s="236" t="n">
        <v>10</v>
      </c>
      <c r="I796" s="237"/>
      <c r="J796" s="233"/>
      <c r="K796" s="233"/>
      <c r="L796" s="238"/>
      <c r="M796" s="239"/>
      <c r="N796" s="240"/>
      <c r="O796" s="240"/>
      <c r="P796" s="240"/>
      <c r="Q796" s="240"/>
      <c r="R796" s="240"/>
      <c r="S796" s="240"/>
      <c r="T796" s="241"/>
      <c r="AT796" s="242" t="s">
        <v>146</v>
      </c>
      <c r="AU796" s="242" t="s">
        <v>144</v>
      </c>
      <c r="AV796" s="231" t="s">
        <v>144</v>
      </c>
      <c r="AW796" s="231" t="s">
        <v>29</v>
      </c>
      <c r="AX796" s="231" t="s">
        <v>77</v>
      </c>
      <c r="AY796" s="242" t="s">
        <v>136</v>
      </c>
    </row>
    <row r="797" s="231" customFormat="true" ht="11.25" hidden="false" customHeight="false" outlineLevel="0" collapsed="false">
      <c r="B797" s="232"/>
      <c r="C797" s="233"/>
      <c r="D797" s="222" t="s">
        <v>146</v>
      </c>
      <c r="E797" s="233"/>
      <c r="F797" s="235" t="s">
        <v>1125</v>
      </c>
      <c r="G797" s="233"/>
      <c r="H797" s="236" t="n">
        <v>12</v>
      </c>
      <c r="I797" s="237"/>
      <c r="J797" s="233"/>
      <c r="K797" s="233"/>
      <c r="L797" s="238"/>
      <c r="M797" s="239"/>
      <c r="N797" s="240"/>
      <c r="O797" s="240"/>
      <c r="P797" s="240"/>
      <c r="Q797" s="240"/>
      <c r="R797" s="240"/>
      <c r="S797" s="240"/>
      <c r="T797" s="241"/>
      <c r="AT797" s="242" t="s">
        <v>146</v>
      </c>
      <c r="AU797" s="242" t="s">
        <v>144</v>
      </c>
      <c r="AV797" s="231" t="s">
        <v>144</v>
      </c>
      <c r="AW797" s="231" t="s">
        <v>3</v>
      </c>
      <c r="AX797" s="231" t="s">
        <v>77</v>
      </c>
      <c r="AY797" s="242" t="s">
        <v>136</v>
      </c>
    </row>
    <row r="798" s="31" customFormat="true" ht="24" hidden="false" customHeight="true" outlineLevel="0" collapsed="false">
      <c r="A798" s="24"/>
      <c r="B798" s="25"/>
      <c r="C798" s="205" t="s">
        <v>1126</v>
      </c>
      <c r="D798" s="205" t="s">
        <v>139</v>
      </c>
      <c r="E798" s="206" t="s">
        <v>1127</v>
      </c>
      <c r="F798" s="207" t="s">
        <v>1128</v>
      </c>
      <c r="G798" s="208" t="s">
        <v>160</v>
      </c>
      <c r="H798" s="209" t="n">
        <v>10</v>
      </c>
      <c r="I798" s="210"/>
      <c r="J798" s="211" t="n">
        <f aca="false">ROUND(I798*H798,2)</f>
        <v>0</v>
      </c>
      <c r="K798" s="212"/>
      <c r="L798" s="30"/>
      <c r="M798" s="213"/>
      <c r="N798" s="214" t="s">
        <v>38</v>
      </c>
      <c r="O798" s="74"/>
      <c r="P798" s="215" t="n">
        <f aca="false">O798*H798</f>
        <v>0</v>
      </c>
      <c r="Q798" s="215" t="n">
        <v>0</v>
      </c>
      <c r="R798" s="215" t="n">
        <f aca="false">Q798*H798</f>
        <v>0</v>
      </c>
      <c r="S798" s="215" t="n">
        <v>0</v>
      </c>
      <c r="T798" s="216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17" t="s">
        <v>231</v>
      </c>
      <c r="AT798" s="217" t="s">
        <v>139</v>
      </c>
      <c r="AU798" s="217" t="s">
        <v>144</v>
      </c>
      <c r="AY798" s="3" t="s">
        <v>136</v>
      </c>
      <c r="BE798" s="218" t="n">
        <f aca="false">IF(N798="základní",J798,0)</f>
        <v>0</v>
      </c>
      <c r="BF798" s="218" t="n">
        <f aca="false">IF(N798="snížená",J798,0)</f>
        <v>0</v>
      </c>
      <c r="BG798" s="218" t="n">
        <f aca="false">IF(N798="zákl. přenesená",J798,0)</f>
        <v>0</v>
      </c>
      <c r="BH798" s="218" t="n">
        <f aca="false">IF(N798="sníž. přenesená",J798,0)</f>
        <v>0</v>
      </c>
      <c r="BI798" s="218" t="n">
        <f aca="false">IF(N798="nulová",J798,0)</f>
        <v>0</v>
      </c>
      <c r="BJ798" s="3" t="s">
        <v>144</v>
      </c>
      <c r="BK798" s="218" t="n">
        <f aca="false">ROUND(I798*H798,2)</f>
        <v>0</v>
      </c>
      <c r="BL798" s="3" t="s">
        <v>231</v>
      </c>
      <c r="BM798" s="217" t="s">
        <v>1129</v>
      </c>
    </row>
    <row r="799" s="219" customFormat="true" ht="11.25" hidden="false" customHeight="false" outlineLevel="0" collapsed="false">
      <c r="B799" s="220"/>
      <c r="C799" s="221"/>
      <c r="D799" s="222" t="s">
        <v>146</v>
      </c>
      <c r="E799" s="223"/>
      <c r="F799" s="224" t="s">
        <v>1130</v>
      </c>
      <c r="G799" s="221"/>
      <c r="H799" s="223"/>
      <c r="I799" s="225"/>
      <c r="J799" s="221"/>
      <c r="K799" s="221"/>
      <c r="L799" s="226"/>
      <c r="M799" s="227"/>
      <c r="N799" s="228"/>
      <c r="O799" s="228"/>
      <c r="P799" s="228"/>
      <c r="Q799" s="228"/>
      <c r="R799" s="228"/>
      <c r="S799" s="228"/>
      <c r="T799" s="229"/>
      <c r="AT799" s="230" t="s">
        <v>146</v>
      </c>
      <c r="AU799" s="230" t="s">
        <v>144</v>
      </c>
      <c r="AV799" s="219" t="s">
        <v>77</v>
      </c>
      <c r="AW799" s="219" t="s">
        <v>29</v>
      </c>
      <c r="AX799" s="219" t="s">
        <v>72</v>
      </c>
      <c r="AY799" s="230" t="s">
        <v>136</v>
      </c>
    </row>
    <row r="800" s="231" customFormat="true" ht="11.25" hidden="false" customHeight="false" outlineLevel="0" collapsed="false">
      <c r="B800" s="232"/>
      <c r="C800" s="233"/>
      <c r="D800" s="222" t="s">
        <v>146</v>
      </c>
      <c r="E800" s="234"/>
      <c r="F800" s="235" t="s">
        <v>13</v>
      </c>
      <c r="G800" s="233"/>
      <c r="H800" s="236" t="n">
        <v>10</v>
      </c>
      <c r="I800" s="237"/>
      <c r="J800" s="233"/>
      <c r="K800" s="233"/>
      <c r="L800" s="238"/>
      <c r="M800" s="239"/>
      <c r="N800" s="240"/>
      <c r="O800" s="240"/>
      <c r="P800" s="240"/>
      <c r="Q800" s="240"/>
      <c r="R800" s="240"/>
      <c r="S800" s="240"/>
      <c r="T800" s="241"/>
      <c r="AT800" s="242" t="s">
        <v>146</v>
      </c>
      <c r="AU800" s="242" t="s">
        <v>144</v>
      </c>
      <c r="AV800" s="231" t="s">
        <v>144</v>
      </c>
      <c r="AW800" s="231" t="s">
        <v>29</v>
      </c>
      <c r="AX800" s="231" t="s">
        <v>77</v>
      </c>
      <c r="AY800" s="242" t="s">
        <v>136</v>
      </c>
    </row>
    <row r="801" s="31" customFormat="true" ht="24" hidden="false" customHeight="true" outlineLevel="0" collapsed="false">
      <c r="A801" s="24"/>
      <c r="B801" s="25"/>
      <c r="C801" s="255" t="s">
        <v>1131</v>
      </c>
      <c r="D801" s="255" t="s">
        <v>415</v>
      </c>
      <c r="E801" s="256" t="s">
        <v>1132</v>
      </c>
      <c r="F801" s="257" t="s">
        <v>1133</v>
      </c>
      <c r="G801" s="258" t="s">
        <v>160</v>
      </c>
      <c r="H801" s="259" t="n">
        <v>11.5</v>
      </c>
      <c r="I801" s="260"/>
      <c r="J801" s="261" t="n">
        <f aca="false">ROUND(I801*H801,2)</f>
        <v>0</v>
      </c>
      <c r="K801" s="262"/>
      <c r="L801" s="263"/>
      <c r="M801" s="264"/>
      <c r="N801" s="265" t="s">
        <v>38</v>
      </c>
      <c r="O801" s="74"/>
      <c r="P801" s="215" t="n">
        <f aca="false">O801*H801</f>
        <v>0</v>
      </c>
      <c r="Q801" s="215" t="n">
        <v>0.00053</v>
      </c>
      <c r="R801" s="215" t="n">
        <f aca="false">Q801*H801</f>
        <v>0.006095</v>
      </c>
      <c r="S801" s="215" t="n">
        <v>0</v>
      </c>
      <c r="T801" s="216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17" t="s">
        <v>305</v>
      </c>
      <c r="AT801" s="217" t="s">
        <v>415</v>
      </c>
      <c r="AU801" s="217" t="s">
        <v>144</v>
      </c>
      <c r="AY801" s="3" t="s">
        <v>136</v>
      </c>
      <c r="BE801" s="218" t="n">
        <f aca="false">IF(N801="základní",J801,0)</f>
        <v>0</v>
      </c>
      <c r="BF801" s="218" t="n">
        <f aca="false">IF(N801="snížená",J801,0)</f>
        <v>0</v>
      </c>
      <c r="BG801" s="218" t="n">
        <f aca="false">IF(N801="zákl. přenesená",J801,0)</f>
        <v>0</v>
      </c>
      <c r="BH801" s="218" t="n">
        <f aca="false">IF(N801="sníž. přenesená",J801,0)</f>
        <v>0</v>
      </c>
      <c r="BI801" s="218" t="n">
        <f aca="false">IF(N801="nulová",J801,0)</f>
        <v>0</v>
      </c>
      <c r="BJ801" s="3" t="s">
        <v>144</v>
      </c>
      <c r="BK801" s="218" t="n">
        <f aca="false">ROUND(I801*H801,2)</f>
        <v>0</v>
      </c>
      <c r="BL801" s="3" t="s">
        <v>231</v>
      </c>
      <c r="BM801" s="217" t="s">
        <v>1134</v>
      </c>
    </row>
    <row r="802" s="231" customFormat="true" ht="11.25" hidden="false" customHeight="false" outlineLevel="0" collapsed="false">
      <c r="B802" s="232"/>
      <c r="C802" s="233"/>
      <c r="D802" s="222" t="s">
        <v>146</v>
      </c>
      <c r="E802" s="233"/>
      <c r="F802" s="235" t="s">
        <v>1135</v>
      </c>
      <c r="G802" s="233"/>
      <c r="H802" s="236" t="n">
        <v>11.5</v>
      </c>
      <c r="I802" s="237"/>
      <c r="J802" s="233"/>
      <c r="K802" s="233"/>
      <c r="L802" s="238"/>
      <c r="M802" s="239"/>
      <c r="N802" s="240"/>
      <c r="O802" s="240"/>
      <c r="P802" s="240"/>
      <c r="Q802" s="240"/>
      <c r="R802" s="240"/>
      <c r="S802" s="240"/>
      <c r="T802" s="241"/>
      <c r="AT802" s="242" t="s">
        <v>146</v>
      </c>
      <c r="AU802" s="242" t="s">
        <v>144</v>
      </c>
      <c r="AV802" s="231" t="s">
        <v>144</v>
      </c>
      <c r="AW802" s="231" t="s">
        <v>3</v>
      </c>
      <c r="AX802" s="231" t="s">
        <v>77</v>
      </c>
      <c r="AY802" s="242" t="s">
        <v>136</v>
      </c>
    </row>
    <row r="803" s="31" customFormat="true" ht="24" hidden="false" customHeight="true" outlineLevel="0" collapsed="false">
      <c r="A803" s="24"/>
      <c r="B803" s="25"/>
      <c r="C803" s="205" t="s">
        <v>1136</v>
      </c>
      <c r="D803" s="205" t="s">
        <v>139</v>
      </c>
      <c r="E803" s="206" t="s">
        <v>1137</v>
      </c>
      <c r="F803" s="207" t="s">
        <v>1138</v>
      </c>
      <c r="G803" s="208" t="s">
        <v>142</v>
      </c>
      <c r="H803" s="209" t="n">
        <v>55</v>
      </c>
      <c r="I803" s="210"/>
      <c r="J803" s="211" t="n">
        <f aca="false">ROUND(I803*H803,2)</f>
        <v>0</v>
      </c>
      <c r="K803" s="212"/>
      <c r="L803" s="30"/>
      <c r="M803" s="213"/>
      <c r="N803" s="214" t="s">
        <v>38</v>
      </c>
      <c r="O803" s="74"/>
      <c r="P803" s="215" t="n">
        <f aca="false">O803*H803</f>
        <v>0</v>
      </c>
      <c r="Q803" s="215" t="n">
        <v>0</v>
      </c>
      <c r="R803" s="215" t="n">
        <f aca="false">Q803*H803</f>
        <v>0</v>
      </c>
      <c r="S803" s="215" t="n">
        <v>0</v>
      </c>
      <c r="T803" s="216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7" t="s">
        <v>231</v>
      </c>
      <c r="AT803" s="217" t="s">
        <v>139</v>
      </c>
      <c r="AU803" s="217" t="s">
        <v>144</v>
      </c>
      <c r="AY803" s="3" t="s">
        <v>136</v>
      </c>
      <c r="BE803" s="218" t="n">
        <f aca="false">IF(N803="základní",J803,0)</f>
        <v>0</v>
      </c>
      <c r="BF803" s="218" t="n">
        <f aca="false">IF(N803="snížená",J803,0)</f>
        <v>0</v>
      </c>
      <c r="BG803" s="218" t="n">
        <f aca="false">IF(N803="zákl. přenesená",J803,0)</f>
        <v>0</v>
      </c>
      <c r="BH803" s="218" t="n">
        <f aca="false">IF(N803="sníž. přenesená",J803,0)</f>
        <v>0</v>
      </c>
      <c r="BI803" s="218" t="n">
        <f aca="false">IF(N803="nulová",J803,0)</f>
        <v>0</v>
      </c>
      <c r="BJ803" s="3" t="s">
        <v>144</v>
      </c>
      <c r="BK803" s="218" t="n">
        <f aca="false">ROUND(I803*H803,2)</f>
        <v>0</v>
      </c>
      <c r="BL803" s="3" t="s">
        <v>231</v>
      </c>
      <c r="BM803" s="217" t="s">
        <v>1139</v>
      </c>
    </row>
    <row r="804" s="31" customFormat="true" ht="24" hidden="false" customHeight="true" outlineLevel="0" collapsed="false">
      <c r="A804" s="24"/>
      <c r="B804" s="25"/>
      <c r="C804" s="205" t="s">
        <v>1140</v>
      </c>
      <c r="D804" s="205" t="s">
        <v>139</v>
      </c>
      <c r="E804" s="206" t="s">
        <v>1141</v>
      </c>
      <c r="F804" s="207" t="s">
        <v>1142</v>
      </c>
      <c r="G804" s="208" t="s">
        <v>142</v>
      </c>
      <c r="H804" s="209" t="n">
        <v>15</v>
      </c>
      <c r="I804" s="210"/>
      <c r="J804" s="211" t="n">
        <f aca="false">ROUND(I804*H804,2)</f>
        <v>0</v>
      </c>
      <c r="K804" s="212"/>
      <c r="L804" s="30"/>
      <c r="M804" s="213"/>
      <c r="N804" s="214" t="s">
        <v>38</v>
      </c>
      <c r="O804" s="74"/>
      <c r="P804" s="215" t="n">
        <f aca="false">O804*H804</f>
        <v>0</v>
      </c>
      <c r="Q804" s="215" t="n">
        <v>0</v>
      </c>
      <c r="R804" s="215" t="n">
        <f aca="false">Q804*H804</f>
        <v>0</v>
      </c>
      <c r="S804" s="215" t="n">
        <v>0</v>
      </c>
      <c r="T804" s="216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17" t="s">
        <v>231</v>
      </c>
      <c r="AT804" s="217" t="s">
        <v>139</v>
      </c>
      <c r="AU804" s="217" t="s">
        <v>144</v>
      </c>
      <c r="AY804" s="3" t="s">
        <v>136</v>
      </c>
      <c r="BE804" s="218" t="n">
        <f aca="false">IF(N804="základní",J804,0)</f>
        <v>0</v>
      </c>
      <c r="BF804" s="218" t="n">
        <f aca="false">IF(N804="snížená",J804,0)</f>
        <v>0</v>
      </c>
      <c r="BG804" s="218" t="n">
        <f aca="false">IF(N804="zákl. přenesená",J804,0)</f>
        <v>0</v>
      </c>
      <c r="BH804" s="218" t="n">
        <f aca="false">IF(N804="sníž. přenesená",J804,0)</f>
        <v>0</v>
      </c>
      <c r="BI804" s="218" t="n">
        <f aca="false">IF(N804="nulová",J804,0)</f>
        <v>0</v>
      </c>
      <c r="BJ804" s="3" t="s">
        <v>144</v>
      </c>
      <c r="BK804" s="218" t="n">
        <f aca="false">ROUND(I804*H804,2)</f>
        <v>0</v>
      </c>
      <c r="BL804" s="3" t="s">
        <v>231</v>
      </c>
      <c r="BM804" s="217" t="s">
        <v>1143</v>
      </c>
    </row>
    <row r="805" s="231" customFormat="true" ht="11.25" hidden="false" customHeight="false" outlineLevel="0" collapsed="false">
      <c r="B805" s="232"/>
      <c r="C805" s="233"/>
      <c r="D805" s="222" t="s">
        <v>146</v>
      </c>
      <c r="E805" s="234"/>
      <c r="F805" s="235" t="s">
        <v>226</v>
      </c>
      <c r="G805" s="233"/>
      <c r="H805" s="236" t="n">
        <v>15</v>
      </c>
      <c r="I805" s="237"/>
      <c r="J805" s="233"/>
      <c r="K805" s="233"/>
      <c r="L805" s="238"/>
      <c r="M805" s="239"/>
      <c r="N805" s="240"/>
      <c r="O805" s="240"/>
      <c r="P805" s="240"/>
      <c r="Q805" s="240"/>
      <c r="R805" s="240"/>
      <c r="S805" s="240"/>
      <c r="T805" s="241"/>
      <c r="AT805" s="242" t="s">
        <v>146</v>
      </c>
      <c r="AU805" s="242" t="s">
        <v>144</v>
      </c>
      <c r="AV805" s="231" t="s">
        <v>144</v>
      </c>
      <c r="AW805" s="231" t="s">
        <v>29</v>
      </c>
      <c r="AX805" s="231" t="s">
        <v>77</v>
      </c>
      <c r="AY805" s="242" t="s">
        <v>136</v>
      </c>
    </row>
    <row r="806" s="31" customFormat="true" ht="21.75" hidden="false" customHeight="true" outlineLevel="0" collapsed="false">
      <c r="A806" s="24"/>
      <c r="B806" s="25"/>
      <c r="C806" s="205" t="s">
        <v>1144</v>
      </c>
      <c r="D806" s="205" t="s">
        <v>139</v>
      </c>
      <c r="E806" s="206" t="s">
        <v>1145</v>
      </c>
      <c r="F806" s="207" t="s">
        <v>1146</v>
      </c>
      <c r="G806" s="208" t="s">
        <v>142</v>
      </c>
      <c r="H806" s="209" t="n">
        <v>38</v>
      </c>
      <c r="I806" s="210"/>
      <c r="J806" s="211" t="n">
        <f aca="false">ROUND(I806*H806,2)</f>
        <v>0</v>
      </c>
      <c r="K806" s="212"/>
      <c r="L806" s="30"/>
      <c r="M806" s="213"/>
      <c r="N806" s="214" t="s">
        <v>38</v>
      </c>
      <c r="O806" s="74"/>
      <c r="P806" s="215" t="n">
        <f aca="false">O806*H806</f>
        <v>0</v>
      </c>
      <c r="Q806" s="215" t="n">
        <v>0</v>
      </c>
      <c r="R806" s="215" t="n">
        <f aca="false">Q806*H806</f>
        <v>0</v>
      </c>
      <c r="S806" s="215" t="n">
        <v>0</v>
      </c>
      <c r="T806" s="216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7" t="s">
        <v>231</v>
      </c>
      <c r="AT806" s="217" t="s">
        <v>139</v>
      </c>
      <c r="AU806" s="217" t="s">
        <v>144</v>
      </c>
      <c r="AY806" s="3" t="s">
        <v>136</v>
      </c>
      <c r="BE806" s="218" t="n">
        <f aca="false">IF(N806="základní",J806,0)</f>
        <v>0</v>
      </c>
      <c r="BF806" s="218" t="n">
        <f aca="false">IF(N806="snížená",J806,0)</f>
        <v>0</v>
      </c>
      <c r="BG806" s="218" t="n">
        <f aca="false">IF(N806="zákl. přenesená",J806,0)</f>
        <v>0</v>
      </c>
      <c r="BH806" s="218" t="n">
        <f aca="false">IF(N806="sníž. přenesená",J806,0)</f>
        <v>0</v>
      </c>
      <c r="BI806" s="218" t="n">
        <f aca="false">IF(N806="nulová",J806,0)</f>
        <v>0</v>
      </c>
      <c r="BJ806" s="3" t="s">
        <v>144</v>
      </c>
      <c r="BK806" s="218" t="n">
        <f aca="false">ROUND(I806*H806,2)</f>
        <v>0</v>
      </c>
      <c r="BL806" s="3" t="s">
        <v>231</v>
      </c>
      <c r="BM806" s="217" t="s">
        <v>1147</v>
      </c>
    </row>
    <row r="807" s="31" customFormat="true" ht="16.5" hidden="false" customHeight="true" outlineLevel="0" collapsed="false">
      <c r="A807" s="24"/>
      <c r="B807" s="25"/>
      <c r="C807" s="205" t="s">
        <v>1148</v>
      </c>
      <c r="D807" s="205" t="s">
        <v>139</v>
      </c>
      <c r="E807" s="206" t="s">
        <v>1149</v>
      </c>
      <c r="F807" s="207" t="s">
        <v>1150</v>
      </c>
      <c r="G807" s="208" t="s">
        <v>1070</v>
      </c>
      <c r="H807" s="209" t="n">
        <v>1</v>
      </c>
      <c r="I807" s="210"/>
      <c r="J807" s="211" t="n">
        <f aca="false">ROUND(I807*H807,2)</f>
        <v>0</v>
      </c>
      <c r="K807" s="212"/>
      <c r="L807" s="30"/>
      <c r="M807" s="213"/>
      <c r="N807" s="214" t="s">
        <v>38</v>
      </c>
      <c r="O807" s="74"/>
      <c r="P807" s="215" t="n">
        <f aca="false">O807*H807</f>
        <v>0</v>
      </c>
      <c r="Q807" s="215" t="n">
        <v>0</v>
      </c>
      <c r="R807" s="215" t="n">
        <f aca="false">Q807*H807</f>
        <v>0</v>
      </c>
      <c r="S807" s="215" t="n">
        <v>0</v>
      </c>
      <c r="T807" s="216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17" t="s">
        <v>231</v>
      </c>
      <c r="AT807" s="217" t="s">
        <v>139</v>
      </c>
      <c r="AU807" s="217" t="s">
        <v>144</v>
      </c>
      <c r="AY807" s="3" t="s">
        <v>136</v>
      </c>
      <c r="BE807" s="218" t="n">
        <f aca="false">IF(N807="základní",J807,0)</f>
        <v>0</v>
      </c>
      <c r="BF807" s="218" t="n">
        <f aca="false">IF(N807="snížená",J807,0)</f>
        <v>0</v>
      </c>
      <c r="BG807" s="218" t="n">
        <f aca="false">IF(N807="zákl. přenesená",J807,0)</f>
        <v>0</v>
      </c>
      <c r="BH807" s="218" t="n">
        <f aca="false">IF(N807="sníž. přenesená",J807,0)</f>
        <v>0</v>
      </c>
      <c r="BI807" s="218" t="n">
        <f aca="false">IF(N807="nulová",J807,0)</f>
        <v>0</v>
      </c>
      <c r="BJ807" s="3" t="s">
        <v>144</v>
      </c>
      <c r="BK807" s="218" t="n">
        <f aca="false">ROUND(I807*H807,2)</f>
        <v>0</v>
      </c>
      <c r="BL807" s="3" t="s">
        <v>231</v>
      </c>
      <c r="BM807" s="217" t="s">
        <v>1151</v>
      </c>
    </row>
    <row r="808" s="231" customFormat="true" ht="11.25" hidden="false" customHeight="false" outlineLevel="0" collapsed="false">
      <c r="B808" s="232"/>
      <c r="C808" s="233"/>
      <c r="D808" s="222" t="s">
        <v>146</v>
      </c>
      <c r="E808" s="234"/>
      <c r="F808" s="235" t="s">
        <v>77</v>
      </c>
      <c r="G808" s="233"/>
      <c r="H808" s="236" t="n">
        <v>1</v>
      </c>
      <c r="I808" s="237"/>
      <c r="J808" s="233"/>
      <c r="K808" s="233"/>
      <c r="L808" s="238"/>
      <c r="M808" s="239"/>
      <c r="N808" s="240"/>
      <c r="O808" s="240"/>
      <c r="P808" s="240"/>
      <c r="Q808" s="240"/>
      <c r="R808" s="240"/>
      <c r="S808" s="240"/>
      <c r="T808" s="241"/>
      <c r="AT808" s="242" t="s">
        <v>146</v>
      </c>
      <c r="AU808" s="242" t="s">
        <v>144</v>
      </c>
      <c r="AV808" s="231" t="s">
        <v>144</v>
      </c>
      <c r="AW808" s="231" t="s">
        <v>29</v>
      </c>
      <c r="AX808" s="231" t="s">
        <v>77</v>
      </c>
      <c r="AY808" s="242" t="s">
        <v>136</v>
      </c>
    </row>
    <row r="809" s="31" customFormat="true" ht="24" hidden="false" customHeight="true" outlineLevel="0" collapsed="false">
      <c r="A809" s="24"/>
      <c r="B809" s="25"/>
      <c r="C809" s="205" t="s">
        <v>1152</v>
      </c>
      <c r="D809" s="205" t="s">
        <v>139</v>
      </c>
      <c r="E809" s="206" t="s">
        <v>1153</v>
      </c>
      <c r="F809" s="207" t="s">
        <v>1154</v>
      </c>
      <c r="G809" s="208" t="s">
        <v>142</v>
      </c>
      <c r="H809" s="209" t="n">
        <v>1</v>
      </c>
      <c r="I809" s="210"/>
      <c r="J809" s="211" t="n">
        <f aca="false">ROUND(I809*H809,2)</f>
        <v>0</v>
      </c>
      <c r="K809" s="212"/>
      <c r="L809" s="30"/>
      <c r="M809" s="213"/>
      <c r="N809" s="214" t="s">
        <v>38</v>
      </c>
      <c r="O809" s="74"/>
      <c r="P809" s="215" t="n">
        <f aca="false">O809*H809</f>
        <v>0</v>
      </c>
      <c r="Q809" s="215" t="n">
        <v>0</v>
      </c>
      <c r="R809" s="215" t="n">
        <f aca="false">Q809*H809</f>
        <v>0</v>
      </c>
      <c r="S809" s="215" t="n">
        <v>0</v>
      </c>
      <c r="T809" s="216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17" t="s">
        <v>231</v>
      </c>
      <c r="AT809" s="217" t="s">
        <v>139</v>
      </c>
      <c r="AU809" s="217" t="s">
        <v>144</v>
      </c>
      <c r="AY809" s="3" t="s">
        <v>136</v>
      </c>
      <c r="BE809" s="218" t="n">
        <f aca="false">IF(N809="základní",J809,0)</f>
        <v>0</v>
      </c>
      <c r="BF809" s="218" t="n">
        <f aca="false">IF(N809="snížená",J809,0)</f>
        <v>0</v>
      </c>
      <c r="BG809" s="218" t="n">
        <f aca="false">IF(N809="zákl. přenesená",J809,0)</f>
        <v>0</v>
      </c>
      <c r="BH809" s="218" t="n">
        <f aca="false">IF(N809="sníž. přenesená",J809,0)</f>
        <v>0</v>
      </c>
      <c r="BI809" s="218" t="n">
        <f aca="false">IF(N809="nulová",J809,0)</f>
        <v>0</v>
      </c>
      <c r="BJ809" s="3" t="s">
        <v>144</v>
      </c>
      <c r="BK809" s="218" t="n">
        <f aca="false">ROUND(I809*H809,2)</f>
        <v>0</v>
      </c>
      <c r="BL809" s="3" t="s">
        <v>231</v>
      </c>
      <c r="BM809" s="217" t="s">
        <v>1155</v>
      </c>
    </row>
    <row r="810" s="31" customFormat="true" ht="24" hidden="false" customHeight="true" outlineLevel="0" collapsed="false">
      <c r="A810" s="24"/>
      <c r="B810" s="25"/>
      <c r="C810" s="255" t="s">
        <v>1156</v>
      </c>
      <c r="D810" s="255" t="s">
        <v>415</v>
      </c>
      <c r="E810" s="256" t="s">
        <v>1157</v>
      </c>
      <c r="F810" s="257" t="s">
        <v>1158</v>
      </c>
      <c r="G810" s="258" t="s">
        <v>142</v>
      </c>
      <c r="H810" s="259" t="n">
        <v>1</v>
      </c>
      <c r="I810" s="260"/>
      <c r="J810" s="261" t="n">
        <f aca="false">ROUND(I810*H810,2)</f>
        <v>0</v>
      </c>
      <c r="K810" s="262"/>
      <c r="L810" s="263"/>
      <c r="M810" s="264"/>
      <c r="N810" s="265" t="s">
        <v>38</v>
      </c>
      <c r="O810" s="74"/>
      <c r="P810" s="215" t="n">
        <f aca="false">O810*H810</f>
        <v>0</v>
      </c>
      <c r="Q810" s="215" t="n">
        <v>0.00162</v>
      </c>
      <c r="R810" s="215" t="n">
        <f aca="false">Q810*H810</f>
        <v>0.00162</v>
      </c>
      <c r="S810" s="215" t="n">
        <v>0</v>
      </c>
      <c r="T810" s="216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7" t="s">
        <v>305</v>
      </c>
      <c r="AT810" s="217" t="s">
        <v>415</v>
      </c>
      <c r="AU810" s="217" t="s">
        <v>144</v>
      </c>
      <c r="AY810" s="3" t="s">
        <v>136</v>
      </c>
      <c r="BE810" s="218" t="n">
        <f aca="false">IF(N810="základní",J810,0)</f>
        <v>0</v>
      </c>
      <c r="BF810" s="218" t="n">
        <f aca="false">IF(N810="snížená",J810,0)</f>
        <v>0</v>
      </c>
      <c r="BG810" s="218" t="n">
        <f aca="false">IF(N810="zákl. přenesená",J810,0)</f>
        <v>0</v>
      </c>
      <c r="BH810" s="218" t="n">
        <f aca="false">IF(N810="sníž. přenesená",J810,0)</f>
        <v>0</v>
      </c>
      <c r="BI810" s="218" t="n">
        <f aca="false">IF(N810="nulová",J810,0)</f>
        <v>0</v>
      </c>
      <c r="BJ810" s="3" t="s">
        <v>144</v>
      </c>
      <c r="BK810" s="218" t="n">
        <f aca="false">ROUND(I810*H810,2)</f>
        <v>0</v>
      </c>
      <c r="BL810" s="3" t="s">
        <v>231</v>
      </c>
      <c r="BM810" s="217" t="s">
        <v>1159</v>
      </c>
    </row>
    <row r="811" s="31" customFormat="true" ht="24" hidden="false" customHeight="true" outlineLevel="0" collapsed="false">
      <c r="A811" s="24"/>
      <c r="B811" s="25"/>
      <c r="C811" s="205" t="s">
        <v>1160</v>
      </c>
      <c r="D811" s="205" t="s">
        <v>139</v>
      </c>
      <c r="E811" s="206" t="s">
        <v>1161</v>
      </c>
      <c r="F811" s="207" t="s">
        <v>1162</v>
      </c>
      <c r="G811" s="208" t="s">
        <v>142</v>
      </c>
      <c r="H811" s="209" t="n">
        <v>1</v>
      </c>
      <c r="I811" s="210"/>
      <c r="J811" s="211" t="n">
        <f aca="false">ROUND(I811*H811,2)</f>
        <v>0</v>
      </c>
      <c r="K811" s="212"/>
      <c r="L811" s="30"/>
      <c r="M811" s="213"/>
      <c r="N811" s="214" t="s">
        <v>38</v>
      </c>
      <c r="O811" s="74"/>
      <c r="P811" s="215" t="n">
        <f aca="false">O811*H811</f>
        <v>0</v>
      </c>
      <c r="Q811" s="215" t="n">
        <v>0</v>
      </c>
      <c r="R811" s="215" t="n">
        <f aca="false">Q811*H811</f>
        <v>0</v>
      </c>
      <c r="S811" s="215" t="n">
        <v>0.04</v>
      </c>
      <c r="T811" s="216" t="n">
        <f aca="false">S811*H811</f>
        <v>0.04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7" t="s">
        <v>231</v>
      </c>
      <c r="AT811" s="217" t="s">
        <v>139</v>
      </c>
      <c r="AU811" s="217" t="s">
        <v>144</v>
      </c>
      <c r="AY811" s="3" t="s">
        <v>136</v>
      </c>
      <c r="BE811" s="218" t="n">
        <f aca="false">IF(N811="základní",J811,0)</f>
        <v>0</v>
      </c>
      <c r="BF811" s="218" t="n">
        <f aca="false">IF(N811="snížená",J811,0)</f>
        <v>0</v>
      </c>
      <c r="BG811" s="218" t="n">
        <f aca="false">IF(N811="zákl. přenesená",J811,0)</f>
        <v>0</v>
      </c>
      <c r="BH811" s="218" t="n">
        <f aca="false">IF(N811="sníž. přenesená",J811,0)</f>
        <v>0</v>
      </c>
      <c r="BI811" s="218" t="n">
        <f aca="false">IF(N811="nulová",J811,0)</f>
        <v>0</v>
      </c>
      <c r="BJ811" s="3" t="s">
        <v>144</v>
      </c>
      <c r="BK811" s="218" t="n">
        <f aca="false">ROUND(I811*H811,2)</f>
        <v>0</v>
      </c>
      <c r="BL811" s="3" t="s">
        <v>231</v>
      </c>
      <c r="BM811" s="217" t="s">
        <v>1163</v>
      </c>
    </row>
    <row r="812" s="219" customFormat="true" ht="11.25" hidden="false" customHeight="false" outlineLevel="0" collapsed="false">
      <c r="B812" s="220"/>
      <c r="C812" s="221"/>
      <c r="D812" s="222" t="s">
        <v>146</v>
      </c>
      <c r="E812" s="223"/>
      <c r="F812" s="224" t="s">
        <v>694</v>
      </c>
      <c r="G812" s="221"/>
      <c r="H812" s="223"/>
      <c r="I812" s="225"/>
      <c r="J812" s="221"/>
      <c r="K812" s="221"/>
      <c r="L812" s="226"/>
      <c r="M812" s="227"/>
      <c r="N812" s="228"/>
      <c r="O812" s="228"/>
      <c r="P812" s="228"/>
      <c r="Q812" s="228"/>
      <c r="R812" s="228"/>
      <c r="S812" s="228"/>
      <c r="T812" s="229"/>
      <c r="AT812" s="230" t="s">
        <v>146</v>
      </c>
      <c r="AU812" s="230" t="s">
        <v>144</v>
      </c>
      <c r="AV812" s="219" t="s">
        <v>77</v>
      </c>
      <c r="AW812" s="219" t="s">
        <v>29</v>
      </c>
      <c r="AX812" s="219" t="s">
        <v>72</v>
      </c>
      <c r="AY812" s="230" t="s">
        <v>136</v>
      </c>
    </row>
    <row r="813" s="231" customFormat="true" ht="11.25" hidden="false" customHeight="false" outlineLevel="0" collapsed="false">
      <c r="B813" s="232"/>
      <c r="C813" s="233"/>
      <c r="D813" s="222" t="s">
        <v>146</v>
      </c>
      <c r="E813" s="234"/>
      <c r="F813" s="235" t="s">
        <v>77</v>
      </c>
      <c r="G813" s="233"/>
      <c r="H813" s="236" t="n">
        <v>1</v>
      </c>
      <c r="I813" s="237"/>
      <c r="J813" s="233"/>
      <c r="K813" s="233"/>
      <c r="L813" s="238"/>
      <c r="M813" s="239"/>
      <c r="N813" s="240"/>
      <c r="O813" s="240"/>
      <c r="P813" s="240"/>
      <c r="Q813" s="240"/>
      <c r="R813" s="240"/>
      <c r="S813" s="240"/>
      <c r="T813" s="241"/>
      <c r="AT813" s="242" t="s">
        <v>146</v>
      </c>
      <c r="AU813" s="242" t="s">
        <v>144</v>
      </c>
      <c r="AV813" s="231" t="s">
        <v>144</v>
      </c>
      <c r="AW813" s="231" t="s">
        <v>29</v>
      </c>
      <c r="AX813" s="231" t="s">
        <v>77</v>
      </c>
      <c r="AY813" s="242" t="s">
        <v>136</v>
      </c>
    </row>
    <row r="814" s="31" customFormat="true" ht="24" hidden="false" customHeight="true" outlineLevel="0" collapsed="false">
      <c r="A814" s="24"/>
      <c r="B814" s="25"/>
      <c r="C814" s="205" t="s">
        <v>1164</v>
      </c>
      <c r="D814" s="205" t="s">
        <v>139</v>
      </c>
      <c r="E814" s="206" t="s">
        <v>1165</v>
      </c>
      <c r="F814" s="207" t="s">
        <v>1166</v>
      </c>
      <c r="G814" s="208" t="s">
        <v>142</v>
      </c>
      <c r="H814" s="209" t="n">
        <v>10</v>
      </c>
      <c r="I814" s="210"/>
      <c r="J814" s="211" t="n">
        <f aca="false">ROUND(I814*H814,2)</f>
        <v>0</v>
      </c>
      <c r="K814" s="212"/>
      <c r="L814" s="30"/>
      <c r="M814" s="213"/>
      <c r="N814" s="214" t="s">
        <v>38</v>
      </c>
      <c r="O814" s="74"/>
      <c r="P814" s="215" t="n">
        <f aca="false">O814*H814</f>
        <v>0</v>
      </c>
      <c r="Q814" s="215" t="n">
        <v>0</v>
      </c>
      <c r="R814" s="215" t="n">
        <f aca="false">Q814*H814</f>
        <v>0</v>
      </c>
      <c r="S814" s="215" t="n">
        <v>0.00023</v>
      </c>
      <c r="T814" s="216" t="n">
        <f aca="false">S814*H814</f>
        <v>0.0023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17" t="s">
        <v>231</v>
      </c>
      <c r="AT814" s="217" t="s">
        <v>139</v>
      </c>
      <c r="AU814" s="217" t="s">
        <v>144</v>
      </c>
      <c r="AY814" s="3" t="s">
        <v>136</v>
      </c>
      <c r="BE814" s="218" t="n">
        <f aca="false">IF(N814="základní",J814,0)</f>
        <v>0</v>
      </c>
      <c r="BF814" s="218" t="n">
        <f aca="false">IF(N814="snížená",J814,0)</f>
        <v>0</v>
      </c>
      <c r="BG814" s="218" t="n">
        <f aca="false">IF(N814="zákl. přenesená",J814,0)</f>
        <v>0</v>
      </c>
      <c r="BH814" s="218" t="n">
        <f aca="false">IF(N814="sníž. přenesená",J814,0)</f>
        <v>0</v>
      </c>
      <c r="BI814" s="218" t="n">
        <f aca="false">IF(N814="nulová",J814,0)</f>
        <v>0</v>
      </c>
      <c r="BJ814" s="3" t="s">
        <v>144</v>
      </c>
      <c r="BK814" s="218" t="n">
        <f aca="false">ROUND(I814*H814,2)</f>
        <v>0</v>
      </c>
      <c r="BL814" s="3" t="s">
        <v>231</v>
      </c>
      <c r="BM814" s="217" t="s">
        <v>1167</v>
      </c>
    </row>
    <row r="815" s="231" customFormat="true" ht="11.25" hidden="false" customHeight="false" outlineLevel="0" collapsed="false">
      <c r="B815" s="232"/>
      <c r="C815" s="233"/>
      <c r="D815" s="222" t="s">
        <v>146</v>
      </c>
      <c r="E815" s="234"/>
      <c r="F815" s="235" t="s">
        <v>13</v>
      </c>
      <c r="G815" s="233"/>
      <c r="H815" s="236" t="n">
        <v>10</v>
      </c>
      <c r="I815" s="237"/>
      <c r="J815" s="233"/>
      <c r="K815" s="233"/>
      <c r="L815" s="238"/>
      <c r="M815" s="239"/>
      <c r="N815" s="240"/>
      <c r="O815" s="240"/>
      <c r="P815" s="240"/>
      <c r="Q815" s="240"/>
      <c r="R815" s="240"/>
      <c r="S815" s="240"/>
      <c r="T815" s="241"/>
      <c r="AT815" s="242" t="s">
        <v>146</v>
      </c>
      <c r="AU815" s="242" t="s">
        <v>144</v>
      </c>
      <c r="AV815" s="231" t="s">
        <v>144</v>
      </c>
      <c r="AW815" s="231" t="s">
        <v>29</v>
      </c>
      <c r="AX815" s="231" t="s">
        <v>77</v>
      </c>
      <c r="AY815" s="242" t="s">
        <v>136</v>
      </c>
    </row>
    <row r="816" s="31" customFormat="true" ht="24" hidden="false" customHeight="true" outlineLevel="0" collapsed="false">
      <c r="A816" s="24"/>
      <c r="B816" s="25"/>
      <c r="C816" s="205" t="s">
        <v>1168</v>
      </c>
      <c r="D816" s="205" t="s">
        <v>139</v>
      </c>
      <c r="E816" s="206" t="s">
        <v>1169</v>
      </c>
      <c r="F816" s="207" t="s">
        <v>1170</v>
      </c>
      <c r="G816" s="208" t="s">
        <v>142</v>
      </c>
      <c r="H816" s="209" t="n">
        <v>1</v>
      </c>
      <c r="I816" s="210"/>
      <c r="J816" s="211" t="n">
        <f aca="false">ROUND(I816*H816,2)</f>
        <v>0</v>
      </c>
      <c r="K816" s="212"/>
      <c r="L816" s="30"/>
      <c r="M816" s="213"/>
      <c r="N816" s="214" t="s">
        <v>38</v>
      </c>
      <c r="O816" s="74"/>
      <c r="P816" s="215" t="n">
        <f aca="false">O816*H816</f>
        <v>0</v>
      </c>
      <c r="Q816" s="215" t="n">
        <v>0</v>
      </c>
      <c r="R816" s="215" t="n">
        <f aca="false">Q816*H816</f>
        <v>0</v>
      </c>
      <c r="S816" s="215" t="n">
        <v>0</v>
      </c>
      <c r="T816" s="216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7" t="s">
        <v>231</v>
      </c>
      <c r="AT816" s="217" t="s">
        <v>139</v>
      </c>
      <c r="AU816" s="217" t="s">
        <v>144</v>
      </c>
      <c r="AY816" s="3" t="s">
        <v>136</v>
      </c>
      <c r="BE816" s="218" t="n">
        <f aca="false">IF(N816="základní",J816,0)</f>
        <v>0</v>
      </c>
      <c r="BF816" s="218" t="n">
        <f aca="false">IF(N816="snížená",J816,0)</f>
        <v>0</v>
      </c>
      <c r="BG816" s="218" t="n">
        <f aca="false">IF(N816="zákl. přenesená",J816,0)</f>
        <v>0</v>
      </c>
      <c r="BH816" s="218" t="n">
        <f aca="false">IF(N816="sníž. přenesená",J816,0)</f>
        <v>0</v>
      </c>
      <c r="BI816" s="218" t="n">
        <f aca="false">IF(N816="nulová",J816,0)</f>
        <v>0</v>
      </c>
      <c r="BJ816" s="3" t="s">
        <v>144</v>
      </c>
      <c r="BK816" s="218" t="n">
        <f aca="false">ROUND(I816*H816,2)</f>
        <v>0</v>
      </c>
      <c r="BL816" s="3" t="s">
        <v>231</v>
      </c>
      <c r="BM816" s="217" t="s">
        <v>1171</v>
      </c>
    </row>
    <row r="817" s="31" customFormat="true" ht="24" hidden="false" customHeight="true" outlineLevel="0" collapsed="false">
      <c r="A817" s="24"/>
      <c r="B817" s="25"/>
      <c r="C817" s="205" t="s">
        <v>1172</v>
      </c>
      <c r="D817" s="205" t="s">
        <v>139</v>
      </c>
      <c r="E817" s="206" t="s">
        <v>1173</v>
      </c>
      <c r="F817" s="207" t="s">
        <v>1174</v>
      </c>
      <c r="G817" s="208" t="s">
        <v>142</v>
      </c>
      <c r="H817" s="209" t="n">
        <v>6</v>
      </c>
      <c r="I817" s="210"/>
      <c r="J817" s="211" t="n">
        <f aca="false">ROUND(I817*H817,2)</f>
        <v>0</v>
      </c>
      <c r="K817" s="212"/>
      <c r="L817" s="30"/>
      <c r="M817" s="213"/>
      <c r="N817" s="214" t="s">
        <v>38</v>
      </c>
      <c r="O817" s="74"/>
      <c r="P817" s="215" t="n">
        <f aca="false">O817*H817</f>
        <v>0</v>
      </c>
      <c r="Q817" s="215" t="n">
        <v>0</v>
      </c>
      <c r="R817" s="215" t="n">
        <f aca="false">Q817*H817</f>
        <v>0</v>
      </c>
      <c r="S817" s="215" t="n">
        <v>0</v>
      </c>
      <c r="T817" s="216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7" t="s">
        <v>231</v>
      </c>
      <c r="AT817" s="217" t="s">
        <v>139</v>
      </c>
      <c r="AU817" s="217" t="s">
        <v>144</v>
      </c>
      <c r="AY817" s="3" t="s">
        <v>136</v>
      </c>
      <c r="BE817" s="218" t="n">
        <f aca="false">IF(N817="základní",J817,0)</f>
        <v>0</v>
      </c>
      <c r="BF817" s="218" t="n">
        <f aca="false">IF(N817="snížená",J817,0)</f>
        <v>0</v>
      </c>
      <c r="BG817" s="218" t="n">
        <f aca="false">IF(N817="zákl. přenesená",J817,0)</f>
        <v>0</v>
      </c>
      <c r="BH817" s="218" t="n">
        <f aca="false">IF(N817="sníž. přenesená",J817,0)</f>
        <v>0</v>
      </c>
      <c r="BI817" s="218" t="n">
        <f aca="false">IF(N817="nulová",J817,0)</f>
        <v>0</v>
      </c>
      <c r="BJ817" s="3" t="s">
        <v>144</v>
      </c>
      <c r="BK817" s="218" t="n">
        <f aca="false">ROUND(I817*H817,2)</f>
        <v>0</v>
      </c>
      <c r="BL817" s="3" t="s">
        <v>231</v>
      </c>
      <c r="BM817" s="217" t="s">
        <v>1175</v>
      </c>
    </row>
    <row r="818" s="219" customFormat="true" ht="11.25" hidden="false" customHeight="false" outlineLevel="0" collapsed="false">
      <c r="B818" s="220"/>
      <c r="C818" s="221"/>
      <c r="D818" s="222" t="s">
        <v>146</v>
      </c>
      <c r="E818" s="223"/>
      <c r="F818" s="224" t="s">
        <v>299</v>
      </c>
      <c r="G818" s="221"/>
      <c r="H818" s="223"/>
      <c r="I818" s="225"/>
      <c r="J818" s="221"/>
      <c r="K818" s="221"/>
      <c r="L818" s="226"/>
      <c r="M818" s="227"/>
      <c r="N818" s="228"/>
      <c r="O818" s="228"/>
      <c r="P818" s="228"/>
      <c r="Q818" s="228"/>
      <c r="R818" s="228"/>
      <c r="S818" s="228"/>
      <c r="T818" s="229"/>
      <c r="AT818" s="230" t="s">
        <v>146</v>
      </c>
      <c r="AU818" s="230" t="s">
        <v>144</v>
      </c>
      <c r="AV818" s="219" t="s">
        <v>77</v>
      </c>
      <c r="AW818" s="219" t="s">
        <v>29</v>
      </c>
      <c r="AX818" s="219" t="s">
        <v>72</v>
      </c>
      <c r="AY818" s="230" t="s">
        <v>136</v>
      </c>
    </row>
    <row r="819" s="231" customFormat="true" ht="11.25" hidden="false" customHeight="false" outlineLevel="0" collapsed="false">
      <c r="B819" s="232"/>
      <c r="C819" s="233"/>
      <c r="D819" s="222" t="s">
        <v>146</v>
      </c>
      <c r="E819" s="234"/>
      <c r="F819" s="235" t="s">
        <v>144</v>
      </c>
      <c r="G819" s="233"/>
      <c r="H819" s="236" t="n">
        <v>2</v>
      </c>
      <c r="I819" s="237"/>
      <c r="J819" s="233"/>
      <c r="K819" s="233"/>
      <c r="L819" s="238"/>
      <c r="M819" s="239"/>
      <c r="N819" s="240"/>
      <c r="O819" s="240"/>
      <c r="P819" s="240"/>
      <c r="Q819" s="240"/>
      <c r="R819" s="240"/>
      <c r="S819" s="240"/>
      <c r="T819" s="241"/>
      <c r="AT819" s="242" t="s">
        <v>146</v>
      </c>
      <c r="AU819" s="242" t="s">
        <v>144</v>
      </c>
      <c r="AV819" s="231" t="s">
        <v>144</v>
      </c>
      <c r="AW819" s="231" t="s">
        <v>29</v>
      </c>
      <c r="AX819" s="231" t="s">
        <v>72</v>
      </c>
      <c r="AY819" s="242" t="s">
        <v>136</v>
      </c>
    </row>
    <row r="820" s="219" customFormat="true" ht="11.25" hidden="false" customHeight="false" outlineLevel="0" collapsed="false">
      <c r="B820" s="220"/>
      <c r="C820" s="221"/>
      <c r="D820" s="222" t="s">
        <v>146</v>
      </c>
      <c r="E820" s="223"/>
      <c r="F820" s="224" t="s">
        <v>337</v>
      </c>
      <c r="G820" s="221"/>
      <c r="H820" s="223"/>
      <c r="I820" s="225"/>
      <c r="J820" s="221"/>
      <c r="K820" s="221"/>
      <c r="L820" s="226"/>
      <c r="M820" s="227"/>
      <c r="N820" s="228"/>
      <c r="O820" s="228"/>
      <c r="P820" s="228"/>
      <c r="Q820" s="228"/>
      <c r="R820" s="228"/>
      <c r="S820" s="228"/>
      <c r="T820" s="229"/>
      <c r="AT820" s="230" t="s">
        <v>146</v>
      </c>
      <c r="AU820" s="230" t="s">
        <v>144</v>
      </c>
      <c r="AV820" s="219" t="s">
        <v>77</v>
      </c>
      <c r="AW820" s="219" t="s">
        <v>29</v>
      </c>
      <c r="AX820" s="219" t="s">
        <v>72</v>
      </c>
      <c r="AY820" s="230" t="s">
        <v>136</v>
      </c>
    </row>
    <row r="821" s="231" customFormat="true" ht="11.25" hidden="false" customHeight="false" outlineLevel="0" collapsed="false">
      <c r="B821" s="232"/>
      <c r="C821" s="233"/>
      <c r="D821" s="222" t="s">
        <v>146</v>
      </c>
      <c r="E821" s="234"/>
      <c r="F821" s="235" t="s">
        <v>77</v>
      </c>
      <c r="G821" s="233"/>
      <c r="H821" s="236" t="n">
        <v>1</v>
      </c>
      <c r="I821" s="237"/>
      <c r="J821" s="233"/>
      <c r="K821" s="233"/>
      <c r="L821" s="238"/>
      <c r="M821" s="239"/>
      <c r="N821" s="240"/>
      <c r="O821" s="240"/>
      <c r="P821" s="240"/>
      <c r="Q821" s="240"/>
      <c r="R821" s="240"/>
      <c r="S821" s="240"/>
      <c r="T821" s="241"/>
      <c r="AT821" s="242" t="s">
        <v>146</v>
      </c>
      <c r="AU821" s="242" t="s">
        <v>144</v>
      </c>
      <c r="AV821" s="231" t="s">
        <v>144</v>
      </c>
      <c r="AW821" s="231" t="s">
        <v>29</v>
      </c>
      <c r="AX821" s="231" t="s">
        <v>72</v>
      </c>
      <c r="AY821" s="242" t="s">
        <v>136</v>
      </c>
    </row>
    <row r="822" s="219" customFormat="true" ht="11.25" hidden="false" customHeight="false" outlineLevel="0" collapsed="false">
      <c r="B822" s="220"/>
      <c r="C822" s="221"/>
      <c r="D822" s="222" t="s">
        <v>146</v>
      </c>
      <c r="E822" s="223"/>
      <c r="F822" s="224" t="s">
        <v>438</v>
      </c>
      <c r="G822" s="221"/>
      <c r="H822" s="223"/>
      <c r="I822" s="225"/>
      <c r="J822" s="221"/>
      <c r="K822" s="221"/>
      <c r="L822" s="226"/>
      <c r="M822" s="227"/>
      <c r="N822" s="228"/>
      <c r="O822" s="228"/>
      <c r="P822" s="228"/>
      <c r="Q822" s="228"/>
      <c r="R822" s="228"/>
      <c r="S822" s="228"/>
      <c r="T822" s="229"/>
      <c r="AT822" s="230" t="s">
        <v>146</v>
      </c>
      <c r="AU822" s="230" t="s">
        <v>144</v>
      </c>
      <c r="AV822" s="219" t="s">
        <v>77</v>
      </c>
      <c r="AW822" s="219" t="s">
        <v>29</v>
      </c>
      <c r="AX822" s="219" t="s">
        <v>72</v>
      </c>
      <c r="AY822" s="230" t="s">
        <v>136</v>
      </c>
    </row>
    <row r="823" s="231" customFormat="true" ht="11.25" hidden="false" customHeight="false" outlineLevel="0" collapsed="false">
      <c r="B823" s="232"/>
      <c r="C823" s="233"/>
      <c r="D823" s="222" t="s">
        <v>146</v>
      </c>
      <c r="E823" s="234"/>
      <c r="F823" s="235" t="s">
        <v>144</v>
      </c>
      <c r="G823" s="233"/>
      <c r="H823" s="236" t="n">
        <v>2</v>
      </c>
      <c r="I823" s="237"/>
      <c r="J823" s="233"/>
      <c r="K823" s="233"/>
      <c r="L823" s="238"/>
      <c r="M823" s="239"/>
      <c r="N823" s="240"/>
      <c r="O823" s="240"/>
      <c r="P823" s="240"/>
      <c r="Q823" s="240"/>
      <c r="R823" s="240"/>
      <c r="S823" s="240"/>
      <c r="T823" s="241"/>
      <c r="AT823" s="242" t="s">
        <v>146</v>
      </c>
      <c r="AU823" s="242" t="s">
        <v>144</v>
      </c>
      <c r="AV823" s="231" t="s">
        <v>144</v>
      </c>
      <c r="AW823" s="231" t="s">
        <v>29</v>
      </c>
      <c r="AX823" s="231" t="s">
        <v>72</v>
      </c>
      <c r="AY823" s="242" t="s">
        <v>136</v>
      </c>
    </row>
    <row r="824" s="219" customFormat="true" ht="11.25" hidden="false" customHeight="false" outlineLevel="0" collapsed="false">
      <c r="B824" s="220"/>
      <c r="C824" s="221"/>
      <c r="D824" s="222" t="s">
        <v>146</v>
      </c>
      <c r="E824" s="223"/>
      <c r="F824" s="224" t="s">
        <v>1100</v>
      </c>
      <c r="G824" s="221"/>
      <c r="H824" s="223"/>
      <c r="I824" s="225"/>
      <c r="J824" s="221"/>
      <c r="K824" s="221"/>
      <c r="L824" s="226"/>
      <c r="M824" s="227"/>
      <c r="N824" s="228"/>
      <c r="O824" s="228"/>
      <c r="P824" s="228"/>
      <c r="Q824" s="228"/>
      <c r="R824" s="228"/>
      <c r="S824" s="228"/>
      <c r="T824" s="229"/>
      <c r="AT824" s="230" t="s">
        <v>146</v>
      </c>
      <c r="AU824" s="230" t="s">
        <v>144</v>
      </c>
      <c r="AV824" s="219" t="s">
        <v>77</v>
      </c>
      <c r="AW824" s="219" t="s">
        <v>29</v>
      </c>
      <c r="AX824" s="219" t="s">
        <v>72</v>
      </c>
      <c r="AY824" s="230" t="s">
        <v>136</v>
      </c>
    </row>
    <row r="825" s="231" customFormat="true" ht="11.25" hidden="false" customHeight="false" outlineLevel="0" collapsed="false">
      <c r="B825" s="232"/>
      <c r="C825" s="233"/>
      <c r="D825" s="222" t="s">
        <v>146</v>
      </c>
      <c r="E825" s="234"/>
      <c r="F825" s="235" t="s">
        <v>77</v>
      </c>
      <c r="G825" s="233"/>
      <c r="H825" s="236" t="n">
        <v>1</v>
      </c>
      <c r="I825" s="237"/>
      <c r="J825" s="233"/>
      <c r="K825" s="233"/>
      <c r="L825" s="238"/>
      <c r="M825" s="239"/>
      <c r="N825" s="240"/>
      <c r="O825" s="240"/>
      <c r="P825" s="240"/>
      <c r="Q825" s="240"/>
      <c r="R825" s="240"/>
      <c r="S825" s="240"/>
      <c r="T825" s="241"/>
      <c r="AT825" s="242" t="s">
        <v>146</v>
      </c>
      <c r="AU825" s="242" t="s">
        <v>144</v>
      </c>
      <c r="AV825" s="231" t="s">
        <v>144</v>
      </c>
      <c r="AW825" s="231" t="s">
        <v>29</v>
      </c>
      <c r="AX825" s="231" t="s">
        <v>72</v>
      </c>
      <c r="AY825" s="242" t="s">
        <v>136</v>
      </c>
    </row>
    <row r="826" s="243" customFormat="true" ht="11.25" hidden="false" customHeight="false" outlineLevel="0" collapsed="false">
      <c r="B826" s="244"/>
      <c r="C826" s="245"/>
      <c r="D826" s="222" t="s">
        <v>146</v>
      </c>
      <c r="E826" s="246"/>
      <c r="F826" s="247" t="s">
        <v>149</v>
      </c>
      <c r="G826" s="245"/>
      <c r="H826" s="248" t="n">
        <v>6</v>
      </c>
      <c r="I826" s="249"/>
      <c r="J826" s="245"/>
      <c r="K826" s="245"/>
      <c r="L826" s="250"/>
      <c r="M826" s="251"/>
      <c r="N826" s="252"/>
      <c r="O826" s="252"/>
      <c r="P826" s="252"/>
      <c r="Q826" s="252"/>
      <c r="R826" s="252"/>
      <c r="S826" s="252"/>
      <c r="T826" s="253"/>
      <c r="AT826" s="254" t="s">
        <v>146</v>
      </c>
      <c r="AU826" s="254" t="s">
        <v>144</v>
      </c>
      <c r="AV826" s="243" t="s">
        <v>143</v>
      </c>
      <c r="AW826" s="243" t="s">
        <v>29</v>
      </c>
      <c r="AX826" s="243" t="s">
        <v>77</v>
      </c>
      <c r="AY826" s="254" t="s">
        <v>136</v>
      </c>
    </row>
    <row r="827" s="31" customFormat="true" ht="16.5" hidden="false" customHeight="true" outlineLevel="0" collapsed="false">
      <c r="A827" s="24"/>
      <c r="B827" s="25"/>
      <c r="C827" s="255" t="s">
        <v>1176</v>
      </c>
      <c r="D827" s="255" t="s">
        <v>415</v>
      </c>
      <c r="E827" s="256" t="s">
        <v>1177</v>
      </c>
      <c r="F827" s="257" t="s">
        <v>1178</v>
      </c>
      <c r="G827" s="258" t="s">
        <v>142</v>
      </c>
      <c r="H827" s="259" t="n">
        <v>5</v>
      </c>
      <c r="I827" s="260"/>
      <c r="J827" s="261" t="n">
        <f aca="false">ROUND(I827*H827,2)</f>
        <v>0</v>
      </c>
      <c r="K827" s="262"/>
      <c r="L827" s="263"/>
      <c r="M827" s="264"/>
      <c r="N827" s="265" t="s">
        <v>38</v>
      </c>
      <c r="O827" s="74"/>
      <c r="P827" s="215" t="n">
        <f aca="false">O827*H827</f>
        <v>0</v>
      </c>
      <c r="Q827" s="215" t="n">
        <v>0.00011</v>
      </c>
      <c r="R827" s="215" t="n">
        <f aca="false">Q827*H827</f>
        <v>0.00055</v>
      </c>
      <c r="S827" s="215" t="n">
        <v>0</v>
      </c>
      <c r="T827" s="216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7" t="s">
        <v>305</v>
      </c>
      <c r="AT827" s="217" t="s">
        <v>415</v>
      </c>
      <c r="AU827" s="217" t="s">
        <v>144</v>
      </c>
      <c r="AY827" s="3" t="s">
        <v>136</v>
      </c>
      <c r="BE827" s="218" t="n">
        <f aca="false">IF(N827="základní",J827,0)</f>
        <v>0</v>
      </c>
      <c r="BF827" s="218" t="n">
        <f aca="false">IF(N827="snížená",J827,0)</f>
        <v>0</v>
      </c>
      <c r="BG827" s="218" t="n">
        <f aca="false">IF(N827="zákl. přenesená",J827,0)</f>
        <v>0</v>
      </c>
      <c r="BH827" s="218" t="n">
        <f aca="false">IF(N827="sníž. přenesená",J827,0)</f>
        <v>0</v>
      </c>
      <c r="BI827" s="218" t="n">
        <f aca="false">IF(N827="nulová",J827,0)</f>
        <v>0</v>
      </c>
      <c r="BJ827" s="3" t="s">
        <v>144</v>
      </c>
      <c r="BK827" s="218" t="n">
        <f aca="false">ROUND(I827*H827,2)</f>
        <v>0</v>
      </c>
      <c r="BL827" s="3" t="s">
        <v>231</v>
      </c>
      <c r="BM827" s="217" t="s">
        <v>1179</v>
      </c>
    </row>
    <row r="828" s="219" customFormat="true" ht="11.25" hidden="false" customHeight="false" outlineLevel="0" collapsed="false">
      <c r="B828" s="220"/>
      <c r="C828" s="221"/>
      <c r="D828" s="222" t="s">
        <v>146</v>
      </c>
      <c r="E828" s="223"/>
      <c r="F828" s="224" t="s">
        <v>299</v>
      </c>
      <c r="G828" s="221"/>
      <c r="H828" s="223"/>
      <c r="I828" s="225"/>
      <c r="J828" s="221"/>
      <c r="K828" s="221"/>
      <c r="L828" s="226"/>
      <c r="M828" s="227"/>
      <c r="N828" s="228"/>
      <c r="O828" s="228"/>
      <c r="P828" s="228"/>
      <c r="Q828" s="228"/>
      <c r="R828" s="228"/>
      <c r="S828" s="228"/>
      <c r="T828" s="229"/>
      <c r="AT828" s="230" t="s">
        <v>146</v>
      </c>
      <c r="AU828" s="230" t="s">
        <v>144</v>
      </c>
      <c r="AV828" s="219" t="s">
        <v>77</v>
      </c>
      <c r="AW828" s="219" t="s">
        <v>29</v>
      </c>
      <c r="AX828" s="219" t="s">
        <v>72</v>
      </c>
      <c r="AY828" s="230" t="s">
        <v>136</v>
      </c>
    </row>
    <row r="829" s="231" customFormat="true" ht="11.25" hidden="false" customHeight="false" outlineLevel="0" collapsed="false">
      <c r="B829" s="232"/>
      <c r="C829" s="233"/>
      <c r="D829" s="222" t="s">
        <v>146</v>
      </c>
      <c r="E829" s="234"/>
      <c r="F829" s="235" t="s">
        <v>144</v>
      </c>
      <c r="G829" s="233"/>
      <c r="H829" s="236" t="n">
        <v>2</v>
      </c>
      <c r="I829" s="237"/>
      <c r="J829" s="233"/>
      <c r="K829" s="233"/>
      <c r="L829" s="238"/>
      <c r="M829" s="239"/>
      <c r="N829" s="240"/>
      <c r="O829" s="240"/>
      <c r="P829" s="240"/>
      <c r="Q829" s="240"/>
      <c r="R829" s="240"/>
      <c r="S829" s="240"/>
      <c r="T829" s="241"/>
      <c r="AT829" s="242" t="s">
        <v>146</v>
      </c>
      <c r="AU829" s="242" t="s">
        <v>144</v>
      </c>
      <c r="AV829" s="231" t="s">
        <v>144</v>
      </c>
      <c r="AW829" s="231" t="s">
        <v>29</v>
      </c>
      <c r="AX829" s="231" t="s">
        <v>72</v>
      </c>
      <c r="AY829" s="242" t="s">
        <v>136</v>
      </c>
    </row>
    <row r="830" s="219" customFormat="true" ht="11.25" hidden="false" customHeight="false" outlineLevel="0" collapsed="false">
      <c r="B830" s="220"/>
      <c r="C830" s="221"/>
      <c r="D830" s="222" t="s">
        <v>146</v>
      </c>
      <c r="E830" s="223"/>
      <c r="F830" s="224" t="s">
        <v>438</v>
      </c>
      <c r="G830" s="221"/>
      <c r="H830" s="223"/>
      <c r="I830" s="225"/>
      <c r="J830" s="221"/>
      <c r="K830" s="221"/>
      <c r="L830" s="226"/>
      <c r="M830" s="227"/>
      <c r="N830" s="228"/>
      <c r="O830" s="228"/>
      <c r="P830" s="228"/>
      <c r="Q830" s="228"/>
      <c r="R830" s="228"/>
      <c r="S830" s="228"/>
      <c r="T830" s="229"/>
      <c r="AT830" s="230" t="s">
        <v>146</v>
      </c>
      <c r="AU830" s="230" t="s">
        <v>144</v>
      </c>
      <c r="AV830" s="219" t="s">
        <v>77</v>
      </c>
      <c r="AW830" s="219" t="s">
        <v>29</v>
      </c>
      <c r="AX830" s="219" t="s">
        <v>72</v>
      </c>
      <c r="AY830" s="230" t="s">
        <v>136</v>
      </c>
    </row>
    <row r="831" s="231" customFormat="true" ht="11.25" hidden="false" customHeight="false" outlineLevel="0" collapsed="false">
      <c r="B831" s="232"/>
      <c r="C831" s="233"/>
      <c r="D831" s="222" t="s">
        <v>146</v>
      </c>
      <c r="E831" s="234"/>
      <c r="F831" s="235" t="s">
        <v>144</v>
      </c>
      <c r="G831" s="233"/>
      <c r="H831" s="236" t="n">
        <v>2</v>
      </c>
      <c r="I831" s="237"/>
      <c r="J831" s="233"/>
      <c r="K831" s="233"/>
      <c r="L831" s="238"/>
      <c r="M831" s="239"/>
      <c r="N831" s="240"/>
      <c r="O831" s="240"/>
      <c r="P831" s="240"/>
      <c r="Q831" s="240"/>
      <c r="R831" s="240"/>
      <c r="S831" s="240"/>
      <c r="T831" s="241"/>
      <c r="AT831" s="242" t="s">
        <v>146</v>
      </c>
      <c r="AU831" s="242" t="s">
        <v>144</v>
      </c>
      <c r="AV831" s="231" t="s">
        <v>144</v>
      </c>
      <c r="AW831" s="231" t="s">
        <v>29</v>
      </c>
      <c r="AX831" s="231" t="s">
        <v>72</v>
      </c>
      <c r="AY831" s="242" t="s">
        <v>136</v>
      </c>
    </row>
    <row r="832" s="219" customFormat="true" ht="11.25" hidden="false" customHeight="false" outlineLevel="0" collapsed="false">
      <c r="B832" s="220"/>
      <c r="C832" s="221"/>
      <c r="D832" s="222" t="s">
        <v>146</v>
      </c>
      <c r="E832" s="223"/>
      <c r="F832" s="224" t="s">
        <v>1021</v>
      </c>
      <c r="G832" s="221"/>
      <c r="H832" s="223"/>
      <c r="I832" s="225"/>
      <c r="J832" s="221"/>
      <c r="K832" s="221"/>
      <c r="L832" s="226"/>
      <c r="M832" s="227"/>
      <c r="N832" s="228"/>
      <c r="O832" s="228"/>
      <c r="P832" s="228"/>
      <c r="Q832" s="228"/>
      <c r="R832" s="228"/>
      <c r="S832" s="228"/>
      <c r="T832" s="229"/>
      <c r="AT832" s="230" t="s">
        <v>146</v>
      </c>
      <c r="AU832" s="230" t="s">
        <v>144</v>
      </c>
      <c r="AV832" s="219" t="s">
        <v>77</v>
      </c>
      <c r="AW832" s="219" t="s">
        <v>29</v>
      </c>
      <c r="AX832" s="219" t="s">
        <v>72</v>
      </c>
      <c r="AY832" s="230" t="s">
        <v>136</v>
      </c>
    </row>
    <row r="833" s="231" customFormat="true" ht="11.25" hidden="false" customHeight="false" outlineLevel="0" collapsed="false">
      <c r="B833" s="232"/>
      <c r="C833" s="233"/>
      <c r="D833" s="222" t="s">
        <v>146</v>
      </c>
      <c r="E833" s="234"/>
      <c r="F833" s="235" t="s">
        <v>77</v>
      </c>
      <c r="G833" s="233"/>
      <c r="H833" s="236" t="n">
        <v>1</v>
      </c>
      <c r="I833" s="237"/>
      <c r="J833" s="233"/>
      <c r="K833" s="233"/>
      <c r="L833" s="238"/>
      <c r="M833" s="239"/>
      <c r="N833" s="240"/>
      <c r="O833" s="240"/>
      <c r="P833" s="240"/>
      <c r="Q833" s="240"/>
      <c r="R833" s="240"/>
      <c r="S833" s="240"/>
      <c r="T833" s="241"/>
      <c r="AT833" s="242" t="s">
        <v>146</v>
      </c>
      <c r="AU833" s="242" t="s">
        <v>144</v>
      </c>
      <c r="AV833" s="231" t="s">
        <v>144</v>
      </c>
      <c r="AW833" s="231" t="s">
        <v>29</v>
      </c>
      <c r="AX833" s="231" t="s">
        <v>72</v>
      </c>
      <c r="AY833" s="242" t="s">
        <v>136</v>
      </c>
    </row>
    <row r="834" s="243" customFormat="true" ht="11.25" hidden="false" customHeight="false" outlineLevel="0" collapsed="false">
      <c r="B834" s="244"/>
      <c r="C834" s="245"/>
      <c r="D834" s="222" t="s">
        <v>146</v>
      </c>
      <c r="E834" s="246"/>
      <c r="F834" s="247" t="s">
        <v>149</v>
      </c>
      <c r="G834" s="245"/>
      <c r="H834" s="248" t="n">
        <v>5</v>
      </c>
      <c r="I834" s="249"/>
      <c r="J834" s="245"/>
      <c r="K834" s="245"/>
      <c r="L834" s="250"/>
      <c r="M834" s="251"/>
      <c r="N834" s="252"/>
      <c r="O834" s="252"/>
      <c r="P834" s="252"/>
      <c r="Q834" s="252"/>
      <c r="R834" s="252"/>
      <c r="S834" s="252"/>
      <c r="T834" s="253"/>
      <c r="AT834" s="254" t="s">
        <v>146</v>
      </c>
      <c r="AU834" s="254" t="s">
        <v>144</v>
      </c>
      <c r="AV834" s="243" t="s">
        <v>143</v>
      </c>
      <c r="AW834" s="243" t="s">
        <v>29</v>
      </c>
      <c r="AX834" s="243" t="s">
        <v>77</v>
      </c>
      <c r="AY834" s="254" t="s">
        <v>136</v>
      </c>
    </row>
    <row r="835" s="31" customFormat="true" ht="24" hidden="false" customHeight="true" outlineLevel="0" collapsed="false">
      <c r="A835" s="24"/>
      <c r="B835" s="25"/>
      <c r="C835" s="255" t="s">
        <v>1180</v>
      </c>
      <c r="D835" s="255" t="s">
        <v>415</v>
      </c>
      <c r="E835" s="256" t="s">
        <v>1181</v>
      </c>
      <c r="F835" s="257" t="s">
        <v>1182</v>
      </c>
      <c r="G835" s="258" t="s">
        <v>142</v>
      </c>
      <c r="H835" s="259" t="n">
        <v>13</v>
      </c>
      <c r="I835" s="260"/>
      <c r="J835" s="261" t="n">
        <f aca="false">ROUND(I835*H835,2)</f>
        <v>0</v>
      </c>
      <c r="K835" s="262"/>
      <c r="L835" s="263"/>
      <c r="M835" s="264"/>
      <c r="N835" s="265" t="s">
        <v>38</v>
      </c>
      <c r="O835" s="74"/>
      <c r="P835" s="215" t="n">
        <f aca="false">O835*H835</f>
        <v>0</v>
      </c>
      <c r="Q835" s="215" t="n">
        <v>1E-005</v>
      </c>
      <c r="R835" s="215" t="n">
        <f aca="false">Q835*H835</f>
        <v>0.00013</v>
      </c>
      <c r="S835" s="215" t="n">
        <v>0</v>
      </c>
      <c r="T835" s="216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17" t="s">
        <v>305</v>
      </c>
      <c r="AT835" s="217" t="s">
        <v>415</v>
      </c>
      <c r="AU835" s="217" t="s">
        <v>144</v>
      </c>
      <c r="AY835" s="3" t="s">
        <v>136</v>
      </c>
      <c r="BE835" s="218" t="n">
        <f aca="false">IF(N835="základní",J835,0)</f>
        <v>0</v>
      </c>
      <c r="BF835" s="218" t="n">
        <f aca="false">IF(N835="snížená",J835,0)</f>
        <v>0</v>
      </c>
      <c r="BG835" s="218" t="n">
        <f aca="false">IF(N835="zákl. přenesená",J835,0)</f>
        <v>0</v>
      </c>
      <c r="BH835" s="218" t="n">
        <f aca="false">IF(N835="sníž. přenesená",J835,0)</f>
        <v>0</v>
      </c>
      <c r="BI835" s="218" t="n">
        <f aca="false">IF(N835="nulová",J835,0)</f>
        <v>0</v>
      </c>
      <c r="BJ835" s="3" t="s">
        <v>144</v>
      </c>
      <c r="BK835" s="218" t="n">
        <f aca="false">ROUND(I835*H835,2)</f>
        <v>0</v>
      </c>
      <c r="BL835" s="3" t="s">
        <v>231</v>
      </c>
      <c r="BM835" s="217" t="s">
        <v>1183</v>
      </c>
    </row>
    <row r="836" s="219" customFormat="true" ht="11.25" hidden="false" customHeight="false" outlineLevel="0" collapsed="false">
      <c r="B836" s="220"/>
      <c r="C836" s="221"/>
      <c r="D836" s="222" t="s">
        <v>146</v>
      </c>
      <c r="E836" s="223"/>
      <c r="F836" s="224" t="s">
        <v>1184</v>
      </c>
      <c r="G836" s="221"/>
      <c r="H836" s="223"/>
      <c r="I836" s="225"/>
      <c r="J836" s="221"/>
      <c r="K836" s="221"/>
      <c r="L836" s="226"/>
      <c r="M836" s="227"/>
      <c r="N836" s="228"/>
      <c r="O836" s="228"/>
      <c r="P836" s="228"/>
      <c r="Q836" s="228"/>
      <c r="R836" s="228"/>
      <c r="S836" s="228"/>
      <c r="T836" s="229"/>
      <c r="AT836" s="230" t="s">
        <v>146</v>
      </c>
      <c r="AU836" s="230" t="s">
        <v>144</v>
      </c>
      <c r="AV836" s="219" t="s">
        <v>77</v>
      </c>
      <c r="AW836" s="219" t="s">
        <v>29</v>
      </c>
      <c r="AX836" s="219" t="s">
        <v>72</v>
      </c>
      <c r="AY836" s="230" t="s">
        <v>136</v>
      </c>
    </row>
    <row r="837" s="231" customFormat="true" ht="11.25" hidden="false" customHeight="false" outlineLevel="0" collapsed="false">
      <c r="B837" s="232"/>
      <c r="C837" s="233"/>
      <c r="D837" s="222" t="s">
        <v>146</v>
      </c>
      <c r="E837" s="234"/>
      <c r="F837" s="235" t="s">
        <v>150</v>
      </c>
      <c r="G837" s="233"/>
      <c r="H837" s="236" t="n">
        <v>5</v>
      </c>
      <c r="I837" s="237"/>
      <c r="J837" s="233"/>
      <c r="K837" s="233"/>
      <c r="L837" s="238"/>
      <c r="M837" s="239"/>
      <c r="N837" s="240"/>
      <c r="O837" s="240"/>
      <c r="P837" s="240"/>
      <c r="Q837" s="240"/>
      <c r="R837" s="240"/>
      <c r="S837" s="240"/>
      <c r="T837" s="241"/>
      <c r="AT837" s="242" t="s">
        <v>146</v>
      </c>
      <c r="AU837" s="242" t="s">
        <v>144</v>
      </c>
      <c r="AV837" s="231" t="s">
        <v>144</v>
      </c>
      <c r="AW837" s="231" t="s">
        <v>29</v>
      </c>
      <c r="AX837" s="231" t="s">
        <v>72</v>
      </c>
      <c r="AY837" s="242" t="s">
        <v>136</v>
      </c>
    </row>
    <row r="838" s="219" customFormat="true" ht="11.25" hidden="false" customHeight="false" outlineLevel="0" collapsed="false">
      <c r="B838" s="220"/>
      <c r="C838" s="221"/>
      <c r="D838" s="222" t="s">
        <v>146</v>
      </c>
      <c r="E838" s="223"/>
      <c r="F838" s="224" t="s">
        <v>1185</v>
      </c>
      <c r="G838" s="221"/>
      <c r="H838" s="223"/>
      <c r="I838" s="225"/>
      <c r="J838" s="221"/>
      <c r="K838" s="221"/>
      <c r="L838" s="226"/>
      <c r="M838" s="227"/>
      <c r="N838" s="228"/>
      <c r="O838" s="228"/>
      <c r="P838" s="228"/>
      <c r="Q838" s="228"/>
      <c r="R838" s="228"/>
      <c r="S838" s="228"/>
      <c r="T838" s="229"/>
      <c r="AT838" s="230" t="s">
        <v>146</v>
      </c>
      <c r="AU838" s="230" t="s">
        <v>144</v>
      </c>
      <c r="AV838" s="219" t="s">
        <v>77</v>
      </c>
      <c r="AW838" s="219" t="s">
        <v>29</v>
      </c>
      <c r="AX838" s="219" t="s">
        <v>72</v>
      </c>
      <c r="AY838" s="230" t="s">
        <v>136</v>
      </c>
    </row>
    <row r="839" s="231" customFormat="true" ht="11.25" hidden="false" customHeight="false" outlineLevel="0" collapsed="false">
      <c r="B839" s="232"/>
      <c r="C839" s="233"/>
      <c r="D839" s="222" t="s">
        <v>146</v>
      </c>
      <c r="E839" s="234"/>
      <c r="F839" s="235" t="s">
        <v>143</v>
      </c>
      <c r="G839" s="233"/>
      <c r="H839" s="236" t="n">
        <v>4</v>
      </c>
      <c r="I839" s="237"/>
      <c r="J839" s="233"/>
      <c r="K839" s="233"/>
      <c r="L839" s="238"/>
      <c r="M839" s="239"/>
      <c r="N839" s="240"/>
      <c r="O839" s="240"/>
      <c r="P839" s="240"/>
      <c r="Q839" s="240"/>
      <c r="R839" s="240"/>
      <c r="S839" s="240"/>
      <c r="T839" s="241"/>
      <c r="AT839" s="242" t="s">
        <v>146</v>
      </c>
      <c r="AU839" s="242" t="s">
        <v>144</v>
      </c>
      <c r="AV839" s="231" t="s">
        <v>144</v>
      </c>
      <c r="AW839" s="231" t="s">
        <v>29</v>
      </c>
      <c r="AX839" s="231" t="s">
        <v>72</v>
      </c>
      <c r="AY839" s="242" t="s">
        <v>136</v>
      </c>
    </row>
    <row r="840" s="219" customFormat="true" ht="11.25" hidden="false" customHeight="false" outlineLevel="0" collapsed="false">
      <c r="B840" s="220"/>
      <c r="C840" s="221"/>
      <c r="D840" s="222" t="s">
        <v>146</v>
      </c>
      <c r="E840" s="223"/>
      <c r="F840" s="224" t="s">
        <v>1186</v>
      </c>
      <c r="G840" s="221"/>
      <c r="H840" s="223"/>
      <c r="I840" s="225"/>
      <c r="J840" s="221"/>
      <c r="K840" s="221"/>
      <c r="L840" s="226"/>
      <c r="M840" s="227"/>
      <c r="N840" s="228"/>
      <c r="O840" s="228"/>
      <c r="P840" s="228"/>
      <c r="Q840" s="228"/>
      <c r="R840" s="228"/>
      <c r="S840" s="228"/>
      <c r="T840" s="229"/>
      <c r="AT840" s="230" t="s">
        <v>146</v>
      </c>
      <c r="AU840" s="230" t="s">
        <v>144</v>
      </c>
      <c r="AV840" s="219" t="s">
        <v>77</v>
      </c>
      <c r="AW840" s="219" t="s">
        <v>29</v>
      </c>
      <c r="AX840" s="219" t="s">
        <v>72</v>
      </c>
      <c r="AY840" s="230" t="s">
        <v>136</v>
      </c>
    </row>
    <row r="841" s="231" customFormat="true" ht="11.25" hidden="false" customHeight="false" outlineLevel="0" collapsed="false">
      <c r="B841" s="232"/>
      <c r="C841" s="233"/>
      <c r="D841" s="222" t="s">
        <v>146</v>
      </c>
      <c r="E841" s="234"/>
      <c r="F841" s="235" t="s">
        <v>143</v>
      </c>
      <c r="G841" s="233"/>
      <c r="H841" s="236" t="n">
        <v>4</v>
      </c>
      <c r="I841" s="237"/>
      <c r="J841" s="233"/>
      <c r="K841" s="233"/>
      <c r="L841" s="238"/>
      <c r="M841" s="239"/>
      <c r="N841" s="240"/>
      <c r="O841" s="240"/>
      <c r="P841" s="240"/>
      <c r="Q841" s="240"/>
      <c r="R841" s="240"/>
      <c r="S841" s="240"/>
      <c r="T841" s="241"/>
      <c r="AT841" s="242" t="s">
        <v>146</v>
      </c>
      <c r="AU841" s="242" t="s">
        <v>144</v>
      </c>
      <c r="AV841" s="231" t="s">
        <v>144</v>
      </c>
      <c r="AW841" s="231" t="s">
        <v>29</v>
      </c>
      <c r="AX841" s="231" t="s">
        <v>72</v>
      </c>
      <c r="AY841" s="242" t="s">
        <v>136</v>
      </c>
    </row>
    <row r="842" s="243" customFormat="true" ht="11.25" hidden="false" customHeight="false" outlineLevel="0" collapsed="false">
      <c r="B842" s="244"/>
      <c r="C842" s="245"/>
      <c r="D842" s="222" t="s">
        <v>146</v>
      </c>
      <c r="E842" s="246"/>
      <c r="F842" s="247" t="s">
        <v>149</v>
      </c>
      <c r="G842" s="245"/>
      <c r="H842" s="248" t="n">
        <v>13</v>
      </c>
      <c r="I842" s="249"/>
      <c r="J842" s="245"/>
      <c r="K842" s="245"/>
      <c r="L842" s="250"/>
      <c r="M842" s="251"/>
      <c r="N842" s="252"/>
      <c r="O842" s="252"/>
      <c r="P842" s="252"/>
      <c r="Q842" s="252"/>
      <c r="R842" s="252"/>
      <c r="S842" s="252"/>
      <c r="T842" s="253"/>
      <c r="AT842" s="254" t="s">
        <v>146</v>
      </c>
      <c r="AU842" s="254" t="s">
        <v>144</v>
      </c>
      <c r="AV842" s="243" t="s">
        <v>143</v>
      </c>
      <c r="AW842" s="243" t="s">
        <v>29</v>
      </c>
      <c r="AX842" s="243" t="s">
        <v>77</v>
      </c>
      <c r="AY842" s="254" t="s">
        <v>136</v>
      </c>
    </row>
    <row r="843" s="31" customFormat="true" ht="16.5" hidden="false" customHeight="true" outlineLevel="0" collapsed="false">
      <c r="A843" s="24"/>
      <c r="B843" s="25"/>
      <c r="C843" s="255" t="s">
        <v>1187</v>
      </c>
      <c r="D843" s="255" t="s">
        <v>415</v>
      </c>
      <c r="E843" s="256" t="s">
        <v>1188</v>
      </c>
      <c r="F843" s="257" t="s">
        <v>1189</v>
      </c>
      <c r="G843" s="258" t="s">
        <v>142</v>
      </c>
      <c r="H843" s="259" t="n">
        <v>9</v>
      </c>
      <c r="I843" s="260"/>
      <c r="J843" s="261" t="n">
        <f aca="false">ROUND(I843*H843,2)</f>
        <v>0</v>
      </c>
      <c r="K843" s="262"/>
      <c r="L843" s="263"/>
      <c r="M843" s="264"/>
      <c r="N843" s="265" t="s">
        <v>38</v>
      </c>
      <c r="O843" s="74"/>
      <c r="P843" s="215" t="n">
        <f aca="false">O843*H843</f>
        <v>0</v>
      </c>
      <c r="Q843" s="215" t="n">
        <v>2E-005</v>
      </c>
      <c r="R843" s="215" t="n">
        <f aca="false">Q843*H843</f>
        <v>0.00018</v>
      </c>
      <c r="S843" s="215" t="n">
        <v>0</v>
      </c>
      <c r="T843" s="216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17" t="s">
        <v>305</v>
      </c>
      <c r="AT843" s="217" t="s">
        <v>415</v>
      </c>
      <c r="AU843" s="217" t="s">
        <v>144</v>
      </c>
      <c r="AY843" s="3" t="s">
        <v>136</v>
      </c>
      <c r="BE843" s="218" t="n">
        <f aca="false">IF(N843="základní",J843,0)</f>
        <v>0</v>
      </c>
      <c r="BF843" s="218" t="n">
        <f aca="false">IF(N843="snížená",J843,0)</f>
        <v>0</v>
      </c>
      <c r="BG843" s="218" t="n">
        <f aca="false">IF(N843="zákl. přenesená",J843,0)</f>
        <v>0</v>
      </c>
      <c r="BH843" s="218" t="n">
        <f aca="false">IF(N843="sníž. přenesená",J843,0)</f>
        <v>0</v>
      </c>
      <c r="BI843" s="218" t="n">
        <f aca="false">IF(N843="nulová",J843,0)</f>
        <v>0</v>
      </c>
      <c r="BJ843" s="3" t="s">
        <v>144</v>
      </c>
      <c r="BK843" s="218" t="n">
        <f aca="false">ROUND(I843*H843,2)</f>
        <v>0</v>
      </c>
      <c r="BL843" s="3" t="s">
        <v>231</v>
      </c>
      <c r="BM843" s="217" t="s">
        <v>1190</v>
      </c>
    </row>
    <row r="844" s="231" customFormat="true" ht="11.25" hidden="false" customHeight="false" outlineLevel="0" collapsed="false">
      <c r="B844" s="232"/>
      <c r="C844" s="233"/>
      <c r="D844" s="222" t="s">
        <v>146</v>
      </c>
      <c r="E844" s="234"/>
      <c r="F844" s="235" t="s">
        <v>180</v>
      </c>
      <c r="G844" s="233"/>
      <c r="H844" s="236" t="n">
        <v>9</v>
      </c>
      <c r="I844" s="237"/>
      <c r="J844" s="233"/>
      <c r="K844" s="233"/>
      <c r="L844" s="238"/>
      <c r="M844" s="239"/>
      <c r="N844" s="240"/>
      <c r="O844" s="240"/>
      <c r="P844" s="240"/>
      <c r="Q844" s="240"/>
      <c r="R844" s="240"/>
      <c r="S844" s="240"/>
      <c r="T844" s="241"/>
      <c r="AT844" s="242" t="s">
        <v>146</v>
      </c>
      <c r="AU844" s="242" t="s">
        <v>144</v>
      </c>
      <c r="AV844" s="231" t="s">
        <v>144</v>
      </c>
      <c r="AW844" s="231" t="s">
        <v>29</v>
      </c>
      <c r="AX844" s="231" t="s">
        <v>77</v>
      </c>
      <c r="AY844" s="242" t="s">
        <v>136</v>
      </c>
    </row>
    <row r="845" s="31" customFormat="true" ht="16.5" hidden="false" customHeight="true" outlineLevel="0" collapsed="false">
      <c r="A845" s="24"/>
      <c r="B845" s="25"/>
      <c r="C845" s="255" t="s">
        <v>1191</v>
      </c>
      <c r="D845" s="255" t="s">
        <v>415</v>
      </c>
      <c r="E845" s="256" t="s">
        <v>1192</v>
      </c>
      <c r="F845" s="257" t="s">
        <v>1193</v>
      </c>
      <c r="G845" s="258" t="s">
        <v>142</v>
      </c>
      <c r="H845" s="259" t="n">
        <v>1</v>
      </c>
      <c r="I845" s="260"/>
      <c r="J845" s="261" t="n">
        <f aca="false">ROUND(I845*H845,2)</f>
        <v>0</v>
      </c>
      <c r="K845" s="262"/>
      <c r="L845" s="263"/>
      <c r="M845" s="264"/>
      <c r="N845" s="265" t="s">
        <v>38</v>
      </c>
      <c r="O845" s="74"/>
      <c r="P845" s="215" t="n">
        <f aca="false">O845*H845</f>
        <v>0</v>
      </c>
      <c r="Q845" s="215" t="n">
        <v>3E-005</v>
      </c>
      <c r="R845" s="215" t="n">
        <f aca="false">Q845*H845</f>
        <v>3E-005</v>
      </c>
      <c r="S845" s="215" t="n">
        <v>0</v>
      </c>
      <c r="T845" s="216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17" t="s">
        <v>305</v>
      </c>
      <c r="AT845" s="217" t="s">
        <v>415</v>
      </c>
      <c r="AU845" s="217" t="s">
        <v>144</v>
      </c>
      <c r="AY845" s="3" t="s">
        <v>136</v>
      </c>
      <c r="BE845" s="218" t="n">
        <f aca="false">IF(N845="základní",J845,0)</f>
        <v>0</v>
      </c>
      <c r="BF845" s="218" t="n">
        <f aca="false">IF(N845="snížená",J845,0)</f>
        <v>0</v>
      </c>
      <c r="BG845" s="218" t="n">
        <f aca="false">IF(N845="zákl. přenesená",J845,0)</f>
        <v>0</v>
      </c>
      <c r="BH845" s="218" t="n">
        <f aca="false">IF(N845="sníž. přenesená",J845,0)</f>
        <v>0</v>
      </c>
      <c r="BI845" s="218" t="n">
        <f aca="false">IF(N845="nulová",J845,0)</f>
        <v>0</v>
      </c>
      <c r="BJ845" s="3" t="s">
        <v>144</v>
      </c>
      <c r="BK845" s="218" t="n">
        <f aca="false">ROUND(I845*H845,2)</f>
        <v>0</v>
      </c>
      <c r="BL845" s="3" t="s">
        <v>231</v>
      </c>
      <c r="BM845" s="217" t="s">
        <v>1194</v>
      </c>
    </row>
    <row r="846" s="219" customFormat="true" ht="11.25" hidden="false" customHeight="false" outlineLevel="0" collapsed="false">
      <c r="B846" s="220"/>
      <c r="C846" s="221"/>
      <c r="D846" s="222" t="s">
        <v>146</v>
      </c>
      <c r="E846" s="223"/>
      <c r="F846" s="224" t="s">
        <v>1195</v>
      </c>
      <c r="G846" s="221"/>
      <c r="H846" s="223"/>
      <c r="I846" s="225"/>
      <c r="J846" s="221"/>
      <c r="K846" s="221"/>
      <c r="L846" s="226"/>
      <c r="M846" s="227"/>
      <c r="N846" s="228"/>
      <c r="O846" s="228"/>
      <c r="P846" s="228"/>
      <c r="Q846" s="228"/>
      <c r="R846" s="228"/>
      <c r="S846" s="228"/>
      <c r="T846" s="229"/>
      <c r="AT846" s="230" t="s">
        <v>146</v>
      </c>
      <c r="AU846" s="230" t="s">
        <v>144</v>
      </c>
      <c r="AV846" s="219" t="s">
        <v>77</v>
      </c>
      <c r="AW846" s="219" t="s">
        <v>29</v>
      </c>
      <c r="AX846" s="219" t="s">
        <v>72</v>
      </c>
      <c r="AY846" s="230" t="s">
        <v>136</v>
      </c>
    </row>
    <row r="847" s="231" customFormat="true" ht="11.25" hidden="false" customHeight="false" outlineLevel="0" collapsed="false">
      <c r="B847" s="232"/>
      <c r="C847" s="233"/>
      <c r="D847" s="222" t="s">
        <v>146</v>
      </c>
      <c r="E847" s="234"/>
      <c r="F847" s="235" t="s">
        <v>77</v>
      </c>
      <c r="G847" s="233"/>
      <c r="H847" s="236" t="n">
        <v>1</v>
      </c>
      <c r="I847" s="237"/>
      <c r="J847" s="233"/>
      <c r="K847" s="233"/>
      <c r="L847" s="238"/>
      <c r="M847" s="239"/>
      <c r="N847" s="240"/>
      <c r="O847" s="240"/>
      <c r="P847" s="240"/>
      <c r="Q847" s="240"/>
      <c r="R847" s="240"/>
      <c r="S847" s="240"/>
      <c r="T847" s="241"/>
      <c r="AT847" s="242" t="s">
        <v>146</v>
      </c>
      <c r="AU847" s="242" t="s">
        <v>144</v>
      </c>
      <c r="AV847" s="231" t="s">
        <v>144</v>
      </c>
      <c r="AW847" s="231" t="s">
        <v>29</v>
      </c>
      <c r="AX847" s="231" t="s">
        <v>77</v>
      </c>
      <c r="AY847" s="242" t="s">
        <v>136</v>
      </c>
    </row>
    <row r="848" s="31" customFormat="true" ht="16.5" hidden="false" customHeight="true" outlineLevel="0" collapsed="false">
      <c r="A848" s="24"/>
      <c r="B848" s="25"/>
      <c r="C848" s="255" t="s">
        <v>1196</v>
      </c>
      <c r="D848" s="255" t="s">
        <v>415</v>
      </c>
      <c r="E848" s="256" t="s">
        <v>1197</v>
      </c>
      <c r="F848" s="257" t="s">
        <v>1198</v>
      </c>
      <c r="G848" s="258" t="s">
        <v>142</v>
      </c>
      <c r="H848" s="259" t="n">
        <v>4</v>
      </c>
      <c r="I848" s="260"/>
      <c r="J848" s="261" t="n">
        <f aca="false">ROUND(I848*H848,2)</f>
        <v>0</v>
      </c>
      <c r="K848" s="262"/>
      <c r="L848" s="263"/>
      <c r="M848" s="264"/>
      <c r="N848" s="265" t="s">
        <v>38</v>
      </c>
      <c r="O848" s="74"/>
      <c r="P848" s="215" t="n">
        <f aca="false">O848*H848</f>
        <v>0</v>
      </c>
      <c r="Q848" s="215" t="n">
        <v>4E-005</v>
      </c>
      <c r="R848" s="215" t="n">
        <f aca="false">Q848*H848</f>
        <v>0.00016</v>
      </c>
      <c r="S848" s="215" t="n">
        <v>0</v>
      </c>
      <c r="T848" s="216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17" t="s">
        <v>305</v>
      </c>
      <c r="AT848" s="217" t="s">
        <v>415</v>
      </c>
      <c r="AU848" s="217" t="s">
        <v>144</v>
      </c>
      <c r="AY848" s="3" t="s">
        <v>136</v>
      </c>
      <c r="BE848" s="218" t="n">
        <f aca="false">IF(N848="základní",J848,0)</f>
        <v>0</v>
      </c>
      <c r="BF848" s="218" t="n">
        <f aca="false">IF(N848="snížená",J848,0)</f>
        <v>0</v>
      </c>
      <c r="BG848" s="218" t="n">
        <f aca="false">IF(N848="zákl. přenesená",J848,0)</f>
        <v>0</v>
      </c>
      <c r="BH848" s="218" t="n">
        <f aca="false">IF(N848="sníž. přenesená",J848,0)</f>
        <v>0</v>
      </c>
      <c r="BI848" s="218" t="n">
        <f aca="false">IF(N848="nulová",J848,0)</f>
        <v>0</v>
      </c>
      <c r="BJ848" s="3" t="s">
        <v>144</v>
      </c>
      <c r="BK848" s="218" t="n">
        <f aca="false">ROUND(I848*H848,2)</f>
        <v>0</v>
      </c>
      <c r="BL848" s="3" t="s">
        <v>231</v>
      </c>
      <c r="BM848" s="217" t="s">
        <v>1199</v>
      </c>
    </row>
    <row r="849" s="219" customFormat="true" ht="11.25" hidden="false" customHeight="false" outlineLevel="0" collapsed="false">
      <c r="B849" s="220"/>
      <c r="C849" s="221"/>
      <c r="D849" s="222" t="s">
        <v>146</v>
      </c>
      <c r="E849" s="223"/>
      <c r="F849" s="224" t="s">
        <v>1200</v>
      </c>
      <c r="G849" s="221"/>
      <c r="H849" s="223"/>
      <c r="I849" s="225"/>
      <c r="J849" s="221"/>
      <c r="K849" s="221"/>
      <c r="L849" s="226"/>
      <c r="M849" s="227"/>
      <c r="N849" s="228"/>
      <c r="O849" s="228"/>
      <c r="P849" s="228"/>
      <c r="Q849" s="228"/>
      <c r="R849" s="228"/>
      <c r="S849" s="228"/>
      <c r="T849" s="229"/>
      <c r="AT849" s="230" t="s">
        <v>146</v>
      </c>
      <c r="AU849" s="230" t="s">
        <v>144</v>
      </c>
      <c r="AV849" s="219" t="s">
        <v>77</v>
      </c>
      <c r="AW849" s="219" t="s">
        <v>29</v>
      </c>
      <c r="AX849" s="219" t="s">
        <v>72</v>
      </c>
      <c r="AY849" s="230" t="s">
        <v>136</v>
      </c>
    </row>
    <row r="850" s="231" customFormat="true" ht="11.25" hidden="false" customHeight="false" outlineLevel="0" collapsed="false">
      <c r="B850" s="232"/>
      <c r="C850" s="233"/>
      <c r="D850" s="222" t="s">
        <v>146</v>
      </c>
      <c r="E850" s="234"/>
      <c r="F850" s="235" t="s">
        <v>143</v>
      </c>
      <c r="G850" s="233"/>
      <c r="H850" s="236" t="n">
        <v>4</v>
      </c>
      <c r="I850" s="237"/>
      <c r="J850" s="233"/>
      <c r="K850" s="233"/>
      <c r="L850" s="238"/>
      <c r="M850" s="239"/>
      <c r="N850" s="240"/>
      <c r="O850" s="240"/>
      <c r="P850" s="240"/>
      <c r="Q850" s="240"/>
      <c r="R850" s="240"/>
      <c r="S850" s="240"/>
      <c r="T850" s="241"/>
      <c r="AT850" s="242" t="s">
        <v>146</v>
      </c>
      <c r="AU850" s="242" t="s">
        <v>144</v>
      </c>
      <c r="AV850" s="231" t="s">
        <v>144</v>
      </c>
      <c r="AW850" s="231" t="s">
        <v>29</v>
      </c>
      <c r="AX850" s="231" t="s">
        <v>77</v>
      </c>
      <c r="AY850" s="242" t="s">
        <v>136</v>
      </c>
    </row>
    <row r="851" s="31" customFormat="true" ht="24" hidden="false" customHeight="true" outlineLevel="0" collapsed="false">
      <c r="A851" s="24"/>
      <c r="B851" s="25"/>
      <c r="C851" s="205" t="s">
        <v>1201</v>
      </c>
      <c r="D851" s="205" t="s">
        <v>139</v>
      </c>
      <c r="E851" s="206" t="s">
        <v>1202</v>
      </c>
      <c r="F851" s="207" t="s">
        <v>1203</v>
      </c>
      <c r="G851" s="208" t="s">
        <v>142</v>
      </c>
      <c r="H851" s="209" t="n">
        <v>4</v>
      </c>
      <c r="I851" s="210"/>
      <c r="J851" s="211" t="n">
        <f aca="false">ROUND(I851*H851,2)</f>
        <v>0</v>
      </c>
      <c r="K851" s="212"/>
      <c r="L851" s="30"/>
      <c r="M851" s="213"/>
      <c r="N851" s="214" t="s">
        <v>38</v>
      </c>
      <c r="O851" s="74"/>
      <c r="P851" s="215" t="n">
        <f aca="false">O851*H851</f>
        <v>0</v>
      </c>
      <c r="Q851" s="215" t="n">
        <v>0</v>
      </c>
      <c r="R851" s="215" t="n">
        <f aca="false">Q851*H851</f>
        <v>0</v>
      </c>
      <c r="S851" s="215" t="n">
        <v>0</v>
      </c>
      <c r="T851" s="216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17" t="s">
        <v>231</v>
      </c>
      <c r="AT851" s="217" t="s">
        <v>139</v>
      </c>
      <c r="AU851" s="217" t="s">
        <v>144</v>
      </c>
      <c r="AY851" s="3" t="s">
        <v>136</v>
      </c>
      <c r="BE851" s="218" t="n">
        <f aca="false">IF(N851="základní",J851,0)</f>
        <v>0</v>
      </c>
      <c r="BF851" s="218" t="n">
        <f aca="false">IF(N851="snížená",J851,0)</f>
        <v>0</v>
      </c>
      <c r="BG851" s="218" t="n">
        <f aca="false">IF(N851="zákl. přenesená",J851,0)</f>
        <v>0</v>
      </c>
      <c r="BH851" s="218" t="n">
        <f aca="false">IF(N851="sníž. přenesená",J851,0)</f>
        <v>0</v>
      </c>
      <c r="BI851" s="218" t="n">
        <f aca="false">IF(N851="nulová",J851,0)</f>
        <v>0</v>
      </c>
      <c r="BJ851" s="3" t="s">
        <v>144</v>
      </c>
      <c r="BK851" s="218" t="n">
        <f aca="false">ROUND(I851*H851,2)</f>
        <v>0</v>
      </c>
      <c r="BL851" s="3" t="s">
        <v>231</v>
      </c>
      <c r="BM851" s="217" t="s">
        <v>1204</v>
      </c>
    </row>
    <row r="852" s="219" customFormat="true" ht="11.25" hidden="false" customHeight="false" outlineLevel="0" collapsed="false">
      <c r="B852" s="220"/>
      <c r="C852" s="221"/>
      <c r="D852" s="222" t="s">
        <v>146</v>
      </c>
      <c r="E852" s="223"/>
      <c r="F852" s="224" t="s">
        <v>694</v>
      </c>
      <c r="G852" s="221"/>
      <c r="H852" s="223"/>
      <c r="I852" s="225"/>
      <c r="J852" s="221"/>
      <c r="K852" s="221"/>
      <c r="L852" s="226"/>
      <c r="M852" s="227"/>
      <c r="N852" s="228"/>
      <c r="O852" s="228"/>
      <c r="P852" s="228"/>
      <c r="Q852" s="228"/>
      <c r="R852" s="228"/>
      <c r="S852" s="228"/>
      <c r="T852" s="229"/>
      <c r="AT852" s="230" t="s">
        <v>146</v>
      </c>
      <c r="AU852" s="230" t="s">
        <v>144</v>
      </c>
      <c r="AV852" s="219" t="s">
        <v>77</v>
      </c>
      <c r="AW852" s="219" t="s">
        <v>29</v>
      </c>
      <c r="AX852" s="219" t="s">
        <v>72</v>
      </c>
      <c r="AY852" s="230" t="s">
        <v>136</v>
      </c>
    </row>
    <row r="853" s="231" customFormat="true" ht="11.25" hidden="false" customHeight="false" outlineLevel="0" collapsed="false">
      <c r="B853" s="232"/>
      <c r="C853" s="233"/>
      <c r="D853" s="222" t="s">
        <v>146</v>
      </c>
      <c r="E853" s="234"/>
      <c r="F853" s="235" t="s">
        <v>144</v>
      </c>
      <c r="G853" s="233"/>
      <c r="H853" s="236" t="n">
        <v>2</v>
      </c>
      <c r="I853" s="237"/>
      <c r="J853" s="233"/>
      <c r="K853" s="233"/>
      <c r="L853" s="238"/>
      <c r="M853" s="239"/>
      <c r="N853" s="240"/>
      <c r="O853" s="240"/>
      <c r="P853" s="240"/>
      <c r="Q853" s="240"/>
      <c r="R853" s="240"/>
      <c r="S853" s="240"/>
      <c r="T853" s="241"/>
      <c r="AT853" s="242" t="s">
        <v>146</v>
      </c>
      <c r="AU853" s="242" t="s">
        <v>144</v>
      </c>
      <c r="AV853" s="231" t="s">
        <v>144</v>
      </c>
      <c r="AW853" s="231" t="s">
        <v>29</v>
      </c>
      <c r="AX853" s="231" t="s">
        <v>72</v>
      </c>
      <c r="AY853" s="242" t="s">
        <v>136</v>
      </c>
    </row>
    <row r="854" s="219" customFormat="true" ht="11.25" hidden="false" customHeight="false" outlineLevel="0" collapsed="false">
      <c r="B854" s="220"/>
      <c r="C854" s="221"/>
      <c r="D854" s="222" t="s">
        <v>146</v>
      </c>
      <c r="E854" s="223"/>
      <c r="F854" s="224" t="s">
        <v>695</v>
      </c>
      <c r="G854" s="221"/>
      <c r="H854" s="223"/>
      <c r="I854" s="225"/>
      <c r="J854" s="221"/>
      <c r="K854" s="221"/>
      <c r="L854" s="226"/>
      <c r="M854" s="227"/>
      <c r="N854" s="228"/>
      <c r="O854" s="228"/>
      <c r="P854" s="228"/>
      <c r="Q854" s="228"/>
      <c r="R854" s="228"/>
      <c r="S854" s="228"/>
      <c r="T854" s="229"/>
      <c r="AT854" s="230" t="s">
        <v>146</v>
      </c>
      <c r="AU854" s="230" t="s">
        <v>144</v>
      </c>
      <c r="AV854" s="219" t="s">
        <v>77</v>
      </c>
      <c r="AW854" s="219" t="s">
        <v>29</v>
      </c>
      <c r="AX854" s="219" t="s">
        <v>72</v>
      </c>
      <c r="AY854" s="230" t="s">
        <v>136</v>
      </c>
    </row>
    <row r="855" s="231" customFormat="true" ht="11.25" hidden="false" customHeight="false" outlineLevel="0" collapsed="false">
      <c r="B855" s="232"/>
      <c r="C855" s="233"/>
      <c r="D855" s="222" t="s">
        <v>146</v>
      </c>
      <c r="E855" s="234"/>
      <c r="F855" s="235" t="s">
        <v>144</v>
      </c>
      <c r="G855" s="233"/>
      <c r="H855" s="236" t="n">
        <v>2</v>
      </c>
      <c r="I855" s="237"/>
      <c r="J855" s="233"/>
      <c r="K855" s="233"/>
      <c r="L855" s="238"/>
      <c r="M855" s="239"/>
      <c r="N855" s="240"/>
      <c r="O855" s="240"/>
      <c r="P855" s="240"/>
      <c r="Q855" s="240"/>
      <c r="R855" s="240"/>
      <c r="S855" s="240"/>
      <c r="T855" s="241"/>
      <c r="AT855" s="242" t="s">
        <v>146</v>
      </c>
      <c r="AU855" s="242" t="s">
        <v>144</v>
      </c>
      <c r="AV855" s="231" t="s">
        <v>144</v>
      </c>
      <c r="AW855" s="231" t="s">
        <v>29</v>
      </c>
      <c r="AX855" s="231" t="s">
        <v>72</v>
      </c>
      <c r="AY855" s="242" t="s">
        <v>136</v>
      </c>
    </row>
    <row r="856" s="243" customFormat="true" ht="11.25" hidden="false" customHeight="false" outlineLevel="0" collapsed="false">
      <c r="B856" s="244"/>
      <c r="C856" s="245"/>
      <c r="D856" s="222" t="s">
        <v>146</v>
      </c>
      <c r="E856" s="246"/>
      <c r="F856" s="247" t="s">
        <v>149</v>
      </c>
      <c r="G856" s="245"/>
      <c r="H856" s="248" t="n">
        <v>4</v>
      </c>
      <c r="I856" s="249"/>
      <c r="J856" s="245"/>
      <c r="K856" s="245"/>
      <c r="L856" s="250"/>
      <c r="M856" s="251"/>
      <c r="N856" s="252"/>
      <c r="O856" s="252"/>
      <c r="P856" s="252"/>
      <c r="Q856" s="252"/>
      <c r="R856" s="252"/>
      <c r="S856" s="252"/>
      <c r="T856" s="253"/>
      <c r="AT856" s="254" t="s">
        <v>146</v>
      </c>
      <c r="AU856" s="254" t="s">
        <v>144</v>
      </c>
      <c r="AV856" s="243" t="s">
        <v>143</v>
      </c>
      <c r="AW856" s="243" t="s">
        <v>29</v>
      </c>
      <c r="AX856" s="243" t="s">
        <v>77</v>
      </c>
      <c r="AY856" s="254" t="s">
        <v>136</v>
      </c>
    </row>
    <row r="857" s="31" customFormat="true" ht="24" hidden="false" customHeight="true" outlineLevel="0" collapsed="false">
      <c r="A857" s="24"/>
      <c r="B857" s="25"/>
      <c r="C857" s="255" t="s">
        <v>1205</v>
      </c>
      <c r="D857" s="255" t="s">
        <v>415</v>
      </c>
      <c r="E857" s="256" t="s">
        <v>1206</v>
      </c>
      <c r="F857" s="257" t="s">
        <v>1207</v>
      </c>
      <c r="G857" s="258" t="s">
        <v>142</v>
      </c>
      <c r="H857" s="259" t="n">
        <v>4</v>
      </c>
      <c r="I857" s="260"/>
      <c r="J857" s="261" t="n">
        <f aca="false">ROUND(I857*H857,2)</f>
        <v>0</v>
      </c>
      <c r="K857" s="262"/>
      <c r="L857" s="263"/>
      <c r="M857" s="264"/>
      <c r="N857" s="265" t="s">
        <v>38</v>
      </c>
      <c r="O857" s="74"/>
      <c r="P857" s="215" t="n">
        <f aca="false">O857*H857</f>
        <v>0</v>
      </c>
      <c r="Q857" s="215" t="n">
        <v>4E-005</v>
      </c>
      <c r="R857" s="215" t="n">
        <f aca="false">Q857*H857</f>
        <v>0.00016</v>
      </c>
      <c r="S857" s="215" t="n">
        <v>0</v>
      </c>
      <c r="T857" s="216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7" t="s">
        <v>305</v>
      </c>
      <c r="AT857" s="217" t="s">
        <v>415</v>
      </c>
      <c r="AU857" s="217" t="s">
        <v>144</v>
      </c>
      <c r="AY857" s="3" t="s">
        <v>136</v>
      </c>
      <c r="BE857" s="218" t="n">
        <f aca="false">IF(N857="základní",J857,0)</f>
        <v>0</v>
      </c>
      <c r="BF857" s="218" t="n">
        <f aca="false">IF(N857="snížená",J857,0)</f>
        <v>0</v>
      </c>
      <c r="BG857" s="218" t="n">
        <f aca="false">IF(N857="zákl. přenesená",J857,0)</f>
        <v>0</v>
      </c>
      <c r="BH857" s="218" t="n">
        <f aca="false">IF(N857="sníž. přenesená",J857,0)</f>
        <v>0</v>
      </c>
      <c r="BI857" s="218" t="n">
        <f aca="false">IF(N857="nulová",J857,0)</f>
        <v>0</v>
      </c>
      <c r="BJ857" s="3" t="s">
        <v>144</v>
      </c>
      <c r="BK857" s="218" t="n">
        <f aca="false">ROUND(I857*H857,2)</f>
        <v>0</v>
      </c>
      <c r="BL857" s="3" t="s">
        <v>231</v>
      </c>
      <c r="BM857" s="217" t="s">
        <v>1208</v>
      </c>
    </row>
    <row r="858" s="219" customFormat="true" ht="11.25" hidden="false" customHeight="false" outlineLevel="0" collapsed="false">
      <c r="B858" s="220"/>
      <c r="C858" s="221"/>
      <c r="D858" s="222" t="s">
        <v>146</v>
      </c>
      <c r="E858" s="223"/>
      <c r="F858" s="224" t="s">
        <v>694</v>
      </c>
      <c r="G858" s="221"/>
      <c r="H858" s="223"/>
      <c r="I858" s="225"/>
      <c r="J858" s="221"/>
      <c r="K858" s="221"/>
      <c r="L858" s="226"/>
      <c r="M858" s="227"/>
      <c r="N858" s="228"/>
      <c r="O858" s="228"/>
      <c r="P858" s="228"/>
      <c r="Q858" s="228"/>
      <c r="R858" s="228"/>
      <c r="S858" s="228"/>
      <c r="T858" s="229"/>
      <c r="AT858" s="230" t="s">
        <v>146</v>
      </c>
      <c r="AU858" s="230" t="s">
        <v>144</v>
      </c>
      <c r="AV858" s="219" t="s">
        <v>77</v>
      </c>
      <c r="AW858" s="219" t="s">
        <v>29</v>
      </c>
      <c r="AX858" s="219" t="s">
        <v>72</v>
      </c>
      <c r="AY858" s="230" t="s">
        <v>136</v>
      </c>
    </row>
    <row r="859" s="231" customFormat="true" ht="11.25" hidden="false" customHeight="false" outlineLevel="0" collapsed="false">
      <c r="B859" s="232"/>
      <c r="C859" s="233"/>
      <c r="D859" s="222" t="s">
        <v>146</v>
      </c>
      <c r="E859" s="234"/>
      <c r="F859" s="235" t="s">
        <v>144</v>
      </c>
      <c r="G859" s="233"/>
      <c r="H859" s="236" t="n">
        <v>2</v>
      </c>
      <c r="I859" s="237"/>
      <c r="J859" s="233"/>
      <c r="K859" s="233"/>
      <c r="L859" s="238"/>
      <c r="M859" s="239"/>
      <c r="N859" s="240"/>
      <c r="O859" s="240"/>
      <c r="P859" s="240"/>
      <c r="Q859" s="240"/>
      <c r="R859" s="240"/>
      <c r="S859" s="240"/>
      <c r="T859" s="241"/>
      <c r="AT859" s="242" t="s">
        <v>146</v>
      </c>
      <c r="AU859" s="242" t="s">
        <v>144</v>
      </c>
      <c r="AV859" s="231" t="s">
        <v>144</v>
      </c>
      <c r="AW859" s="231" t="s">
        <v>29</v>
      </c>
      <c r="AX859" s="231" t="s">
        <v>72</v>
      </c>
      <c r="AY859" s="242" t="s">
        <v>136</v>
      </c>
    </row>
    <row r="860" s="219" customFormat="true" ht="11.25" hidden="false" customHeight="false" outlineLevel="0" collapsed="false">
      <c r="B860" s="220"/>
      <c r="C860" s="221"/>
      <c r="D860" s="222" t="s">
        <v>146</v>
      </c>
      <c r="E860" s="223"/>
      <c r="F860" s="224" t="s">
        <v>695</v>
      </c>
      <c r="G860" s="221"/>
      <c r="H860" s="223"/>
      <c r="I860" s="225"/>
      <c r="J860" s="221"/>
      <c r="K860" s="221"/>
      <c r="L860" s="226"/>
      <c r="M860" s="227"/>
      <c r="N860" s="228"/>
      <c r="O860" s="228"/>
      <c r="P860" s="228"/>
      <c r="Q860" s="228"/>
      <c r="R860" s="228"/>
      <c r="S860" s="228"/>
      <c r="T860" s="229"/>
      <c r="AT860" s="230" t="s">
        <v>146</v>
      </c>
      <c r="AU860" s="230" t="s">
        <v>144</v>
      </c>
      <c r="AV860" s="219" t="s">
        <v>77</v>
      </c>
      <c r="AW860" s="219" t="s">
        <v>29</v>
      </c>
      <c r="AX860" s="219" t="s">
        <v>72</v>
      </c>
      <c r="AY860" s="230" t="s">
        <v>136</v>
      </c>
    </row>
    <row r="861" s="231" customFormat="true" ht="11.25" hidden="false" customHeight="false" outlineLevel="0" collapsed="false">
      <c r="B861" s="232"/>
      <c r="C861" s="233"/>
      <c r="D861" s="222" t="s">
        <v>146</v>
      </c>
      <c r="E861" s="234"/>
      <c r="F861" s="235" t="s">
        <v>144</v>
      </c>
      <c r="G861" s="233"/>
      <c r="H861" s="236" t="n">
        <v>2</v>
      </c>
      <c r="I861" s="237"/>
      <c r="J861" s="233"/>
      <c r="K861" s="233"/>
      <c r="L861" s="238"/>
      <c r="M861" s="239"/>
      <c r="N861" s="240"/>
      <c r="O861" s="240"/>
      <c r="P861" s="240"/>
      <c r="Q861" s="240"/>
      <c r="R861" s="240"/>
      <c r="S861" s="240"/>
      <c r="T861" s="241"/>
      <c r="AT861" s="242" t="s">
        <v>146</v>
      </c>
      <c r="AU861" s="242" t="s">
        <v>144</v>
      </c>
      <c r="AV861" s="231" t="s">
        <v>144</v>
      </c>
      <c r="AW861" s="231" t="s">
        <v>29</v>
      </c>
      <c r="AX861" s="231" t="s">
        <v>72</v>
      </c>
      <c r="AY861" s="242" t="s">
        <v>136</v>
      </c>
    </row>
    <row r="862" s="243" customFormat="true" ht="11.25" hidden="false" customHeight="false" outlineLevel="0" collapsed="false">
      <c r="B862" s="244"/>
      <c r="C862" s="245"/>
      <c r="D862" s="222" t="s">
        <v>146</v>
      </c>
      <c r="E862" s="246"/>
      <c r="F862" s="247" t="s">
        <v>149</v>
      </c>
      <c r="G862" s="245"/>
      <c r="H862" s="248" t="n">
        <v>4</v>
      </c>
      <c r="I862" s="249"/>
      <c r="J862" s="245"/>
      <c r="K862" s="245"/>
      <c r="L862" s="250"/>
      <c r="M862" s="251"/>
      <c r="N862" s="252"/>
      <c r="O862" s="252"/>
      <c r="P862" s="252"/>
      <c r="Q862" s="252"/>
      <c r="R862" s="252"/>
      <c r="S862" s="252"/>
      <c r="T862" s="253"/>
      <c r="AT862" s="254" t="s">
        <v>146</v>
      </c>
      <c r="AU862" s="254" t="s">
        <v>144</v>
      </c>
      <c r="AV862" s="243" t="s">
        <v>143</v>
      </c>
      <c r="AW862" s="243" t="s">
        <v>29</v>
      </c>
      <c r="AX862" s="243" t="s">
        <v>77</v>
      </c>
      <c r="AY862" s="254" t="s">
        <v>136</v>
      </c>
    </row>
    <row r="863" s="31" customFormat="true" ht="16.5" hidden="false" customHeight="true" outlineLevel="0" collapsed="false">
      <c r="A863" s="24"/>
      <c r="B863" s="25"/>
      <c r="C863" s="255" t="s">
        <v>1209</v>
      </c>
      <c r="D863" s="255" t="s">
        <v>415</v>
      </c>
      <c r="E863" s="256" t="s">
        <v>1210</v>
      </c>
      <c r="F863" s="257" t="s">
        <v>1211</v>
      </c>
      <c r="G863" s="258" t="s">
        <v>142</v>
      </c>
      <c r="H863" s="259" t="n">
        <v>4</v>
      </c>
      <c r="I863" s="260"/>
      <c r="J863" s="261" t="n">
        <f aca="false">ROUND(I863*H863,2)</f>
        <v>0</v>
      </c>
      <c r="K863" s="262"/>
      <c r="L863" s="263"/>
      <c r="M863" s="264"/>
      <c r="N863" s="265" t="s">
        <v>38</v>
      </c>
      <c r="O863" s="74"/>
      <c r="P863" s="215" t="n">
        <f aca="false">O863*H863</f>
        <v>0</v>
      </c>
      <c r="Q863" s="215" t="n">
        <v>5E-005</v>
      </c>
      <c r="R863" s="215" t="n">
        <f aca="false">Q863*H863</f>
        <v>0.0002</v>
      </c>
      <c r="S863" s="215" t="n">
        <v>0</v>
      </c>
      <c r="T863" s="216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7" t="s">
        <v>305</v>
      </c>
      <c r="AT863" s="217" t="s">
        <v>415</v>
      </c>
      <c r="AU863" s="217" t="s">
        <v>144</v>
      </c>
      <c r="AY863" s="3" t="s">
        <v>136</v>
      </c>
      <c r="BE863" s="218" t="n">
        <f aca="false">IF(N863="základní",J863,0)</f>
        <v>0</v>
      </c>
      <c r="BF863" s="218" t="n">
        <f aca="false">IF(N863="snížená",J863,0)</f>
        <v>0</v>
      </c>
      <c r="BG863" s="218" t="n">
        <f aca="false">IF(N863="zákl. přenesená",J863,0)</f>
        <v>0</v>
      </c>
      <c r="BH863" s="218" t="n">
        <f aca="false">IF(N863="sníž. přenesená",J863,0)</f>
        <v>0</v>
      </c>
      <c r="BI863" s="218" t="n">
        <f aca="false">IF(N863="nulová",J863,0)</f>
        <v>0</v>
      </c>
      <c r="BJ863" s="3" t="s">
        <v>144</v>
      </c>
      <c r="BK863" s="218" t="n">
        <f aca="false">ROUND(I863*H863,2)</f>
        <v>0</v>
      </c>
      <c r="BL863" s="3" t="s">
        <v>231</v>
      </c>
      <c r="BM863" s="217" t="s">
        <v>1212</v>
      </c>
    </row>
    <row r="864" s="219" customFormat="true" ht="11.25" hidden="false" customHeight="false" outlineLevel="0" collapsed="false">
      <c r="B864" s="220"/>
      <c r="C864" s="221"/>
      <c r="D864" s="222" t="s">
        <v>146</v>
      </c>
      <c r="E864" s="223"/>
      <c r="F864" s="224" t="s">
        <v>694</v>
      </c>
      <c r="G864" s="221"/>
      <c r="H864" s="223"/>
      <c r="I864" s="225"/>
      <c r="J864" s="221"/>
      <c r="K864" s="221"/>
      <c r="L864" s="226"/>
      <c r="M864" s="227"/>
      <c r="N864" s="228"/>
      <c r="O864" s="228"/>
      <c r="P864" s="228"/>
      <c r="Q864" s="228"/>
      <c r="R864" s="228"/>
      <c r="S864" s="228"/>
      <c r="T864" s="229"/>
      <c r="AT864" s="230" t="s">
        <v>146</v>
      </c>
      <c r="AU864" s="230" t="s">
        <v>144</v>
      </c>
      <c r="AV864" s="219" t="s">
        <v>77</v>
      </c>
      <c r="AW864" s="219" t="s">
        <v>29</v>
      </c>
      <c r="AX864" s="219" t="s">
        <v>72</v>
      </c>
      <c r="AY864" s="230" t="s">
        <v>136</v>
      </c>
    </row>
    <row r="865" s="231" customFormat="true" ht="11.25" hidden="false" customHeight="false" outlineLevel="0" collapsed="false">
      <c r="B865" s="232"/>
      <c r="C865" s="233"/>
      <c r="D865" s="222" t="s">
        <v>146</v>
      </c>
      <c r="E865" s="234"/>
      <c r="F865" s="235" t="s">
        <v>144</v>
      </c>
      <c r="G865" s="233"/>
      <c r="H865" s="236" t="n">
        <v>2</v>
      </c>
      <c r="I865" s="237"/>
      <c r="J865" s="233"/>
      <c r="K865" s="233"/>
      <c r="L865" s="238"/>
      <c r="M865" s="239"/>
      <c r="N865" s="240"/>
      <c r="O865" s="240"/>
      <c r="P865" s="240"/>
      <c r="Q865" s="240"/>
      <c r="R865" s="240"/>
      <c r="S865" s="240"/>
      <c r="T865" s="241"/>
      <c r="AT865" s="242" t="s">
        <v>146</v>
      </c>
      <c r="AU865" s="242" t="s">
        <v>144</v>
      </c>
      <c r="AV865" s="231" t="s">
        <v>144</v>
      </c>
      <c r="AW865" s="231" t="s">
        <v>29</v>
      </c>
      <c r="AX865" s="231" t="s">
        <v>72</v>
      </c>
      <c r="AY865" s="242" t="s">
        <v>136</v>
      </c>
    </row>
    <row r="866" s="219" customFormat="true" ht="11.25" hidden="false" customHeight="false" outlineLevel="0" collapsed="false">
      <c r="B866" s="220"/>
      <c r="C866" s="221"/>
      <c r="D866" s="222" t="s">
        <v>146</v>
      </c>
      <c r="E866" s="223"/>
      <c r="F866" s="224" t="s">
        <v>695</v>
      </c>
      <c r="G866" s="221"/>
      <c r="H866" s="223"/>
      <c r="I866" s="225"/>
      <c r="J866" s="221"/>
      <c r="K866" s="221"/>
      <c r="L866" s="226"/>
      <c r="M866" s="227"/>
      <c r="N866" s="228"/>
      <c r="O866" s="228"/>
      <c r="P866" s="228"/>
      <c r="Q866" s="228"/>
      <c r="R866" s="228"/>
      <c r="S866" s="228"/>
      <c r="T866" s="229"/>
      <c r="AT866" s="230" t="s">
        <v>146</v>
      </c>
      <c r="AU866" s="230" t="s">
        <v>144</v>
      </c>
      <c r="AV866" s="219" t="s">
        <v>77</v>
      </c>
      <c r="AW866" s="219" t="s">
        <v>29</v>
      </c>
      <c r="AX866" s="219" t="s">
        <v>72</v>
      </c>
      <c r="AY866" s="230" t="s">
        <v>136</v>
      </c>
    </row>
    <row r="867" s="231" customFormat="true" ht="11.25" hidden="false" customHeight="false" outlineLevel="0" collapsed="false">
      <c r="B867" s="232"/>
      <c r="C867" s="233"/>
      <c r="D867" s="222" t="s">
        <v>146</v>
      </c>
      <c r="E867" s="234"/>
      <c r="F867" s="235" t="s">
        <v>144</v>
      </c>
      <c r="G867" s="233"/>
      <c r="H867" s="236" t="n">
        <v>2</v>
      </c>
      <c r="I867" s="237"/>
      <c r="J867" s="233"/>
      <c r="K867" s="233"/>
      <c r="L867" s="238"/>
      <c r="M867" s="239"/>
      <c r="N867" s="240"/>
      <c r="O867" s="240"/>
      <c r="P867" s="240"/>
      <c r="Q867" s="240"/>
      <c r="R867" s="240"/>
      <c r="S867" s="240"/>
      <c r="T867" s="241"/>
      <c r="AT867" s="242" t="s">
        <v>146</v>
      </c>
      <c r="AU867" s="242" t="s">
        <v>144</v>
      </c>
      <c r="AV867" s="231" t="s">
        <v>144</v>
      </c>
      <c r="AW867" s="231" t="s">
        <v>29</v>
      </c>
      <c r="AX867" s="231" t="s">
        <v>72</v>
      </c>
      <c r="AY867" s="242" t="s">
        <v>136</v>
      </c>
    </row>
    <row r="868" s="243" customFormat="true" ht="11.25" hidden="false" customHeight="false" outlineLevel="0" collapsed="false">
      <c r="B868" s="244"/>
      <c r="C868" s="245"/>
      <c r="D868" s="222" t="s">
        <v>146</v>
      </c>
      <c r="E868" s="246"/>
      <c r="F868" s="247" t="s">
        <v>149</v>
      </c>
      <c r="G868" s="245"/>
      <c r="H868" s="248" t="n">
        <v>4</v>
      </c>
      <c r="I868" s="249"/>
      <c r="J868" s="245"/>
      <c r="K868" s="245"/>
      <c r="L868" s="250"/>
      <c r="M868" s="251"/>
      <c r="N868" s="252"/>
      <c r="O868" s="252"/>
      <c r="P868" s="252"/>
      <c r="Q868" s="252"/>
      <c r="R868" s="252"/>
      <c r="S868" s="252"/>
      <c r="T868" s="253"/>
      <c r="AT868" s="254" t="s">
        <v>146</v>
      </c>
      <c r="AU868" s="254" t="s">
        <v>144</v>
      </c>
      <c r="AV868" s="243" t="s">
        <v>143</v>
      </c>
      <c r="AW868" s="243" t="s">
        <v>29</v>
      </c>
      <c r="AX868" s="243" t="s">
        <v>77</v>
      </c>
      <c r="AY868" s="254" t="s">
        <v>136</v>
      </c>
    </row>
    <row r="869" s="31" customFormat="true" ht="33" hidden="false" customHeight="true" outlineLevel="0" collapsed="false">
      <c r="A869" s="24"/>
      <c r="B869" s="25"/>
      <c r="C869" s="205" t="s">
        <v>1213</v>
      </c>
      <c r="D869" s="205" t="s">
        <v>139</v>
      </c>
      <c r="E869" s="206" t="s">
        <v>1214</v>
      </c>
      <c r="F869" s="207" t="s">
        <v>1215</v>
      </c>
      <c r="G869" s="208" t="s">
        <v>142</v>
      </c>
      <c r="H869" s="209" t="n">
        <v>5</v>
      </c>
      <c r="I869" s="210"/>
      <c r="J869" s="211" t="n">
        <f aca="false">ROUND(I869*H869,2)</f>
        <v>0</v>
      </c>
      <c r="K869" s="212"/>
      <c r="L869" s="30"/>
      <c r="M869" s="213"/>
      <c r="N869" s="214" t="s">
        <v>38</v>
      </c>
      <c r="O869" s="74"/>
      <c r="P869" s="215" t="n">
        <f aca="false">O869*H869</f>
        <v>0</v>
      </c>
      <c r="Q869" s="215" t="n">
        <v>0</v>
      </c>
      <c r="R869" s="215" t="n">
        <f aca="false">Q869*H869</f>
        <v>0</v>
      </c>
      <c r="S869" s="215" t="n">
        <v>5E-005</v>
      </c>
      <c r="T869" s="216" t="n">
        <f aca="false">S869*H869</f>
        <v>0.00025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17" t="s">
        <v>231</v>
      </c>
      <c r="AT869" s="217" t="s">
        <v>139</v>
      </c>
      <c r="AU869" s="217" t="s">
        <v>144</v>
      </c>
      <c r="AY869" s="3" t="s">
        <v>136</v>
      </c>
      <c r="BE869" s="218" t="n">
        <f aca="false">IF(N869="základní",J869,0)</f>
        <v>0</v>
      </c>
      <c r="BF869" s="218" t="n">
        <f aca="false">IF(N869="snížená",J869,0)</f>
        <v>0</v>
      </c>
      <c r="BG869" s="218" t="n">
        <f aca="false">IF(N869="zákl. přenesená",J869,0)</f>
        <v>0</v>
      </c>
      <c r="BH869" s="218" t="n">
        <f aca="false">IF(N869="sníž. přenesená",J869,0)</f>
        <v>0</v>
      </c>
      <c r="BI869" s="218" t="n">
        <f aca="false">IF(N869="nulová",J869,0)</f>
        <v>0</v>
      </c>
      <c r="BJ869" s="3" t="s">
        <v>144</v>
      </c>
      <c r="BK869" s="218" t="n">
        <f aca="false">ROUND(I869*H869,2)</f>
        <v>0</v>
      </c>
      <c r="BL869" s="3" t="s">
        <v>231</v>
      </c>
      <c r="BM869" s="217" t="s">
        <v>1216</v>
      </c>
    </row>
    <row r="870" s="219" customFormat="true" ht="11.25" hidden="false" customHeight="false" outlineLevel="0" collapsed="false">
      <c r="B870" s="220"/>
      <c r="C870" s="221"/>
      <c r="D870" s="222" t="s">
        <v>146</v>
      </c>
      <c r="E870" s="223"/>
      <c r="F870" s="224" t="s">
        <v>694</v>
      </c>
      <c r="G870" s="221"/>
      <c r="H870" s="223"/>
      <c r="I870" s="225"/>
      <c r="J870" s="221"/>
      <c r="K870" s="221"/>
      <c r="L870" s="226"/>
      <c r="M870" s="227"/>
      <c r="N870" s="228"/>
      <c r="O870" s="228"/>
      <c r="P870" s="228"/>
      <c r="Q870" s="228"/>
      <c r="R870" s="228"/>
      <c r="S870" s="228"/>
      <c r="T870" s="229"/>
      <c r="AT870" s="230" t="s">
        <v>146</v>
      </c>
      <c r="AU870" s="230" t="s">
        <v>144</v>
      </c>
      <c r="AV870" s="219" t="s">
        <v>77</v>
      </c>
      <c r="AW870" s="219" t="s">
        <v>29</v>
      </c>
      <c r="AX870" s="219" t="s">
        <v>72</v>
      </c>
      <c r="AY870" s="230" t="s">
        <v>136</v>
      </c>
    </row>
    <row r="871" s="231" customFormat="true" ht="11.25" hidden="false" customHeight="false" outlineLevel="0" collapsed="false">
      <c r="B871" s="232"/>
      <c r="C871" s="233"/>
      <c r="D871" s="222" t="s">
        <v>146</v>
      </c>
      <c r="E871" s="234"/>
      <c r="F871" s="235" t="s">
        <v>144</v>
      </c>
      <c r="G871" s="233"/>
      <c r="H871" s="236" t="n">
        <v>2</v>
      </c>
      <c r="I871" s="237"/>
      <c r="J871" s="233"/>
      <c r="K871" s="233"/>
      <c r="L871" s="238"/>
      <c r="M871" s="239"/>
      <c r="N871" s="240"/>
      <c r="O871" s="240"/>
      <c r="P871" s="240"/>
      <c r="Q871" s="240"/>
      <c r="R871" s="240"/>
      <c r="S871" s="240"/>
      <c r="T871" s="241"/>
      <c r="AT871" s="242" t="s">
        <v>146</v>
      </c>
      <c r="AU871" s="242" t="s">
        <v>144</v>
      </c>
      <c r="AV871" s="231" t="s">
        <v>144</v>
      </c>
      <c r="AW871" s="231" t="s">
        <v>29</v>
      </c>
      <c r="AX871" s="231" t="s">
        <v>72</v>
      </c>
      <c r="AY871" s="242" t="s">
        <v>136</v>
      </c>
    </row>
    <row r="872" s="219" customFormat="true" ht="11.25" hidden="false" customHeight="false" outlineLevel="0" collapsed="false">
      <c r="B872" s="220"/>
      <c r="C872" s="221"/>
      <c r="D872" s="222" t="s">
        <v>146</v>
      </c>
      <c r="E872" s="223"/>
      <c r="F872" s="224" t="s">
        <v>1100</v>
      </c>
      <c r="G872" s="221"/>
      <c r="H872" s="223"/>
      <c r="I872" s="225"/>
      <c r="J872" s="221"/>
      <c r="K872" s="221"/>
      <c r="L872" s="226"/>
      <c r="M872" s="227"/>
      <c r="N872" s="228"/>
      <c r="O872" s="228"/>
      <c r="P872" s="228"/>
      <c r="Q872" s="228"/>
      <c r="R872" s="228"/>
      <c r="S872" s="228"/>
      <c r="T872" s="229"/>
      <c r="AT872" s="230" t="s">
        <v>146</v>
      </c>
      <c r="AU872" s="230" t="s">
        <v>144</v>
      </c>
      <c r="AV872" s="219" t="s">
        <v>77</v>
      </c>
      <c r="AW872" s="219" t="s">
        <v>29</v>
      </c>
      <c r="AX872" s="219" t="s">
        <v>72</v>
      </c>
      <c r="AY872" s="230" t="s">
        <v>136</v>
      </c>
    </row>
    <row r="873" s="231" customFormat="true" ht="11.25" hidden="false" customHeight="false" outlineLevel="0" collapsed="false">
      <c r="B873" s="232"/>
      <c r="C873" s="233"/>
      <c r="D873" s="222" t="s">
        <v>146</v>
      </c>
      <c r="E873" s="234"/>
      <c r="F873" s="235" t="s">
        <v>77</v>
      </c>
      <c r="G873" s="233"/>
      <c r="H873" s="236" t="n">
        <v>1</v>
      </c>
      <c r="I873" s="237"/>
      <c r="J873" s="233"/>
      <c r="K873" s="233"/>
      <c r="L873" s="238"/>
      <c r="M873" s="239"/>
      <c r="N873" s="240"/>
      <c r="O873" s="240"/>
      <c r="P873" s="240"/>
      <c r="Q873" s="240"/>
      <c r="R873" s="240"/>
      <c r="S873" s="240"/>
      <c r="T873" s="241"/>
      <c r="AT873" s="242" t="s">
        <v>146</v>
      </c>
      <c r="AU873" s="242" t="s">
        <v>144</v>
      </c>
      <c r="AV873" s="231" t="s">
        <v>144</v>
      </c>
      <c r="AW873" s="231" t="s">
        <v>29</v>
      </c>
      <c r="AX873" s="231" t="s">
        <v>72</v>
      </c>
      <c r="AY873" s="242" t="s">
        <v>136</v>
      </c>
    </row>
    <row r="874" s="219" customFormat="true" ht="11.25" hidden="false" customHeight="false" outlineLevel="0" collapsed="false">
      <c r="B874" s="220"/>
      <c r="C874" s="221"/>
      <c r="D874" s="222" t="s">
        <v>146</v>
      </c>
      <c r="E874" s="223"/>
      <c r="F874" s="224" t="s">
        <v>1217</v>
      </c>
      <c r="G874" s="221"/>
      <c r="H874" s="223"/>
      <c r="I874" s="225"/>
      <c r="J874" s="221"/>
      <c r="K874" s="221"/>
      <c r="L874" s="226"/>
      <c r="M874" s="227"/>
      <c r="N874" s="228"/>
      <c r="O874" s="228"/>
      <c r="P874" s="228"/>
      <c r="Q874" s="228"/>
      <c r="R874" s="228"/>
      <c r="S874" s="228"/>
      <c r="T874" s="229"/>
      <c r="AT874" s="230" t="s">
        <v>146</v>
      </c>
      <c r="AU874" s="230" t="s">
        <v>144</v>
      </c>
      <c r="AV874" s="219" t="s">
        <v>77</v>
      </c>
      <c r="AW874" s="219" t="s">
        <v>29</v>
      </c>
      <c r="AX874" s="219" t="s">
        <v>72</v>
      </c>
      <c r="AY874" s="230" t="s">
        <v>136</v>
      </c>
    </row>
    <row r="875" s="231" customFormat="true" ht="11.25" hidden="false" customHeight="false" outlineLevel="0" collapsed="false">
      <c r="B875" s="232"/>
      <c r="C875" s="233"/>
      <c r="D875" s="222" t="s">
        <v>146</v>
      </c>
      <c r="E875" s="234"/>
      <c r="F875" s="235" t="s">
        <v>77</v>
      </c>
      <c r="G875" s="233"/>
      <c r="H875" s="236" t="n">
        <v>1</v>
      </c>
      <c r="I875" s="237"/>
      <c r="J875" s="233"/>
      <c r="K875" s="233"/>
      <c r="L875" s="238"/>
      <c r="M875" s="239"/>
      <c r="N875" s="240"/>
      <c r="O875" s="240"/>
      <c r="P875" s="240"/>
      <c r="Q875" s="240"/>
      <c r="R875" s="240"/>
      <c r="S875" s="240"/>
      <c r="T875" s="241"/>
      <c r="AT875" s="242" t="s">
        <v>146</v>
      </c>
      <c r="AU875" s="242" t="s">
        <v>144</v>
      </c>
      <c r="AV875" s="231" t="s">
        <v>144</v>
      </c>
      <c r="AW875" s="231" t="s">
        <v>29</v>
      </c>
      <c r="AX875" s="231" t="s">
        <v>72</v>
      </c>
      <c r="AY875" s="242" t="s">
        <v>136</v>
      </c>
    </row>
    <row r="876" s="219" customFormat="true" ht="11.25" hidden="false" customHeight="false" outlineLevel="0" collapsed="false">
      <c r="B876" s="220"/>
      <c r="C876" s="221"/>
      <c r="D876" s="222" t="s">
        <v>146</v>
      </c>
      <c r="E876" s="223"/>
      <c r="F876" s="224" t="s">
        <v>299</v>
      </c>
      <c r="G876" s="221"/>
      <c r="H876" s="223"/>
      <c r="I876" s="225"/>
      <c r="J876" s="221"/>
      <c r="K876" s="221"/>
      <c r="L876" s="226"/>
      <c r="M876" s="227"/>
      <c r="N876" s="228"/>
      <c r="O876" s="228"/>
      <c r="P876" s="228"/>
      <c r="Q876" s="228"/>
      <c r="R876" s="228"/>
      <c r="S876" s="228"/>
      <c r="T876" s="229"/>
      <c r="AT876" s="230" t="s">
        <v>146</v>
      </c>
      <c r="AU876" s="230" t="s">
        <v>144</v>
      </c>
      <c r="AV876" s="219" t="s">
        <v>77</v>
      </c>
      <c r="AW876" s="219" t="s">
        <v>29</v>
      </c>
      <c r="AX876" s="219" t="s">
        <v>72</v>
      </c>
      <c r="AY876" s="230" t="s">
        <v>136</v>
      </c>
    </row>
    <row r="877" s="231" customFormat="true" ht="11.25" hidden="false" customHeight="false" outlineLevel="0" collapsed="false">
      <c r="B877" s="232"/>
      <c r="C877" s="233"/>
      <c r="D877" s="222" t="s">
        <v>146</v>
      </c>
      <c r="E877" s="234"/>
      <c r="F877" s="235" t="s">
        <v>77</v>
      </c>
      <c r="G877" s="233"/>
      <c r="H877" s="236" t="n">
        <v>1</v>
      </c>
      <c r="I877" s="237"/>
      <c r="J877" s="233"/>
      <c r="K877" s="233"/>
      <c r="L877" s="238"/>
      <c r="M877" s="239"/>
      <c r="N877" s="240"/>
      <c r="O877" s="240"/>
      <c r="P877" s="240"/>
      <c r="Q877" s="240"/>
      <c r="R877" s="240"/>
      <c r="S877" s="240"/>
      <c r="T877" s="241"/>
      <c r="AT877" s="242" t="s">
        <v>146</v>
      </c>
      <c r="AU877" s="242" t="s">
        <v>144</v>
      </c>
      <c r="AV877" s="231" t="s">
        <v>144</v>
      </c>
      <c r="AW877" s="231" t="s">
        <v>29</v>
      </c>
      <c r="AX877" s="231" t="s">
        <v>72</v>
      </c>
      <c r="AY877" s="242" t="s">
        <v>136</v>
      </c>
    </row>
    <row r="878" s="243" customFormat="true" ht="11.25" hidden="false" customHeight="false" outlineLevel="0" collapsed="false">
      <c r="B878" s="244"/>
      <c r="C878" s="245"/>
      <c r="D878" s="222" t="s">
        <v>146</v>
      </c>
      <c r="E878" s="246"/>
      <c r="F878" s="247" t="s">
        <v>149</v>
      </c>
      <c r="G878" s="245"/>
      <c r="H878" s="248" t="n">
        <v>5</v>
      </c>
      <c r="I878" s="249"/>
      <c r="J878" s="245"/>
      <c r="K878" s="245"/>
      <c r="L878" s="250"/>
      <c r="M878" s="251"/>
      <c r="N878" s="252"/>
      <c r="O878" s="252"/>
      <c r="P878" s="252"/>
      <c r="Q878" s="252"/>
      <c r="R878" s="252"/>
      <c r="S878" s="252"/>
      <c r="T878" s="253"/>
      <c r="AT878" s="254" t="s">
        <v>146</v>
      </c>
      <c r="AU878" s="254" t="s">
        <v>144</v>
      </c>
      <c r="AV878" s="243" t="s">
        <v>143</v>
      </c>
      <c r="AW878" s="243" t="s">
        <v>29</v>
      </c>
      <c r="AX878" s="243" t="s">
        <v>77</v>
      </c>
      <c r="AY878" s="254" t="s">
        <v>136</v>
      </c>
    </row>
    <row r="879" s="31" customFormat="true" ht="24" hidden="false" customHeight="true" outlineLevel="0" collapsed="false">
      <c r="A879" s="24"/>
      <c r="B879" s="25"/>
      <c r="C879" s="205" t="s">
        <v>1218</v>
      </c>
      <c r="D879" s="205" t="s">
        <v>139</v>
      </c>
      <c r="E879" s="206" t="s">
        <v>1219</v>
      </c>
      <c r="F879" s="207" t="s">
        <v>1220</v>
      </c>
      <c r="G879" s="208" t="s">
        <v>142</v>
      </c>
      <c r="H879" s="209" t="n">
        <v>1</v>
      </c>
      <c r="I879" s="210"/>
      <c r="J879" s="211" t="n">
        <f aca="false">ROUND(I879*H879,2)</f>
        <v>0</v>
      </c>
      <c r="K879" s="212"/>
      <c r="L879" s="30"/>
      <c r="M879" s="213"/>
      <c r="N879" s="214" t="s">
        <v>38</v>
      </c>
      <c r="O879" s="74"/>
      <c r="P879" s="215" t="n">
        <f aca="false">O879*H879</f>
        <v>0</v>
      </c>
      <c r="Q879" s="215" t="n">
        <v>0</v>
      </c>
      <c r="R879" s="215" t="n">
        <f aca="false">Q879*H879</f>
        <v>0</v>
      </c>
      <c r="S879" s="215" t="n">
        <v>0</v>
      </c>
      <c r="T879" s="216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17" t="s">
        <v>231</v>
      </c>
      <c r="AT879" s="217" t="s">
        <v>139</v>
      </c>
      <c r="AU879" s="217" t="s">
        <v>144</v>
      </c>
      <c r="AY879" s="3" t="s">
        <v>136</v>
      </c>
      <c r="BE879" s="218" t="n">
        <f aca="false">IF(N879="základní",J879,0)</f>
        <v>0</v>
      </c>
      <c r="BF879" s="218" t="n">
        <f aca="false">IF(N879="snížená",J879,0)</f>
        <v>0</v>
      </c>
      <c r="BG879" s="218" t="n">
        <f aca="false">IF(N879="zákl. přenesená",J879,0)</f>
        <v>0</v>
      </c>
      <c r="BH879" s="218" t="n">
        <f aca="false">IF(N879="sníž. přenesená",J879,0)</f>
        <v>0</v>
      </c>
      <c r="BI879" s="218" t="n">
        <f aca="false">IF(N879="nulová",J879,0)</f>
        <v>0</v>
      </c>
      <c r="BJ879" s="3" t="s">
        <v>144</v>
      </c>
      <c r="BK879" s="218" t="n">
        <f aca="false">ROUND(I879*H879,2)</f>
        <v>0</v>
      </c>
      <c r="BL879" s="3" t="s">
        <v>231</v>
      </c>
      <c r="BM879" s="217" t="s">
        <v>1221</v>
      </c>
    </row>
    <row r="880" s="219" customFormat="true" ht="11.25" hidden="false" customHeight="false" outlineLevel="0" collapsed="false">
      <c r="B880" s="220"/>
      <c r="C880" s="221"/>
      <c r="D880" s="222" t="s">
        <v>146</v>
      </c>
      <c r="E880" s="223"/>
      <c r="F880" s="224" t="s">
        <v>1222</v>
      </c>
      <c r="G880" s="221"/>
      <c r="H880" s="223"/>
      <c r="I880" s="225"/>
      <c r="J880" s="221"/>
      <c r="K880" s="221"/>
      <c r="L880" s="226"/>
      <c r="M880" s="227"/>
      <c r="N880" s="228"/>
      <c r="O880" s="228"/>
      <c r="P880" s="228"/>
      <c r="Q880" s="228"/>
      <c r="R880" s="228"/>
      <c r="S880" s="228"/>
      <c r="T880" s="229"/>
      <c r="AT880" s="230" t="s">
        <v>146</v>
      </c>
      <c r="AU880" s="230" t="s">
        <v>144</v>
      </c>
      <c r="AV880" s="219" t="s">
        <v>77</v>
      </c>
      <c r="AW880" s="219" t="s">
        <v>29</v>
      </c>
      <c r="AX880" s="219" t="s">
        <v>72</v>
      </c>
      <c r="AY880" s="230" t="s">
        <v>136</v>
      </c>
    </row>
    <row r="881" s="231" customFormat="true" ht="11.25" hidden="false" customHeight="false" outlineLevel="0" collapsed="false">
      <c r="B881" s="232"/>
      <c r="C881" s="233"/>
      <c r="D881" s="222" t="s">
        <v>146</v>
      </c>
      <c r="E881" s="234"/>
      <c r="F881" s="235" t="s">
        <v>77</v>
      </c>
      <c r="G881" s="233"/>
      <c r="H881" s="236" t="n">
        <v>1</v>
      </c>
      <c r="I881" s="237"/>
      <c r="J881" s="233"/>
      <c r="K881" s="233"/>
      <c r="L881" s="238"/>
      <c r="M881" s="239"/>
      <c r="N881" s="240"/>
      <c r="O881" s="240"/>
      <c r="P881" s="240"/>
      <c r="Q881" s="240"/>
      <c r="R881" s="240"/>
      <c r="S881" s="240"/>
      <c r="T881" s="241"/>
      <c r="AT881" s="242" t="s">
        <v>146</v>
      </c>
      <c r="AU881" s="242" t="s">
        <v>144</v>
      </c>
      <c r="AV881" s="231" t="s">
        <v>144</v>
      </c>
      <c r="AW881" s="231" t="s">
        <v>29</v>
      </c>
      <c r="AX881" s="231" t="s">
        <v>77</v>
      </c>
      <c r="AY881" s="242" t="s">
        <v>136</v>
      </c>
    </row>
    <row r="882" s="31" customFormat="true" ht="16.5" hidden="false" customHeight="true" outlineLevel="0" collapsed="false">
      <c r="A882" s="24"/>
      <c r="B882" s="25"/>
      <c r="C882" s="255" t="s">
        <v>1223</v>
      </c>
      <c r="D882" s="255" t="s">
        <v>415</v>
      </c>
      <c r="E882" s="256" t="s">
        <v>1224</v>
      </c>
      <c r="F882" s="257" t="s">
        <v>1225</v>
      </c>
      <c r="G882" s="258" t="s">
        <v>142</v>
      </c>
      <c r="H882" s="259" t="n">
        <v>1</v>
      </c>
      <c r="I882" s="260"/>
      <c r="J882" s="261" t="n">
        <f aca="false">ROUND(I882*H882,2)</f>
        <v>0</v>
      </c>
      <c r="K882" s="262"/>
      <c r="L882" s="263"/>
      <c r="M882" s="264"/>
      <c r="N882" s="265" t="s">
        <v>38</v>
      </c>
      <c r="O882" s="74"/>
      <c r="P882" s="215" t="n">
        <f aca="false">O882*H882</f>
        <v>0</v>
      </c>
      <c r="Q882" s="215" t="n">
        <v>0</v>
      </c>
      <c r="R882" s="215" t="n">
        <f aca="false">Q882*H882</f>
        <v>0</v>
      </c>
      <c r="S882" s="215" t="n">
        <v>0</v>
      </c>
      <c r="T882" s="216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7" t="s">
        <v>305</v>
      </c>
      <c r="AT882" s="217" t="s">
        <v>415</v>
      </c>
      <c r="AU882" s="217" t="s">
        <v>144</v>
      </c>
      <c r="AY882" s="3" t="s">
        <v>136</v>
      </c>
      <c r="BE882" s="218" t="n">
        <f aca="false">IF(N882="základní",J882,0)</f>
        <v>0</v>
      </c>
      <c r="BF882" s="218" t="n">
        <f aca="false">IF(N882="snížená",J882,0)</f>
        <v>0</v>
      </c>
      <c r="BG882" s="218" t="n">
        <f aca="false">IF(N882="zákl. přenesená",J882,0)</f>
        <v>0</v>
      </c>
      <c r="BH882" s="218" t="n">
        <f aca="false">IF(N882="sníž. přenesená",J882,0)</f>
        <v>0</v>
      </c>
      <c r="BI882" s="218" t="n">
        <f aca="false">IF(N882="nulová",J882,0)</f>
        <v>0</v>
      </c>
      <c r="BJ882" s="3" t="s">
        <v>144</v>
      </c>
      <c r="BK882" s="218" t="n">
        <f aca="false">ROUND(I882*H882,2)</f>
        <v>0</v>
      </c>
      <c r="BL882" s="3" t="s">
        <v>231</v>
      </c>
      <c r="BM882" s="217" t="s">
        <v>1226</v>
      </c>
    </row>
    <row r="883" s="219" customFormat="true" ht="11.25" hidden="false" customHeight="false" outlineLevel="0" collapsed="false">
      <c r="B883" s="220"/>
      <c r="C883" s="221"/>
      <c r="D883" s="222" t="s">
        <v>146</v>
      </c>
      <c r="E883" s="223"/>
      <c r="F883" s="224" t="s">
        <v>1222</v>
      </c>
      <c r="G883" s="221"/>
      <c r="H883" s="223"/>
      <c r="I883" s="225"/>
      <c r="J883" s="221"/>
      <c r="K883" s="221"/>
      <c r="L883" s="226"/>
      <c r="M883" s="227"/>
      <c r="N883" s="228"/>
      <c r="O883" s="228"/>
      <c r="P883" s="228"/>
      <c r="Q883" s="228"/>
      <c r="R883" s="228"/>
      <c r="S883" s="228"/>
      <c r="T883" s="229"/>
      <c r="AT883" s="230" t="s">
        <v>146</v>
      </c>
      <c r="AU883" s="230" t="s">
        <v>144</v>
      </c>
      <c r="AV883" s="219" t="s">
        <v>77</v>
      </c>
      <c r="AW883" s="219" t="s">
        <v>29</v>
      </c>
      <c r="AX883" s="219" t="s">
        <v>72</v>
      </c>
      <c r="AY883" s="230" t="s">
        <v>136</v>
      </c>
    </row>
    <row r="884" s="231" customFormat="true" ht="11.25" hidden="false" customHeight="false" outlineLevel="0" collapsed="false">
      <c r="B884" s="232"/>
      <c r="C884" s="233"/>
      <c r="D884" s="222" t="s">
        <v>146</v>
      </c>
      <c r="E884" s="234"/>
      <c r="F884" s="235" t="s">
        <v>77</v>
      </c>
      <c r="G884" s="233"/>
      <c r="H884" s="236" t="n">
        <v>1</v>
      </c>
      <c r="I884" s="237"/>
      <c r="J884" s="233"/>
      <c r="K884" s="233"/>
      <c r="L884" s="238"/>
      <c r="M884" s="239"/>
      <c r="N884" s="240"/>
      <c r="O884" s="240"/>
      <c r="P884" s="240"/>
      <c r="Q884" s="240"/>
      <c r="R884" s="240"/>
      <c r="S884" s="240"/>
      <c r="T884" s="241"/>
      <c r="AT884" s="242" t="s">
        <v>146</v>
      </c>
      <c r="AU884" s="242" t="s">
        <v>144</v>
      </c>
      <c r="AV884" s="231" t="s">
        <v>144</v>
      </c>
      <c r="AW884" s="231" t="s">
        <v>29</v>
      </c>
      <c r="AX884" s="231" t="s">
        <v>77</v>
      </c>
      <c r="AY884" s="242" t="s">
        <v>136</v>
      </c>
    </row>
    <row r="885" s="31" customFormat="true" ht="24" hidden="false" customHeight="true" outlineLevel="0" collapsed="false">
      <c r="A885" s="24"/>
      <c r="B885" s="25"/>
      <c r="C885" s="205" t="s">
        <v>1227</v>
      </c>
      <c r="D885" s="205" t="s">
        <v>139</v>
      </c>
      <c r="E885" s="206" t="s">
        <v>1228</v>
      </c>
      <c r="F885" s="207" t="s">
        <v>1229</v>
      </c>
      <c r="G885" s="208" t="s">
        <v>142</v>
      </c>
      <c r="H885" s="209" t="n">
        <v>32</v>
      </c>
      <c r="I885" s="210"/>
      <c r="J885" s="211" t="n">
        <f aca="false">ROUND(I885*H885,2)</f>
        <v>0</v>
      </c>
      <c r="K885" s="212"/>
      <c r="L885" s="30"/>
      <c r="M885" s="213"/>
      <c r="N885" s="214" t="s">
        <v>38</v>
      </c>
      <c r="O885" s="74"/>
      <c r="P885" s="215" t="n">
        <f aca="false">O885*H885</f>
        <v>0</v>
      </c>
      <c r="Q885" s="215" t="n">
        <v>0</v>
      </c>
      <c r="R885" s="215" t="n">
        <f aca="false">Q885*H885</f>
        <v>0</v>
      </c>
      <c r="S885" s="215" t="n">
        <v>0</v>
      </c>
      <c r="T885" s="216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17" t="s">
        <v>231</v>
      </c>
      <c r="AT885" s="217" t="s">
        <v>139</v>
      </c>
      <c r="AU885" s="217" t="s">
        <v>144</v>
      </c>
      <c r="AY885" s="3" t="s">
        <v>136</v>
      </c>
      <c r="BE885" s="218" t="n">
        <f aca="false">IF(N885="základní",J885,0)</f>
        <v>0</v>
      </c>
      <c r="BF885" s="218" t="n">
        <f aca="false">IF(N885="snížená",J885,0)</f>
        <v>0</v>
      </c>
      <c r="BG885" s="218" t="n">
        <f aca="false">IF(N885="zákl. přenesená",J885,0)</f>
        <v>0</v>
      </c>
      <c r="BH885" s="218" t="n">
        <f aca="false">IF(N885="sníž. přenesená",J885,0)</f>
        <v>0</v>
      </c>
      <c r="BI885" s="218" t="n">
        <f aca="false">IF(N885="nulová",J885,0)</f>
        <v>0</v>
      </c>
      <c r="BJ885" s="3" t="s">
        <v>144</v>
      </c>
      <c r="BK885" s="218" t="n">
        <f aca="false">ROUND(I885*H885,2)</f>
        <v>0</v>
      </c>
      <c r="BL885" s="3" t="s">
        <v>231</v>
      </c>
      <c r="BM885" s="217" t="s">
        <v>1230</v>
      </c>
    </row>
    <row r="886" s="219" customFormat="true" ht="11.25" hidden="false" customHeight="false" outlineLevel="0" collapsed="false">
      <c r="B886" s="220"/>
      <c r="C886" s="221"/>
      <c r="D886" s="222" t="s">
        <v>146</v>
      </c>
      <c r="E886" s="223"/>
      <c r="F886" s="224" t="s">
        <v>1231</v>
      </c>
      <c r="G886" s="221"/>
      <c r="H886" s="223"/>
      <c r="I886" s="225"/>
      <c r="J886" s="221"/>
      <c r="K886" s="221"/>
      <c r="L886" s="226"/>
      <c r="M886" s="227"/>
      <c r="N886" s="228"/>
      <c r="O886" s="228"/>
      <c r="P886" s="228"/>
      <c r="Q886" s="228"/>
      <c r="R886" s="228"/>
      <c r="S886" s="228"/>
      <c r="T886" s="229"/>
      <c r="AT886" s="230" t="s">
        <v>146</v>
      </c>
      <c r="AU886" s="230" t="s">
        <v>144</v>
      </c>
      <c r="AV886" s="219" t="s">
        <v>77</v>
      </c>
      <c r="AW886" s="219" t="s">
        <v>29</v>
      </c>
      <c r="AX886" s="219" t="s">
        <v>72</v>
      </c>
      <c r="AY886" s="230" t="s">
        <v>136</v>
      </c>
    </row>
    <row r="887" s="231" customFormat="true" ht="11.25" hidden="false" customHeight="false" outlineLevel="0" collapsed="false">
      <c r="B887" s="232"/>
      <c r="C887" s="233"/>
      <c r="D887" s="222" t="s">
        <v>146</v>
      </c>
      <c r="E887" s="234"/>
      <c r="F887" s="235" t="s">
        <v>77</v>
      </c>
      <c r="G887" s="233"/>
      <c r="H887" s="236" t="n">
        <v>1</v>
      </c>
      <c r="I887" s="237"/>
      <c r="J887" s="233"/>
      <c r="K887" s="233"/>
      <c r="L887" s="238"/>
      <c r="M887" s="239"/>
      <c r="N887" s="240"/>
      <c r="O887" s="240"/>
      <c r="P887" s="240"/>
      <c r="Q887" s="240"/>
      <c r="R887" s="240"/>
      <c r="S887" s="240"/>
      <c r="T887" s="241"/>
      <c r="AT887" s="242" t="s">
        <v>146</v>
      </c>
      <c r="AU887" s="242" t="s">
        <v>144</v>
      </c>
      <c r="AV887" s="231" t="s">
        <v>144</v>
      </c>
      <c r="AW887" s="231" t="s">
        <v>29</v>
      </c>
      <c r="AX887" s="231" t="s">
        <v>72</v>
      </c>
      <c r="AY887" s="242" t="s">
        <v>136</v>
      </c>
    </row>
    <row r="888" s="219" customFormat="true" ht="11.25" hidden="false" customHeight="false" outlineLevel="0" collapsed="false">
      <c r="B888" s="220"/>
      <c r="C888" s="221"/>
      <c r="D888" s="222" t="s">
        <v>146</v>
      </c>
      <c r="E888" s="223"/>
      <c r="F888" s="224" t="s">
        <v>1232</v>
      </c>
      <c r="G888" s="221"/>
      <c r="H888" s="223"/>
      <c r="I888" s="225"/>
      <c r="J888" s="221"/>
      <c r="K888" s="221"/>
      <c r="L888" s="226"/>
      <c r="M888" s="227"/>
      <c r="N888" s="228"/>
      <c r="O888" s="228"/>
      <c r="P888" s="228"/>
      <c r="Q888" s="228"/>
      <c r="R888" s="228"/>
      <c r="S888" s="228"/>
      <c r="T888" s="229"/>
      <c r="AT888" s="230" t="s">
        <v>146</v>
      </c>
      <c r="AU888" s="230" t="s">
        <v>144</v>
      </c>
      <c r="AV888" s="219" t="s">
        <v>77</v>
      </c>
      <c r="AW888" s="219" t="s">
        <v>29</v>
      </c>
      <c r="AX888" s="219" t="s">
        <v>72</v>
      </c>
      <c r="AY888" s="230" t="s">
        <v>136</v>
      </c>
    </row>
    <row r="889" s="231" customFormat="true" ht="11.25" hidden="false" customHeight="false" outlineLevel="0" collapsed="false">
      <c r="B889" s="232"/>
      <c r="C889" s="233"/>
      <c r="D889" s="222" t="s">
        <v>146</v>
      </c>
      <c r="E889" s="234"/>
      <c r="F889" s="235" t="s">
        <v>77</v>
      </c>
      <c r="G889" s="233"/>
      <c r="H889" s="236" t="n">
        <v>1</v>
      </c>
      <c r="I889" s="237"/>
      <c r="J889" s="233"/>
      <c r="K889" s="233"/>
      <c r="L889" s="238"/>
      <c r="M889" s="239"/>
      <c r="N889" s="240"/>
      <c r="O889" s="240"/>
      <c r="P889" s="240"/>
      <c r="Q889" s="240"/>
      <c r="R889" s="240"/>
      <c r="S889" s="240"/>
      <c r="T889" s="241"/>
      <c r="AT889" s="242" t="s">
        <v>146</v>
      </c>
      <c r="AU889" s="242" t="s">
        <v>144</v>
      </c>
      <c r="AV889" s="231" t="s">
        <v>144</v>
      </c>
      <c r="AW889" s="231" t="s">
        <v>29</v>
      </c>
      <c r="AX889" s="231" t="s">
        <v>72</v>
      </c>
      <c r="AY889" s="242" t="s">
        <v>136</v>
      </c>
    </row>
    <row r="890" s="219" customFormat="true" ht="11.25" hidden="false" customHeight="false" outlineLevel="0" collapsed="false">
      <c r="B890" s="220"/>
      <c r="C890" s="221"/>
      <c r="D890" s="222" t="s">
        <v>146</v>
      </c>
      <c r="E890" s="223"/>
      <c r="F890" s="224" t="s">
        <v>1233</v>
      </c>
      <c r="G890" s="221"/>
      <c r="H890" s="223"/>
      <c r="I890" s="225"/>
      <c r="J890" s="221"/>
      <c r="K890" s="221"/>
      <c r="L890" s="226"/>
      <c r="M890" s="227"/>
      <c r="N890" s="228"/>
      <c r="O890" s="228"/>
      <c r="P890" s="228"/>
      <c r="Q890" s="228"/>
      <c r="R890" s="228"/>
      <c r="S890" s="228"/>
      <c r="T890" s="229"/>
      <c r="AT890" s="230" t="s">
        <v>146</v>
      </c>
      <c r="AU890" s="230" t="s">
        <v>144</v>
      </c>
      <c r="AV890" s="219" t="s">
        <v>77</v>
      </c>
      <c r="AW890" s="219" t="s">
        <v>29</v>
      </c>
      <c r="AX890" s="219" t="s">
        <v>72</v>
      </c>
      <c r="AY890" s="230" t="s">
        <v>136</v>
      </c>
    </row>
    <row r="891" s="231" customFormat="true" ht="11.25" hidden="false" customHeight="false" outlineLevel="0" collapsed="false">
      <c r="B891" s="232"/>
      <c r="C891" s="233"/>
      <c r="D891" s="222" t="s">
        <v>146</v>
      </c>
      <c r="E891" s="234"/>
      <c r="F891" s="235" t="s">
        <v>77</v>
      </c>
      <c r="G891" s="233"/>
      <c r="H891" s="236" t="n">
        <v>1</v>
      </c>
      <c r="I891" s="237"/>
      <c r="J891" s="233"/>
      <c r="K891" s="233"/>
      <c r="L891" s="238"/>
      <c r="M891" s="239"/>
      <c r="N891" s="240"/>
      <c r="O891" s="240"/>
      <c r="P891" s="240"/>
      <c r="Q891" s="240"/>
      <c r="R891" s="240"/>
      <c r="S891" s="240"/>
      <c r="T891" s="241"/>
      <c r="AT891" s="242" t="s">
        <v>146</v>
      </c>
      <c r="AU891" s="242" t="s">
        <v>144</v>
      </c>
      <c r="AV891" s="231" t="s">
        <v>144</v>
      </c>
      <c r="AW891" s="231" t="s">
        <v>29</v>
      </c>
      <c r="AX891" s="231" t="s">
        <v>72</v>
      </c>
      <c r="AY891" s="242" t="s">
        <v>136</v>
      </c>
    </row>
    <row r="892" s="219" customFormat="true" ht="11.25" hidden="false" customHeight="false" outlineLevel="0" collapsed="false">
      <c r="B892" s="220"/>
      <c r="C892" s="221"/>
      <c r="D892" s="222" t="s">
        <v>146</v>
      </c>
      <c r="E892" s="223"/>
      <c r="F892" s="224" t="s">
        <v>694</v>
      </c>
      <c r="G892" s="221"/>
      <c r="H892" s="223"/>
      <c r="I892" s="225"/>
      <c r="J892" s="221"/>
      <c r="K892" s="221"/>
      <c r="L892" s="226"/>
      <c r="M892" s="227"/>
      <c r="N892" s="228"/>
      <c r="O892" s="228"/>
      <c r="P892" s="228"/>
      <c r="Q892" s="228"/>
      <c r="R892" s="228"/>
      <c r="S892" s="228"/>
      <c r="T892" s="229"/>
      <c r="AT892" s="230" t="s">
        <v>146</v>
      </c>
      <c r="AU892" s="230" t="s">
        <v>144</v>
      </c>
      <c r="AV892" s="219" t="s">
        <v>77</v>
      </c>
      <c r="AW892" s="219" t="s">
        <v>29</v>
      </c>
      <c r="AX892" s="219" t="s">
        <v>72</v>
      </c>
      <c r="AY892" s="230" t="s">
        <v>136</v>
      </c>
    </row>
    <row r="893" s="231" customFormat="true" ht="11.25" hidden="false" customHeight="false" outlineLevel="0" collapsed="false">
      <c r="B893" s="232"/>
      <c r="C893" s="233"/>
      <c r="D893" s="222" t="s">
        <v>146</v>
      </c>
      <c r="E893" s="234"/>
      <c r="F893" s="235" t="s">
        <v>144</v>
      </c>
      <c r="G893" s="233"/>
      <c r="H893" s="236" t="n">
        <v>2</v>
      </c>
      <c r="I893" s="237"/>
      <c r="J893" s="233"/>
      <c r="K893" s="233"/>
      <c r="L893" s="238"/>
      <c r="M893" s="239"/>
      <c r="N893" s="240"/>
      <c r="O893" s="240"/>
      <c r="P893" s="240"/>
      <c r="Q893" s="240"/>
      <c r="R893" s="240"/>
      <c r="S893" s="240"/>
      <c r="T893" s="241"/>
      <c r="AT893" s="242" t="s">
        <v>146</v>
      </c>
      <c r="AU893" s="242" t="s">
        <v>144</v>
      </c>
      <c r="AV893" s="231" t="s">
        <v>144</v>
      </c>
      <c r="AW893" s="231" t="s">
        <v>29</v>
      </c>
      <c r="AX893" s="231" t="s">
        <v>72</v>
      </c>
      <c r="AY893" s="242" t="s">
        <v>136</v>
      </c>
    </row>
    <row r="894" s="219" customFormat="true" ht="11.25" hidden="false" customHeight="false" outlineLevel="0" collapsed="false">
      <c r="B894" s="220"/>
      <c r="C894" s="221"/>
      <c r="D894" s="222" t="s">
        <v>146</v>
      </c>
      <c r="E894" s="223"/>
      <c r="F894" s="224" t="s">
        <v>438</v>
      </c>
      <c r="G894" s="221"/>
      <c r="H894" s="223"/>
      <c r="I894" s="225"/>
      <c r="J894" s="221"/>
      <c r="K894" s="221"/>
      <c r="L894" s="226"/>
      <c r="M894" s="227"/>
      <c r="N894" s="228"/>
      <c r="O894" s="228"/>
      <c r="P894" s="228"/>
      <c r="Q894" s="228"/>
      <c r="R894" s="228"/>
      <c r="S894" s="228"/>
      <c r="T894" s="229"/>
      <c r="AT894" s="230" t="s">
        <v>146</v>
      </c>
      <c r="AU894" s="230" t="s">
        <v>144</v>
      </c>
      <c r="AV894" s="219" t="s">
        <v>77</v>
      </c>
      <c r="AW894" s="219" t="s">
        <v>29</v>
      </c>
      <c r="AX894" s="219" t="s">
        <v>72</v>
      </c>
      <c r="AY894" s="230" t="s">
        <v>136</v>
      </c>
    </row>
    <row r="895" s="231" customFormat="true" ht="11.25" hidden="false" customHeight="false" outlineLevel="0" collapsed="false">
      <c r="B895" s="232"/>
      <c r="C895" s="233"/>
      <c r="D895" s="222" t="s">
        <v>146</v>
      </c>
      <c r="E895" s="234"/>
      <c r="F895" s="235" t="s">
        <v>137</v>
      </c>
      <c r="G895" s="233"/>
      <c r="H895" s="236" t="n">
        <v>3</v>
      </c>
      <c r="I895" s="237"/>
      <c r="J895" s="233"/>
      <c r="K895" s="233"/>
      <c r="L895" s="238"/>
      <c r="M895" s="239"/>
      <c r="N895" s="240"/>
      <c r="O895" s="240"/>
      <c r="P895" s="240"/>
      <c r="Q895" s="240"/>
      <c r="R895" s="240"/>
      <c r="S895" s="240"/>
      <c r="T895" s="241"/>
      <c r="AT895" s="242" t="s">
        <v>146</v>
      </c>
      <c r="AU895" s="242" t="s">
        <v>144</v>
      </c>
      <c r="AV895" s="231" t="s">
        <v>144</v>
      </c>
      <c r="AW895" s="231" t="s">
        <v>29</v>
      </c>
      <c r="AX895" s="231" t="s">
        <v>72</v>
      </c>
      <c r="AY895" s="242" t="s">
        <v>136</v>
      </c>
    </row>
    <row r="896" s="219" customFormat="true" ht="11.25" hidden="false" customHeight="false" outlineLevel="0" collapsed="false">
      <c r="B896" s="220"/>
      <c r="C896" s="221"/>
      <c r="D896" s="222" t="s">
        <v>146</v>
      </c>
      <c r="E896" s="223"/>
      <c r="F896" s="224" t="s">
        <v>1234</v>
      </c>
      <c r="G896" s="221"/>
      <c r="H896" s="223"/>
      <c r="I896" s="225"/>
      <c r="J896" s="221"/>
      <c r="K896" s="221"/>
      <c r="L896" s="226"/>
      <c r="M896" s="227"/>
      <c r="N896" s="228"/>
      <c r="O896" s="228"/>
      <c r="P896" s="228"/>
      <c r="Q896" s="228"/>
      <c r="R896" s="228"/>
      <c r="S896" s="228"/>
      <c r="T896" s="229"/>
      <c r="AT896" s="230" t="s">
        <v>146</v>
      </c>
      <c r="AU896" s="230" t="s">
        <v>144</v>
      </c>
      <c r="AV896" s="219" t="s">
        <v>77</v>
      </c>
      <c r="AW896" s="219" t="s">
        <v>29</v>
      </c>
      <c r="AX896" s="219" t="s">
        <v>72</v>
      </c>
      <c r="AY896" s="230" t="s">
        <v>136</v>
      </c>
    </row>
    <row r="897" s="231" customFormat="true" ht="11.25" hidden="false" customHeight="false" outlineLevel="0" collapsed="false">
      <c r="B897" s="232"/>
      <c r="C897" s="233"/>
      <c r="D897" s="222" t="s">
        <v>146</v>
      </c>
      <c r="E897" s="234"/>
      <c r="F897" s="235" t="s">
        <v>231</v>
      </c>
      <c r="G897" s="233"/>
      <c r="H897" s="236" t="n">
        <v>16</v>
      </c>
      <c r="I897" s="237"/>
      <c r="J897" s="233"/>
      <c r="K897" s="233"/>
      <c r="L897" s="238"/>
      <c r="M897" s="239"/>
      <c r="N897" s="240"/>
      <c r="O897" s="240"/>
      <c r="P897" s="240"/>
      <c r="Q897" s="240"/>
      <c r="R897" s="240"/>
      <c r="S897" s="240"/>
      <c r="T897" s="241"/>
      <c r="AT897" s="242" t="s">
        <v>146</v>
      </c>
      <c r="AU897" s="242" t="s">
        <v>144</v>
      </c>
      <c r="AV897" s="231" t="s">
        <v>144</v>
      </c>
      <c r="AW897" s="231" t="s">
        <v>29</v>
      </c>
      <c r="AX897" s="231" t="s">
        <v>72</v>
      </c>
      <c r="AY897" s="242" t="s">
        <v>136</v>
      </c>
    </row>
    <row r="898" s="219" customFormat="true" ht="11.25" hidden="false" customHeight="false" outlineLevel="0" collapsed="false">
      <c r="B898" s="220"/>
      <c r="C898" s="221"/>
      <c r="D898" s="222" t="s">
        <v>146</v>
      </c>
      <c r="E898" s="223"/>
      <c r="F898" s="224" t="s">
        <v>1100</v>
      </c>
      <c r="G898" s="221"/>
      <c r="H898" s="223"/>
      <c r="I898" s="225"/>
      <c r="J898" s="221"/>
      <c r="K898" s="221"/>
      <c r="L898" s="226"/>
      <c r="M898" s="227"/>
      <c r="N898" s="228"/>
      <c r="O898" s="228"/>
      <c r="P898" s="228"/>
      <c r="Q898" s="228"/>
      <c r="R898" s="228"/>
      <c r="S898" s="228"/>
      <c r="T898" s="229"/>
      <c r="AT898" s="230" t="s">
        <v>146</v>
      </c>
      <c r="AU898" s="230" t="s">
        <v>144</v>
      </c>
      <c r="AV898" s="219" t="s">
        <v>77</v>
      </c>
      <c r="AW898" s="219" t="s">
        <v>29</v>
      </c>
      <c r="AX898" s="219" t="s">
        <v>72</v>
      </c>
      <c r="AY898" s="230" t="s">
        <v>136</v>
      </c>
    </row>
    <row r="899" s="231" customFormat="true" ht="11.25" hidden="false" customHeight="false" outlineLevel="0" collapsed="false">
      <c r="B899" s="232"/>
      <c r="C899" s="233"/>
      <c r="D899" s="222" t="s">
        <v>146</v>
      </c>
      <c r="E899" s="234"/>
      <c r="F899" s="235" t="s">
        <v>148</v>
      </c>
      <c r="G899" s="233"/>
      <c r="H899" s="236" t="n">
        <v>8</v>
      </c>
      <c r="I899" s="237"/>
      <c r="J899" s="233"/>
      <c r="K899" s="233"/>
      <c r="L899" s="238"/>
      <c r="M899" s="239"/>
      <c r="N899" s="240"/>
      <c r="O899" s="240"/>
      <c r="P899" s="240"/>
      <c r="Q899" s="240"/>
      <c r="R899" s="240"/>
      <c r="S899" s="240"/>
      <c r="T899" s="241"/>
      <c r="AT899" s="242" t="s">
        <v>146</v>
      </c>
      <c r="AU899" s="242" t="s">
        <v>144</v>
      </c>
      <c r="AV899" s="231" t="s">
        <v>144</v>
      </c>
      <c r="AW899" s="231" t="s">
        <v>29</v>
      </c>
      <c r="AX899" s="231" t="s">
        <v>72</v>
      </c>
      <c r="AY899" s="242" t="s">
        <v>136</v>
      </c>
    </row>
    <row r="900" s="243" customFormat="true" ht="11.25" hidden="false" customHeight="false" outlineLevel="0" collapsed="false">
      <c r="B900" s="244"/>
      <c r="C900" s="245"/>
      <c r="D900" s="222" t="s">
        <v>146</v>
      </c>
      <c r="E900" s="246"/>
      <c r="F900" s="247" t="s">
        <v>149</v>
      </c>
      <c r="G900" s="245"/>
      <c r="H900" s="248" t="n">
        <v>32</v>
      </c>
      <c r="I900" s="249"/>
      <c r="J900" s="245"/>
      <c r="K900" s="245"/>
      <c r="L900" s="250"/>
      <c r="M900" s="251"/>
      <c r="N900" s="252"/>
      <c r="O900" s="252"/>
      <c r="P900" s="252"/>
      <c r="Q900" s="252"/>
      <c r="R900" s="252"/>
      <c r="S900" s="252"/>
      <c r="T900" s="253"/>
      <c r="AT900" s="254" t="s">
        <v>146</v>
      </c>
      <c r="AU900" s="254" t="s">
        <v>144</v>
      </c>
      <c r="AV900" s="243" t="s">
        <v>143</v>
      </c>
      <c r="AW900" s="243" t="s">
        <v>29</v>
      </c>
      <c r="AX900" s="243" t="s">
        <v>77</v>
      </c>
      <c r="AY900" s="254" t="s">
        <v>136</v>
      </c>
    </row>
    <row r="901" s="31" customFormat="true" ht="24" hidden="false" customHeight="true" outlineLevel="0" collapsed="false">
      <c r="A901" s="24"/>
      <c r="B901" s="25"/>
      <c r="C901" s="255" t="s">
        <v>1235</v>
      </c>
      <c r="D901" s="255" t="s">
        <v>415</v>
      </c>
      <c r="E901" s="256" t="s">
        <v>1236</v>
      </c>
      <c r="F901" s="257" t="s">
        <v>1237</v>
      </c>
      <c r="G901" s="258" t="s">
        <v>142</v>
      </c>
      <c r="H901" s="259" t="n">
        <v>32</v>
      </c>
      <c r="I901" s="260"/>
      <c r="J901" s="261" t="n">
        <f aca="false">ROUND(I901*H901,2)</f>
        <v>0</v>
      </c>
      <c r="K901" s="262"/>
      <c r="L901" s="263"/>
      <c r="M901" s="264"/>
      <c r="N901" s="265" t="s">
        <v>38</v>
      </c>
      <c r="O901" s="74"/>
      <c r="P901" s="215" t="n">
        <f aca="false">O901*H901</f>
        <v>0</v>
      </c>
      <c r="Q901" s="215" t="n">
        <v>7E-005</v>
      </c>
      <c r="R901" s="215" t="n">
        <f aca="false">Q901*H901</f>
        <v>0.00224</v>
      </c>
      <c r="S901" s="215" t="n">
        <v>0</v>
      </c>
      <c r="T901" s="216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17" t="s">
        <v>305</v>
      </c>
      <c r="AT901" s="217" t="s">
        <v>415</v>
      </c>
      <c r="AU901" s="217" t="s">
        <v>144</v>
      </c>
      <c r="AY901" s="3" t="s">
        <v>136</v>
      </c>
      <c r="BE901" s="218" t="n">
        <f aca="false">IF(N901="základní",J901,0)</f>
        <v>0</v>
      </c>
      <c r="BF901" s="218" t="n">
        <f aca="false">IF(N901="snížená",J901,0)</f>
        <v>0</v>
      </c>
      <c r="BG901" s="218" t="n">
        <f aca="false">IF(N901="zákl. přenesená",J901,0)</f>
        <v>0</v>
      </c>
      <c r="BH901" s="218" t="n">
        <f aca="false">IF(N901="sníž. přenesená",J901,0)</f>
        <v>0</v>
      </c>
      <c r="BI901" s="218" t="n">
        <f aca="false">IF(N901="nulová",J901,0)</f>
        <v>0</v>
      </c>
      <c r="BJ901" s="3" t="s">
        <v>144</v>
      </c>
      <c r="BK901" s="218" t="n">
        <f aca="false">ROUND(I901*H901,2)</f>
        <v>0</v>
      </c>
      <c r="BL901" s="3" t="s">
        <v>231</v>
      </c>
      <c r="BM901" s="217" t="s">
        <v>1238</v>
      </c>
    </row>
    <row r="902" s="219" customFormat="true" ht="11.25" hidden="false" customHeight="false" outlineLevel="0" collapsed="false">
      <c r="B902" s="220"/>
      <c r="C902" s="221"/>
      <c r="D902" s="222" t="s">
        <v>146</v>
      </c>
      <c r="E902" s="223"/>
      <c r="F902" s="224" t="s">
        <v>1231</v>
      </c>
      <c r="G902" s="221"/>
      <c r="H902" s="223"/>
      <c r="I902" s="225"/>
      <c r="J902" s="221"/>
      <c r="K902" s="221"/>
      <c r="L902" s="226"/>
      <c r="M902" s="227"/>
      <c r="N902" s="228"/>
      <c r="O902" s="228"/>
      <c r="P902" s="228"/>
      <c r="Q902" s="228"/>
      <c r="R902" s="228"/>
      <c r="S902" s="228"/>
      <c r="T902" s="229"/>
      <c r="AT902" s="230" t="s">
        <v>146</v>
      </c>
      <c r="AU902" s="230" t="s">
        <v>144</v>
      </c>
      <c r="AV902" s="219" t="s">
        <v>77</v>
      </c>
      <c r="AW902" s="219" t="s">
        <v>29</v>
      </c>
      <c r="AX902" s="219" t="s">
        <v>72</v>
      </c>
      <c r="AY902" s="230" t="s">
        <v>136</v>
      </c>
    </row>
    <row r="903" s="231" customFormat="true" ht="11.25" hidden="false" customHeight="false" outlineLevel="0" collapsed="false">
      <c r="B903" s="232"/>
      <c r="C903" s="233"/>
      <c r="D903" s="222" t="s">
        <v>146</v>
      </c>
      <c r="E903" s="234"/>
      <c r="F903" s="235" t="s">
        <v>77</v>
      </c>
      <c r="G903" s="233"/>
      <c r="H903" s="236" t="n">
        <v>1</v>
      </c>
      <c r="I903" s="237"/>
      <c r="J903" s="233"/>
      <c r="K903" s="233"/>
      <c r="L903" s="238"/>
      <c r="M903" s="239"/>
      <c r="N903" s="240"/>
      <c r="O903" s="240"/>
      <c r="P903" s="240"/>
      <c r="Q903" s="240"/>
      <c r="R903" s="240"/>
      <c r="S903" s="240"/>
      <c r="T903" s="241"/>
      <c r="AT903" s="242" t="s">
        <v>146</v>
      </c>
      <c r="AU903" s="242" t="s">
        <v>144</v>
      </c>
      <c r="AV903" s="231" t="s">
        <v>144</v>
      </c>
      <c r="AW903" s="231" t="s">
        <v>29</v>
      </c>
      <c r="AX903" s="231" t="s">
        <v>72</v>
      </c>
      <c r="AY903" s="242" t="s">
        <v>136</v>
      </c>
    </row>
    <row r="904" s="219" customFormat="true" ht="11.25" hidden="false" customHeight="false" outlineLevel="0" collapsed="false">
      <c r="B904" s="220"/>
      <c r="C904" s="221"/>
      <c r="D904" s="222" t="s">
        <v>146</v>
      </c>
      <c r="E904" s="223"/>
      <c r="F904" s="224" t="s">
        <v>1232</v>
      </c>
      <c r="G904" s="221"/>
      <c r="H904" s="223"/>
      <c r="I904" s="225"/>
      <c r="J904" s="221"/>
      <c r="K904" s="221"/>
      <c r="L904" s="226"/>
      <c r="M904" s="227"/>
      <c r="N904" s="228"/>
      <c r="O904" s="228"/>
      <c r="P904" s="228"/>
      <c r="Q904" s="228"/>
      <c r="R904" s="228"/>
      <c r="S904" s="228"/>
      <c r="T904" s="229"/>
      <c r="AT904" s="230" t="s">
        <v>146</v>
      </c>
      <c r="AU904" s="230" t="s">
        <v>144</v>
      </c>
      <c r="AV904" s="219" t="s">
        <v>77</v>
      </c>
      <c r="AW904" s="219" t="s">
        <v>29</v>
      </c>
      <c r="AX904" s="219" t="s">
        <v>72</v>
      </c>
      <c r="AY904" s="230" t="s">
        <v>136</v>
      </c>
    </row>
    <row r="905" s="231" customFormat="true" ht="11.25" hidden="false" customHeight="false" outlineLevel="0" collapsed="false">
      <c r="B905" s="232"/>
      <c r="C905" s="233"/>
      <c r="D905" s="222" t="s">
        <v>146</v>
      </c>
      <c r="E905" s="234"/>
      <c r="F905" s="235" t="s">
        <v>77</v>
      </c>
      <c r="G905" s="233"/>
      <c r="H905" s="236" t="n">
        <v>1</v>
      </c>
      <c r="I905" s="237"/>
      <c r="J905" s="233"/>
      <c r="K905" s="233"/>
      <c r="L905" s="238"/>
      <c r="M905" s="239"/>
      <c r="N905" s="240"/>
      <c r="O905" s="240"/>
      <c r="P905" s="240"/>
      <c r="Q905" s="240"/>
      <c r="R905" s="240"/>
      <c r="S905" s="240"/>
      <c r="T905" s="241"/>
      <c r="AT905" s="242" t="s">
        <v>146</v>
      </c>
      <c r="AU905" s="242" t="s">
        <v>144</v>
      </c>
      <c r="AV905" s="231" t="s">
        <v>144</v>
      </c>
      <c r="AW905" s="231" t="s">
        <v>29</v>
      </c>
      <c r="AX905" s="231" t="s">
        <v>72</v>
      </c>
      <c r="AY905" s="242" t="s">
        <v>136</v>
      </c>
    </row>
    <row r="906" s="219" customFormat="true" ht="11.25" hidden="false" customHeight="false" outlineLevel="0" collapsed="false">
      <c r="B906" s="220"/>
      <c r="C906" s="221"/>
      <c r="D906" s="222" t="s">
        <v>146</v>
      </c>
      <c r="E906" s="223"/>
      <c r="F906" s="224" t="s">
        <v>1233</v>
      </c>
      <c r="G906" s="221"/>
      <c r="H906" s="223"/>
      <c r="I906" s="225"/>
      <c r="J906" s="221"/>
      <c r="K906" s="221"/>
      <c r="L906" s="226"/>
      <c r="M906" s="227"/>
      <c r="N906" s="228"/>
      <c r="O906" s="228"/>
      <c r="P906" s="228"/>
      <c r="Q906" s="228"/>
      <c r="R906" s="228"/>
      <c r="S906" s="228"/>
      <c r="T906" s="229"/>
      <c r="AT906" s="230" t="s">
        <v>146</v>
      </c>
      <c r="AU906" s="230" t="s">
        <v>144</v>
      </c>
      <c r="AV906" s="219" t="s">
        <v>77</v>
      </c>
      <c r="AW906" s="219" t="s">
        <v>29</v>
      </c>
      <c r="AX906" s="219" t="s">
        <v>72</v>
      </c>
      <c r="AY906" s="230" t="s">
        <v>136</v>
      </c>
    </row>
    <row r="907" s="231" customFormat="true" ht="11.25" hidden="false" customHeight="false" outlineLevel="0" collapsed="false">
      <c r="B907" s="232"/>
      <c r="C907" s="233"/>
      <c r="D907" s="222" t="s">
        <v>146</v>
      </c>
      <c r="E907" s="234"/>
      <c r="F907" s="235" t="s">
        <v>77</v>
      </c>
      <c r="G907" s="233"/>
      <c r="H907" s="236" t="n">
        <v>1</v>
      </c>
      <c r="I907" s="237"/>
      <c r="J907" s="233"/>
      <c r="K907" s="233"/>
      <c r="L907" s="238"/>
      <c r="M907" s="239"/>
      <c r="N907" s="240"/>
      <c r="O907" s="240"/>
      <c r="P907" s="240"/>
      <c r="Q907" s="240"/>
      <c r="R907" s="240"/>
      <c r="S907" s="240"/>
      <c r="T907" s="241"/>
      <c r="AT907" s="242" t="s">
        <v>146</v>
      </c>
      <c r="AU907" s="242" t="s">
        <v>144</v>
      </c>
      <c r="AV907" s="231" t="s">
        <v>144</v>
      </c>
      <c r="AW907" s="231" t="s">
        <v>29</v>
      </c>
      <c r="AX907" s="231" t="s">
        <v>72</v>
      </c>
      <c r="AY907" s="242" t="s">
        <v>136</v>
      </c>
    </row>
    <row r="908" s="219" customFormat="true" ht="11.25" hidden="false" customHeight="false" outlineLevel="0" collapsed="false">
      <c r="B908" s="220"/>
      <c r="C908" s="221"/>
      <c r="D908" s="222" t="s">
        <v>146</v>
      </c>
      <c r="E908" s="223"/>
      <c r="F908" s="224" t="s">
        <v>694</v>
      </c>
      <c r="G908" s="221"/>
      <c r="H908" s="223"/>
      <c r="I908" s="225"/>
      <c r="J908" s="221"/>
      <c r="K908" s="221"/>
      <c r="L908" s="226"/>
      <c r="M908" s="227"/>
      <c r="N908" s="228"/>
      <c r="O908" s="228"/>
      <c r="P908" s="228"/>
      <c r="Q908" s="228"/>
      <c r="R908" s="228"/>
      <c r="S908" s="228"/>
      <c r="T908" s="229"/>
      <c r="AT908" s="230" t="s">
        <v>146</v>
      </c>
      <c r="AU908" s="230" t="s">
        <v>144</v>
      </c>
      <c r="AV908" s="219" t="s">
        <v>77</v>
      </c>
      <c r="AW908" s="219" t="s">
        <v>29</v>
      </c>
      <c r="AX908" s="219" t="s">
        <v>72</v>
      </c>
      <c r="AY908" s="230" t="s">
        <v>136</v>
      </c>
    </row>
    <row r="909" s="231" customFormat="true" ht="11.25" hidden="false" customHeight="false" outlineLevel="0" collapsed="false">
      <c r="B909" s="232"/>
      <c r="C909" s="233"/>
      <c r="D909" s="222" t="s">
        <v>146</v>
      </c>
      <c r="E909" s="234"/>
      <c r="F909" s="235" t="s">
        <v>144</v>
      </c>
      <c r="G909" s="233"/>
      <c r="H909" s="236" t="n">
        <v>2</v>
      </c>
      <c r="I909" s="237"/>
      <c r="J909" s="233"/>
      <c r="K909" s="233"/>
      <c r="L909" s="238"/>
      <c r="M909" s="239"/>
      <c r="N909" s="240"/>
      <c r="O909" s="240"/>
      <c r="P909" s="240"/>
      <c r="Q909" s="240"/>
      <c r="R909" s="240"/>
      <c r="S909" s="240"/>
      <c r="T909" s="241"/>
      <c r="AT909" s="242" t="s">
        <v>146</v>
      </c>
      <c r="AU909" s="242" t="s">
        <v>144</v>
      </c>
      <c r="AV909" s="231" t="s">
        <v>144</v>
      </c>
      <c r="AW909" s="231" t="s">
        <v>29</v>
      </c>
      <c r="AX909" s="231" t="s">
        <v>72</v>
      </c>
      <c r="AY909" s="242" t="s">
        <v>136</v>
      </c>
    </row>
    <row r="910" s="219" customFormat="true" ht="11.25" hidden="false" customHeight="false" outlineLevel="0" collapsed="false">
      <c r="B910" s="220"/>
      <c r="C910" s="221"/>
      <c r="D910" s="222" t="s">
        <v>146</v>
      </c>
      <c r="E910" s="223"/>
      <c r="F910" s="224" t="s">
        <v>438</v>
      </c>
      <c r="G910" s="221"/>
      <c r="H910" s="223"/>
      <c r="I910" s="225"/>
      <c r="J910" s="221"/>
      <c r="K910" s="221"/>
      <c r="L910" s="226"/>
      <c r="M910" s="227"/>
      <c r="N910" s="228"/>
      <c r="O910" s="228"/>
      <c r="P910" s="228"/>
      <c r="Q910" s="228"/>
      <c r="R910" s="228"/>
      <c r="S910" s="228"/>
      <c r="T910" s="229"/>
      <c r="AT910" s="230" t="s">
        <v>146</v>
      </c>
      <c r="AU910" s="230" t="s">
        <v>144</v>
      </c>
      <c r="AV910" s="219" t="s">
        <v>77</v>
      </c>
      <c r="AW910" s="219" t="s">
        <v>29</v>
      </c>
      <c r="AX910" s="219" t="s">
        <v>72</v>
      </c>
      <c r="AY910" s="230" t="s">
        <v>136</v>
      </c>
    </row>
    <row r="911" s="231" customFormat="true" ht="11.25" hidden="false" customHeight="false" outlineLevel="0" collapsed="false">
      <c r="B911" s="232"/>
      <c r="C911" s="233"/>
      <c r="D911" s="222" t="s">
        <v>146</v>
      </c>
      <c r="E911" s="234"/>
      <c r="F911" s="235" t="s">
        <v>137</v>
      </c>
      <c r="G911" s="233"/>
      <c r="H911" s="236" t="n">
        <v>3</v>
      </c>
      <c r="I911" s="237"/>
      <c r="J911" s="233"/>
      <c r="K911" s="233"/>
      <c r="L911" s="238"/>
      <c r="M911" s="239"/>
      <c r="N911" s="240"/>
      <c r="O911" s="240"/>
      <c r="P911" s="240"/>
      <c r="Q911" s="240"/>
      <c r="R911" s="240"/>
      <c r="S911" s="240"/>
      <c r="T911" s="241"/>
      <c r="AT911" s="242" t="s">
        <v>146</v>
      </c>
      <c r="AU911" s="242" t="s">
        <v>144</v>
      </c>
      <c r="AV911" s="231" t="s">
        <v>144</v>
      </c>
      <c r="AW911" s="231" t="s">
        <v>29</v>
      </c>
      <c r="AX911" s="231" t="s">
        <v>72</v>
      </c>
      <c r="AY911" s="242" t="s">
        <v>136</v>
      </c>
    </row>
    <row r="912" s="219" customFormat="true" ht="11.25" hidden="false" customHeight="false" outlineLevel="0" collapsed="false">
      <c r="B912" s="220"/>
      <c r="C912" s="221"/>
      <c r="D912" s="222" t="s">
        <v>146</v>
      </c>
      <c r="E912" s="223"/>
      <c r="F912" s="224" t="s">
        <v>1234</v>
      </c>
      <c r="G912" s="221"/>
      <c r="H912" s="223"/>
      <c r="I912" s="225"/>
      <c r="J912" s="221"/>
      <c r="K912" s="221"/>
      <c r="L912" s="226"/>
      <c r="M912" s="227"/>
      <c r="N912" s="228"/>
      <c r="O912" s="228"/>
      <c r="P912" s="228"/>
      <c r="Q912" s="228"/>
      <c r="R912" s="228"/>
      <c r="S912" s="228"/>
      <c r="T912" s="229"/>
      <c r="AT912" s="230" t="s">
        <v>146</v>
      </c>
      <c r="AU912" s="230" t="s">
        <v>144</v>
      </c>
      <c r="AV912" s="219" t="s">
        <v>77</v>
      </c>
      <c r="AW912" s="219" t="s">
        <v>29</v>
      </c>
      <c r="AX912" s="219" t="s">
        <v>72</v>
      </c>
      <c r="AY912" s="230" t="s">
        <v>136</v>
      </c>
    </row>
    <row r="913" s="231" customFormat="true" ht="11.25" hidden="false" customHeight="false" outlineLevel="0" collapsed="false">
      <c r="B913" s="232"/>
      <c r="C913" s="233"/>
      <c r="D913" s="222" t="s">
        <v>146</v>
      </c>
      <c r="E913" s="234"/>
      <c r="F913" s="235" t="s">
        <v>231</v>
      </c>
      <c r="G913" s="233"/>
      <c r="H913" s="236" t="n">
        <v>16</v>
      </c>
      <c r="I913" s="237"/>
      <c r="J913" s="233"/>
      <c r="K913" s="233"/>
      <c r="L913" s="238"/>
      <c r="M913" s="239"/>
      <c r="N913" s="240"/>
      <c r="O913" s="240"/>
      <c r="P913" s="240"/>
      <c r="Q913" s="240"/>
      <c r="R913" s="240"/>
      <c r="S913" s="240"/>
      <c r="T913" s="241"/>
      <c r="AT913" s="242" t="s">
        <v>146</v>
      </c>
      <c r="AU913" s="242" t="s">
        <v>144</v>
      </c>
      <c r="AV913" s="231" t="s">
        <v>144</v>
      </c>
      <c r="AW913" s="231" t="s">
        <v>29</v>
      </c>
      <c r="AX913" s="231" t="s">
        <v>72</v>
      </c>
      <c r="AY913" s="242" t="s">
        <v>136</v>
      </c>
    </row>
    <row r="914" s="219" customFormat="true" ht="11.25" hidden="false" customHeight="false" outlineLevel="0" collapsed="false">
      <c r="B914" s="220"/>
      <c r="C914" s="221"/>
      <c r="D914" s="222" t="s">
        <v>146</v>
      </c>
      <c r="E914" s="223"/>
      <c r="F914" s="224" t="s">
        <v>1100</v>
      </c>
      <c r="G914" s="221"/>
      <c r="H914" s="223"/>
      <c r="I914" s="225"/>
      <c r="J914" s="221"/>
      <c r="K914" s="221"/>
      <c r="L914" s="226"/>
      <c r="M914" s="227"/>
      <c r="N914" s="228"/>
      <c r="O914" s="228"/>
      <c r="P914" s="228"/>
      <c r="Q914" s="228"/>
      <c r="R914" s="228"/>
      <c r="S914" s="228"/>
      <c r="T914" s="229"/>
      <c r="AT914" s="230" t="s">
        <v>146</v>
      </c>
      <c r="AU914" s="230" t="s">
        <v>144</v>
      </c>
      <c r="AV914" s="219" t="s">
        <v>77</v>
      </c>
      <c r="AW914" s="219" t="s">
        <v>29</v>
      </c>
      <c r="AX914" s="219" t="s">
        <v>72</v>
      </c>
      <c r="AY914" s="230" t="s">
        <v>136</v>
      </c>
    </row>
    <row r="915" s="231" customFormat="true" ht="11.25" hidden="false" customHeight="false" outlineLevel="0" collapsed="false">
      <c r="B915" s="232"/>
      <c r="C915" s="233"/>
      <c r="D915" s="222" t="s">
        <v>146</v>
      </c>
      <c r="E915" s="234"/>
      <c r="F915" s="235" t="s">
        <v>148</v>
      </c>
      <c r="G915" s="233"/>
      <c r="H915" s="236" t="n">
        <v>8</v>
      </c>
      <c r="I915" s="237"/>
      <c r="J915" s="233"/>
      <c r="K915" s="233"/>
      <c r="L915" s="238"/>
      <c r="M915" s="239"/>
      <c r="N915" s="240"/>
      <c r="O915" s="240"/>
      <c r="P915" s="240"/>
      <c r="Q915" s="240"/>
      <c r="R915" s="240"/>
      <c r="S915" s="240"/>
      <c r="T915" s="241"/>
      <c r="AT915" s="242" t="s">
        <v>146</v>
      </c>
      <c r="AU915" s="242" t="s">
        <v>144</v>
      </c>
      <c r="AV915" s="231" t="s">
        <v>144</v>
      </c>
      <c r="AW915" s="231" t="s">
        <v>29</v>
      </c>
      <c r="AX915" s="231" t="s">
        <v>72</v>
      </c>
      <c r="AY915" s="242" t="s">
        <v>136</v>
      </c>
    </row>
    <row r="916" s="243" customFormat="true" ht="11.25" hidden="false" customHeight="false" outlineLevel="0" collapsed="false">
      <c r="B916" s="244"/>
      <c r="C916" s="245"/>
      <c r="D916" s="222" t="s">
        <v>146</v>
      </c>
      <c r="E916" s="246"/>
      <c r="F916" s="247" t="s">
        <v>149</v>
      </c>
      <c r="G916" s="245"/>
      <c r="H916" s="248" t="n">
        <v>32</v>
      </c>
      <c r="I916" s="249"/>
      <c r="J916" s="245"/>
      <c r="K916" s="245"/>
      <c r="L916" s="250"/>
      <c r="M916" s="251"/>
      <c r="N916" s="252"/>
      <c r="O916" s="252"/>
      <c r="P916" s="252"/>
      <c r="Q916" s="252"/>
      <c r="R916" s="252"/>
      <c r="S916" s="252"/>
      <c r="T916" s="253"/>
      <c r="AT916" s="254" t="s">
        <v>146</v>
      </c>
      <c r="AU916" s="254" t="s">
        <v>144</v>
      </c>
      <c r="AV916" s="243" t="s">
        <v>143</v>
      </c>
      <c r="AW916" s="243" t="s">
        <v>29</v>
      </c>
      <c r="AX916" s="243" t="s">
        <v>77</v>
      </c>
      <c r="AY916" s="254" t="s">
        <v>136</v>
      </c>
    </row>
    <row r="917" s="31" customFormat="true" ht="24" hidden="false" customHeight="true" outlineLevel="0" collapsed="false">
      <c r="A917" s="24"/>
      <c r="B917" s="25"/>
      <c r="C917" s="255" t="s">
        <v>1239</v>
      </c>
      <c r="D917" s="255" t="s">
        <v>415</v>
      </c>
      <c r="E917" s="256" t="s">
        <v>1240</v>
      </c>
      <c r="F917" s="257" t="s">
        <v>1241</v>
      </c>
      <c r="G917" s="258" t="s">
        <v>142</v>
      </c>
      <c r="H917" s="259" t="n">
        <v>32</v>
      </c>
      <c r="I917" s="260"/>
      <c r="J917" s="261" t="n">
        <f aca="false">ROUND(I917*H917,2)</f>
        <v>0</v>
      </c>
      <c r="K917" s="262"/>
      <c r="L917" s="263"/>
      <c r="M917" s="264"/>
      <c r="N917" s="265" t="s">
        <v>38</v>
      </c>
      <c r="O917" s="74"/>
      <c r="P917" s="215" t="n">
        <f aca="false">O917*H917</f>
        <v>0</v>
      </c>
      <c r="Q917" s="215" t="n">
        <v>6E-005</v>
      </c>
      <c r="R917" s="215" t="n">
        <f aca="false">Q917*H917</f>
        <v>0.00192</v>
      </c>
      <c r="S917" s="215" t="n">
        <v>0</v>
      </c>
      <c r="T917" s="216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7" t="s">
        <v>305</v>
      </c>
      <c r="AT917" s="217" t="s">
        <v>415</v>
      </c>
      <c r="AU917" s="217" t="s">
        <v>144</v>
      </c>
      <c r="AY917" s="3" t="s">
        <v>136</v>
      </c>
      <c r="BE917" s="218" t="n">
        <f aca="false">IF(N917="základní",J917,0)</f>
        <v>0</v>
      </c>
      <c r="BF917" s="218" t="n">
        <f aca="false">IF(N917="snížená",J917,0)</f>
        <v>0</v>
      </c>
      <c r="BG917" s="218" t="n">
        <f aca="false">IF(N917="zákl. přenesená",J917,0)</f>
        <v>0</v>
      </c>
      <c r="BH917" s="218" t="n">
        <f aca="false">IF(N917="sníž. přenesená",J917,0)</f>
        <v>0</v>
      </c>
      <c r="BI917" s="218" t="n">
        <f aca="false">IF(N917="nulová",J917,0)</f>
        <v>0</v>
      </c>
      <c r="BJ917" s="3" t="s">
        <v>144</v>
      </c>
      <c r="BK917" s="218" t="n">
        <f aca="false">ROUND(I917*H917,2)</f>
        <v>0</v>
      </c>
      <c r="BL917" s="3" t="s">
        <v>231</v>
      </c>
      <c r="BM917" s="217" t="s">
        <v>1242</v>
      </c>
    </row>
    <row r="918" s="219" customFormat="true" ht="11.25" hidden="false" customHeight="false" outlineLevel="0" collapsed="false">
      <c r="B918" s="220"/>
      <c r="C918" s="221"/>
      <c r="D918" s="222" t="s">
        <v>146</v>
      </c>
      <c r="E918" s="223"/>
      <c r="F918" s="224" t="s">
        <v>1231</v>
      </c>
      <c r="G918" s="221"/>
      <c r="H918" s="223"/>
      <c r="I918" s="225"/>
      <c r="J918" s="221"/>
      <c r="K918" s="221"/>
      <c r="L918" s="226"/>
      <c r="M918" s="227"/>
      <c r="N918" s="228"/>
      <c r="O918" s="228"/>
      <c r="P918" s="228"/>
      <c r="Q918" s="228"/>
      <c r="R918" s="228"/>
      <c r="S918" s="228"/>
      <c r="T918" s="229"/>
      <c r="AT918" s="230" t="s">
        <v>146</v>
      </c>
      <c r="AU918" s="230" t="s">
        <v>144</v>
      </c>
      <c r="AV918" s="219" t="s">
        <v>77</v>
      </c>
      <c r="AW918" s="219" t="s">
        <v>29</v>
      </c>
      <c r="AX918" s="219" t="s">
        <v>72</v>
      </c>
      <c r="AY918" s="230" t="s">
        <v>136</v>
      </c>
    </row>
    <row r="919" s="231" customFormat="true" ht="11.25" hidden="false" customHeight="false" outlineLevel="0" collapsed="false">
      <c r="B919" s="232"/>
      <c r="C919" s="233"/>
      <c r="D919" s="222" t="s">
        <v>146</v>
      </c>
      <c r="E919" s="234"/>
      <c r="F919" s="235" t="s">
        <v>77</v>
      </c>
      <c r="G919" s="233"/>
      <c r="H919" s="236" t="n">
        <v>1</v>
      </c>
      <c r="I919" s="237"/>
      <c r="J919" s="233"/>
      <c r="K919" s="233"/>
      <c r="L919" s="238"/>
      <c r="M919" s="239"/>
      <c r="N919" s="240"/>
      <c r="O919" s="240"/>
      <c r="P919" s="240"/>
      <c r="Q919" s="240"/>
      <c r="R919" s="240"/>
      <c r="S919" s="240"/>
      <c r="T919" s="241"/>
      <c r="AT919" s="242" t="s">
        <v>146</v>
      </c>
      <c r="AU919" s="242" t="s">
        <v>144</v>
      </c>
      <c r="AV919" s="231" t="s">
        <v>144</v>
      </c>
      <c r="AW919" s="231" t="s">
        <v>29</v>
      </c>
      <c r="AX919" s="231" t="s">
        <v>72</v>
      </c>
      <c r="AY919" s="242" t="s">
        <v>136</v>
      </c>
    </row>
    <row r="920" s="219" customFormat="true" ht="11.25" hidden="false" customHeight="false" outlineLevel="0" collapsed="false">
      <c r="B920" s="220"/>
      <c r="C920" s="221"/>
      <c r="D920" s="222" t="s">
        <v>146</v>
      </c>
      <c r="E920" s="223"/>
      <c r="F920" s="224" t="s">
        <v>1232</v>
      </c>
      <c r="G920" s="221"/>
      <c r="H920" s="223"/>
      <c r="I920" s="225"/>
      <c r="J920" s="221"/>
      <c r="K920" s="221"/>
      <c r="L920" s="226"/>
      <c r="M920" s="227"/>
      <c r="N920" s="228"/>
      <c r="O920" s="228"/>
      <c r="P920" s="228"/>
      <c r="Q920" s="228"/>
      <c r="R920" s="228"/>
      <c r="S920" s="228"/>
      <c r="T920" s="229"/>
      <c r="AT920" s="230" t="s">
        <v>146</v>
      </c>
      <c r="AU920" s="230" t="s">
        <v>144</v>
      </c>
      <c r="AV920" s="219" t="s">
        <v>77</v>
      </c>
      <c r="AW920" s="219" t="s">
        <v>29</v>
      </c>
      <c r="AX920" s="219" t="s">
        <v>72</v>
      </c>
      <c r="AY920" s="230" t="s">
        <v>136</v>
      </c>
    </row>
    <row r="921" s="231" customFormat="true" ht="11.25" hidden="false" customHeight="false" outlineLevel="0" collapsed="false">
      <c r="B921" s="232"/>
      <c r="C921" s="233"/>
      <c r="D921" s="222" t="s">
        <v>146</v>
      </c>
      <c r="E921" s="234"/>
      <c r="F921" s="235" t="s">
        <v>77</v>
      </c>
      <c r="G921" s="233"/>
      <c r="H921" s="236" t="n">
        <v>1</v>
      </c>
      <c r="I921" s="237"/>
      <c r="J921" s="233"/>
      <c r="K921" s="233"/>
      <c r="L921" s="238"/>
      <c r="M921" s="239"/>
      <c r="N921" s="240"/>
      <c r="O921" s="240"/>
      <c r="P921" s="240"/>
      <c r="Q921" s="240"/>
      <c r="R921" s="240"/>
      <c r="S921" s="240"/>
      <c r="T921" s="241"/>
      <c r="AT921" s="242" t="s">
        <v>146</v>
      </c>
      <c r="AU921" s="242" t="s">
        <v>144</v>
      </c>
      <c r="AV921" s="231" t="s">
        <v>144</v>
      </c>
      <c r="AW921" s="231" t="s">
        <v>29</v>
      </c>
      <c r="AX921" s="231" t="s">
        <v>72</v>
      </c>
      <c r="AY921" s="242" t="s">
        <v>136</v>
      </c>
    </row>
    <row r="922" s="219" customFormat="true" ht="11.25" hidden="false" customHeight="false" outlineLevel="0" collapsed="false">
      <c r="B922" s="220"/>
      <c r="C922" s="221"/>
      <c r="D922" s="222" t="s">
        <v>146</v>
      </c>
      <c r="E922" s="223"/>
      <c r="F922" s="224" t="s">
        <v>1233</v>
      </c>
      <c r="G922" s="221"/>
      <c r="H922" s="223"/>
      <c r="I922" s="225"/>
      <c r="J922" s="221"/>
      <c r="K922" s="221"/>
      <c r="L922" s="226"/>
      <c r="M922" s="227"/>
      <c r="N922" s="228"/>
      <c r="O922" s="228"/>
      <c r="P922" s="228"/>
      <c r="Q922" s="228"/>
      <c r="R922" s="228"/>
      <c r="S922" s="228"/>
      <c r="T922" s="229"/>
      <c r="AT922" s="230" t="s">
        <v>146</v>
      </c>
      <c r="AU922" s="230" t="s">
        <v>144</v>
      </c>
      <c r="AV922" s="219" t="s">
        <v>77</v>
      </c>
      <c r="AW922" s="219" t="s">
        <v>29</v>
      </c>
      <c r="AX922" s="219" t="s">
        <v>72</v>
      </c>
      <c r="AY922" s="230" t="s">
        <v>136</v>
      </c>
    </row>
    <row r="923" s="231" customFormat="true" ht="11.25" hidden="false" customHeight="false" outlineLevel="0" collapsed="false">
      <c r="B923" s="232"/>
      <c r="C923" s="233"/>
      <c r="D923" s="222" t="s">
        <v>146</v>
      </c>
      <c r="E923" s="234"/>
      <c r="F923" s="235" t="s">
        <v>77</v>
      </c>
      <c r="G923" s="233"/>
      <c r="H923" s="236" t="n">
        <v>1</v>
      </c>
      <c r="I923" s="237"/>
      <c r="J923" s="233"/>
      <c r="K923" s="233"/>
      <c r="L923" s="238"/>
      <c r="M923" s="239"/>
      <c r="N923" s="240"/>
      <c r="O923" s="240"/>
      <c r="P923" s="240"/>
      <c r="Q923" s="240"/>
      <c r="R923" s="240"/>
      <c r="S923" s="240"/>
      <c r="T923" s="241"/>
      <c r="AT923" s="242" t="s">
        <v>146</v>
      </c>
      <c r="AU923" s="242" t="s">
        <v>144</v>
      </c>
      <c r="AV923" s="231" t="s">
        <v>144</v>
      </c>
      <c r="AW923" s="231" t="s">
        <v>29</v>
      </c>
      <c r="AX923" s="231" t="s">
        <v>72</v>
      </c>
      <c r="AY923" s="242" t="s">
        <v>136</v>
      </c>
    </row>
    <row r="924" s="219" customFormat="true" ht="11.25" hidden="false" customHeight="false" outlineLevel="0" collapsed="false">
      <c r="B924" s="220"/>
      <c r="C924" s="221"/>
      <c r="D924" s="222" t="s">
        <v>146</v>
      </c>
      <c r="E924" s="223"/>
      <c r="F924" s="224" t="s">
        <v>694</v>
      </c>
      <c r="G924" s="221"/>
      <c r="H924" s="223"/>
      <c r="I924" s="225"/>
      <c r="J924" s="221"/>
      <c r="K924" s="221"/>
      <c r="L924" s="226"/>
      <c r="M924" s="227"/>
      <c r="N924" s="228"/>
      <c r="O924" s="228"/>
      <c r="P924" s="228"/>
      <c r="Q924" s="228"/>
      <c r="R924" s="228"/>
      <c r="S924" s="228"/>
      <c r="T924" s="229"/>
      <c r="AT924" s="230" t="s">
        <v>146</v>
      </c>
      <c r="AU924" s="230" t="s">
        <v>144</v>
      </c>
      <c r="AV924" s="219" t="s">
        <v>77</v>
      </c>
      <c r="AW924" s="219" t="s">
        <v>29</v>
      </c>
      <c r="AX924" s="219" t="s">
        <v>72</v>
      </c>
      <c r="AY924" s="230" t="s">
        <v>136</v>
      </c>
    </row>
    <row r="925" s="231" customFormat="true" ht="11.25" hidden="false" customHeight="false" outlineLevel="0" collapsed="false">
      <c r="B925" s="232"/>
      <c r="C925" s="233"/>
      <c r="D925" s="222" t="s">
        <v>146</v>
      </c>
      <c r="E925" s="234"/>
      <c r="F925" s="235" t="s">
        <v>144</v>
      </c>
      <c r="G925" s="233"/>
      <c r="H925" s="236" t="n">
        <v>2</v>
      </c>
      <c r="I925" s="237"/>
      <c r="J925" s="233"/>
      <c r="K925" s="233"/>
      <c r="L925" s="238"/>
      <c r="M925" s="239"/>
      <c r="N925" s="240"/>
      <c r="O925" s="240"/>
      <c r="P925" s="240"/>
      <c r="Q925" s="240"/>
      <c r="R925" s="240"/>
      <c r="S925" s="240"/>
      <c r="T925" s="241"/>
      <c r="AT925" s="242" t="s">
        <v>146</v>
      </c>
      <c r="AU925" s="242" t="s">
        <v>144</v>
      </c>
      <c r="AV925" s="231" t="s">
        <v>144</v>
      </c>
      <c r="AW925" s="231" t="s">
        <v>29</v>
      </c>
      <c r="AX925" s="231" t="s">
        <v>72</v>
      </c>
      <c r="AY925" s="242" t="s">
        <v>136</v>
      </c>
    </row>
    <row r="926" s="219" customFormat="true" ht="11.25" hidden="false" customHeight="false" outlineLevel="0" collapsed="false">
      <c r="B926" s="220"/>
      <c r="C926" s="221"/>
      <c r="D926" s="222" t="s">
        <v>146</v>
      </c>
      <c r="E926" s="223"/>
      <c r="F926" s="224" t="s">
        <v>438</v>
      </c>
      <c r="G926" s="221"/>
      <c r="H926" s="223"/>
      <c r="I926" s="225"/>
      <c r="J926" s="221"/>
      <c r="K926" s="221"/>
      <c r="L926" s="226"/>
      <c r="M926" s="227"/>
      <c r="N926" s="228"/>
      <c r="O926" s="228"/>
      <c r="P926" s="228"/>
      <c r="Q926" s="228"/>
      <c r="R926" s="228"/>
      <c r="S926" s="228"/>
      <c r="T926" s="229"/>
      <c r="AT926" s="230" t="s">
        <v>146</v>
      </c>
      <c r="AU926" s="230" t="s">
        <v>144</v>
      </c>
      <c r="AV926" s="219" t="s">
        <v>77</v>
      </c>
      <c r="AW926" s="219" t="s">
        <v>29</v>
      </c>
      <c r="AX926" s="219" t="s">
        <v>72</v>
      </c>
      <c r="AY926" s="230" t="s">
        <v>136</v>
      </c>
    </row>
    <row r="927" s="231" customFormat="true" ht="11.25" hidden="false" customHeight="false" outlineLevel="0" collapsed="false">
      <c r="B927" s="232"/>
      <c r="C927" s="233"/>
      <c r="D927" s="222" t="s">
        <v>146</v>
      </c>
      <c r="E927" s="234"/>
      <c r="F927" s="235" t="s">
        <v>137</v>
      </c>
      <c r="G927" s="233"/>
      <c r="H927" s="236" t="n">
        <v>3</v>
      </c>
      <c r="I927" s="237"/>
      <c r="J927" s="233"/>
      <c r="K927" s="233"/>
      <c r="L927" s="238"/>
      <c r="M927" s="239"/>
      <c r="N927" s="240"/>
      <c r="O927" s="240"/>
      <c r="P927" s="240"/>
      <c r="Q927" s="240"/>
      <c r="R927" s="240"/>
      <c r="S927" s="240"/>
      <c r="T927" s="241"/>
      <c r="AT927" s="242" t="s">
        <v>146</v>
      </c>
      <c r="AU927" s="242" t="s">
        <v>144</v>
      </c>
      <c r="AV927" s="231" t="s">
        <v>144</v>
      </c>
      <c r="AW927" s="231" t="s">
        <v>29</v>
      </c>
      <c r="AX927" s="231" t="s">
        <v>72</v>
      </c>
      <c r="AY927" s="242" t="s">
        <v>136</v>
      </c>
    </row>
    <row r="928" s="219" customFormat="true" ht="11.25" hidden="false" customHeight="false" outlineLevel="0" collapsed="false">
      <c r="B928" s="220"/>
      <c r="C928" s="221"/>
      <c r="D928" s="222" t="s">
        <v>146</v>
      </c>
      <c r="E928" s="223"/>
      <c r="F928" s="224" t="s">
        <v>1234</v>
      </c>
      <c r="G928" s="221"/>
      <c r="H928" s="223"/>
      <c r="I928" s="225"/>
      <c r="J928" s="221"/>
      <c r="K928" s="221"/>
      <c r="L928" s="226"/>
      <c r="M928" s="227"/>
      <c r="N928" s="228"/>
      <c r="O928" s="228"/>
      <c r="P928" s="228"/>
      <c r="Q928" s="228"/>
      <c r="R928" s="228"/>
      <c r="S928" s="228"/>
      <c r="T928" s="229"/>
      <c r="AT928" s="230" t="s">
        <v>146</v>
      </c>
      <c r="AU928" s="230" t="s">
        <v>144</v>
      </c>
      <c r="AV928" s="219" t="s">
        <v>77</v>
      </c>
      <c r="AW928" s="219" t="s">
        <v>29</v>
      </c>
      <c r="AX928" s="219" t="s">
        <v>72</v>
      </c>
      <c r="AY928" s="230" t="s">
        <v>136</v>
      </c>
    </row>
    <row r="929" s="231" customFormat="true" ht="11.25" hidden="false" customHeight="false" outlineLevel="0" collapsed="false">
      <c r="B929" s="232"/>
      <c r="C929" s="233"/>
      <c r="D929" s="222" t="s">
        <v>146</v>
      </c>
      <c r="E929" s="234"/>
      <c r="F929" s="235" t="s">
        <v>231</v>
      </c>
      <c r="G929" s="233"/>
      <c r="H929" s="236" t="n">
        <v>16</v>
      </c>
      <c r="I929" s="237"/>
      <c r="J929" s="233"/>
      <c r="K929" s="233"/>
      <c r="L929" s="238"/>
      <c r="M929" s="239"/>
      <c r="N929" s="240"/>
      <c r="O929" s="240"/>
      <c r="P929" s="240"/>
      <c r="Q929" s="240"/>
      <c r="R929" s="240"/>
      <c r="S929" s="240"/>
      <c r="T929" s="241"/>
      <c r="AT929" s="242" t="s">
        <v>146</v>
      </c>
      <c r="AU929" s="242" t="s">
        <v>144</v>
      </c>
      <c r="AV929" s="231" t="s">
        <v>144</v>
      </c>
      <c r="AW929" s="231" t="s">
        <v>29</v>
      </c>
      <c r="AX929" s="231" t="s">
        <v>72</v>
      </c>
      <c r="AY929" s="242" t="s">
        <v>136</v>
      </c>
    </row>
    <row r="930" s="219" customFormat="true" ht="11.25" hidden="false" customHeight="false" outlineLevel="0" collapsed="false">
      <c r="B930" s="220"/>
      <c r="C930" s="221"/>
      <c r="D930" s="222" t="s">
        <v>146</v>
      </c>
      <c r="E930" s="223"/>
      <c r="F930" s="224" t="s">
        <v>1100</v>
      </c>
      <c r="G930" s="221"/>
      <c r="H930" s="223"/>
      <c r="I930" s="225"/>
      <c r="J930" s="221"/>
      <c r="K930" s="221"/>
      <c r="L930" s="226"/>
      <c r="M930" s="227"/>
      <c r="N930" s="228"/>
      <c r="O930" s="228"/>
      <c r="P930" s="228"/>
      <c r="Q930" s="228"/>
      <c r="R930" s="228"/>
      <c r="S930" s="228"/>
      <c r="T930" s="229"/>
      <c r="AT930" s="230" t="s">
        <v>146</v>
      </c>
      <c r="AU930" s="230" t="s">
        <v>144</v>
      </c>
      <c r="AV930" s="219" t="s">
        <v>77</v>
      </c>
      <c r="AW930" s="219" t="s">
        <v>29</v>
      </c>
      <c r="AX930" s="219" t="s">
        <v>72</v>
      </c>
      <c r="AY930" s="230" t="s">
        <v>136</v>
      </c>
    </row>
    <row r="931" s="231" customFormat="true" ht="11.25" hidden="false" customHeight="false" outlineLevel="0" collapsed="false">
      <c r="B931" s="232"/>
      <c r="C931" s="233"/>
      <c r="D931" s="222" t="s">
        <v>146</v>
      </c>
      <c r="E931" s="234"/>
      <c r="F931" s="235" t="s">
        <v>148</v>
      </c>
      <c r="G931" s="233"/>
      <c r="H931" s="236" t="n">
        <v>8</v>
      </c>
      <c r="I931" s="237"/>
      <c r="J931" s="233"/>
      <c r="K931" s="233"/>
      <c r="L931" s="238"/>
      <c r="M931" s="239"/>
      <c r="N931" s="240"/>
      <c r="O931" s="240"/>
      <c r="P931" s="240"/>
      <c r="Q931" s="240"/>
      <c r="R931" s="240"/>
      <c r="S931" s="240"/>
      <c r="T931" s="241"/>
      <c r="AT931" s="242" t="s">
        <v>146</v>
      </c>
      <c r="AU931" s="242" t="s">
        <v>144</v>
      </c>
      <c r="AV931" s="231" t="s">
        <v>144</v>
      </c>
      <c r="AW931" s="231" t="s">
        <v>29</v>
      </c>
      <c r="AX931" s="231" t="s">
        <v>72</v>
      </c>
      <c r="AY931" s="242" t="s">
        <v>136</v>
      </c>
    </row>
    <row r="932" s="243" customFormat="true" ht="11.25" hidden="false" customHeight="false" outlineLevel="0" collapsed="false">
      <c r="B932" s="244"/>
      <c r="C932" s="245"/>
      <c r="D932" s="222" t="s">
        <v>146</v>
      </c>
      <c r="E932" s="246"/>
      <c r="F932" s="247" t="s">
        <v>149</v>
      </c>
      <c r="G932" s="245"/>
      <c r="H932" s="248" t="n">
        <v>32</v>
      </c>
      <c r="I932" s="249"/>
      <c r="J932" s="245"/>
      <c r="K932" s="245"/>
      <c r="L932" s="250"/>
      <c r="M932" s="251"/>
      <c r="N932" s="252"/>
      <c r="O932" s="252"/>
      <c r="P932" s="252"/>
      <c r="Q932" s="252"/>
      <c r="R932" s="252"/>
      <c r="S932" s="252"/>
      <c r="T932" s="253"/>
      <c r="AT932" s="254" t="s">
        <v>146</v>
      </c>
      <c r="AU932" s="254" t="s">
        <v>144</v>
      </c>
      <c r="AV932" s="243" t="s">
        <v>143</v>
      </c>
      <c r="AW932" s="243" t="s">
        <v>29</v>
      </c>
      <c r="AX932" s="243" t="s">
        <v>77</v>
      </c>
      <c r="AY932" s="254" t="s">
        <v>136</v>
      </c>
    </row>
    <row r="933" s="31" customFormat="true" ht="37.5" hidden="false" customHeight="true" outlineLevel="0" collapsed="false">
      <c r="A933" s="24"/>
      <c r="B933" s="25"/>
      <c r="C933" s="205" t="s">
        <v>1243</v>
      </c>
      <c r="D933" s="205" t="s">
        <v>139</v>
      </c>
      <c r="E933" s="206" t="s">
        <v>1244</v>
      </c>
      <c r="F933" s="207" t="s">
        <v>1245</v>
      </c>
      <c r="G933" s="208" t="s">
        <v>142</v>
      </c>
      <c r="H933" s="209" t="n">
        <v>6</v>
      </c>
      <c r="I933" s="210"/>
      <c r="J933" s="211" t="n">
        <f aca="false">ROUND(I933*H933,2)</f>
        <v>0</v>
      </c>
      <c r="K933" s="212"/>
      <c r="L933" s="30"/>
      <c r="M933" s="213"/>
      <c r="N933" s="214" t="s">
        <v>38</v>
      </c>
      <c r="O933" s="74"/>
      <c r="P933" s="215" t="n">
        <f aca="false">O933*H933</f>
        <v>0</v>
      </c>
      <c r="Q933" s="215" t="n">
        <v>0</v>
      </c>
      <c r="R933" s="215" t="n">
        <f aca="false">Q933*H933</f>
        <v>0</v>
      </c>
      <c r="S933" s="215" t="n">
        <v>5E-005</v>
      </c>
      <c r="T933" s="216" t="n">
        <f aca="false">S933*H933</f>
        <v>0.0003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17" t="s">
        <v>231</v>
      </c>
      <c r="AT933" s="217" t="s">
        <v>139</v>
      </c>
      <c r="AU933" s="217" t="s">
        <v>144</v>
      </c>
      <c r="AY933" s="3" t="s">
        <v>136</v>
      </c>
      <c r="BE933" s="218" t="n">
        <f aca="false">IF(N933="základní",J933,0)</f>
        <v>0</v>
      </c>
      <c r="BF933" s="218" t="n">
        <f aca="false">IF(N933="snížená",J933,0)</f>
        <v>0</v>
      </c>
      <c r="BG933" s="218" t="n">
        <f aca="false">IF(N933="zákl. přenesená",J933,0)</f>
        <v>0</v>
      </c>
      <c r="BH933" s="218" t="n">
        <f aca="false">IF(N933="sníž. přenesená",J933,0)</f>
        <v>0</v>
      </c>
      <c r="BI933" s="218" t="n">
        <f aca="false">IF(N933="nulová",J933,0)</f>
        <v>0</v>
      </c>
      <c r="BJ933" s="3" t="s">
        <v>144</v>
      </c>
      <c r="BK933" s="218" t="n">
        <f aca="false">ROUND(I933*H933,2)</f>
        <v>0</v>
      </c>
      <c r="BL933" s="3" t="s">
        <v>231</v>
      </c>
      <c r="BM933" s="217" t="s">
        <v>1246</v>
      </c>
    </row>
    <row r="934" s="219" customFormat="true" ht="11.25" hidden="false" customHeight="false" outlineLevel="0" collapsed="false">
      <c r="B934" s="220"/>
      <c r="C934" s="221"/>
      <c r="D934" s="222" t="s">
        <v>146</v>
      </c>
      <c r="E934" s="223"/>
      <c r="F934" s="224" t="s">
        <v>694</v>
      </c>
      <c r="G934" s="221"/>
      <c r="H934" s="223"/>
      <c r="I934" s="225"/>
      <c r="J934" s="221"/>
      <c r="K934" s="221"/>
      <c r="L934" s="226"/>
      <c r="M934" s="227"/>
      <c r="N934" s="228"/>
      <c r="O934" s="228"/>
      <c r="P934" s="228"/>
      <c r="Q934" s="228"/>
      <c r="R934" s="228"/>
      <c r="S934" s="228"/>
      <c r="T934" s="229"/>
      <c r="AT934" s="230" t="s">
        <v>146</v>
      </c>
      <c r="AU934" s="230" t="s">
        <v>144</v>
      </c>
      <c r="AV934" s="219" t="s">
        <v>77</v>
      </c>
      <c r="AW934" s="219" t="s">
        <v>29</v>
      </c>
      <c r="AX934" s="219" t="s">
        <v>72</v>
      </c>
      <c r="AY934" s="230" t="s">
        <v>136</v>
      </c>
    </row>
    <row r="935" s="231" customFormat="true" ht="11.25" hidden="false" customHeight="false" outlineLevel="0" collapsed="false">
      <c r="B935" s="232"/>
      <c r="C935" s="233"/>
      <c r="D935" s="222" t="s">
        <v>146</v>
      </c>
      <c r="E935" s="234"/>
      <c r="F935" s="235" t="s">
        <v>77</v>
      </c>
      <c r="G935" s="233"/>
      <c r="H935" s="236" t="n">
        <v>1</v>
      </c>
      <c r="I935" s="237"/>
      <c r="J935" s="233"/>
      <c r="K935" s="233"/>
      <c r="L935" s="238"/>
      <c r="M935" s="239"/>
      <c r="N935" s="240"/>
      <c r="O935" s="240"/>
      <c r="P935" s="240"/>
      <c r="Q935" s="240"/>
      <c r="R935" s="240"/>
      <c r="S935" s="240"/>
      <c r="T935" s="241"/>
      <c r="AT935" s="242" t="s">
        <v>146</v>
      </c>
      <c r="AU935" s="242" t="s">
        <v>144</v>
      </c>
      <c r="AV935" s="231" t="s">
        <v>144</v>
      </c>
      <c r="AW935" s="231" t="s">
        <v>29</v>
      </c>
      <c r="AX935" s="231" t="s">
        <v>72</v>
      </c>
      <c r="AY935" s="242" t="s">
        <v>136</v>
      </c>
    </row>
    <row r="936" s="219" customFormat="true" ht="11.25" hidden="false" customHeight="false" outlineLevel="0" collapsed="false">
      <c r="B936" s="220"/>
      <c r="C936" s="221"/>
      <c r="D936" s="222" t="s">
        <v>146</v>
      </c>
      <c r="E936" s="223"/>
      <c r="F936" s="224" t="s">
        <v>695</v>
      </c>
      <c r="G936" s="221"/>
      <c r="H936" s="223"/>
      <c r="I936" s="225"/>
      <c r="J936" s="221"/>
      <c r="K936" s="221"/>
      <c r="L936" s="226"/>
      <c r="M936" s="227"/>
      <c r="N936" s="228"/>
      <c r="O936" s="228"/>
      <c r="P936" s="228"/>
      <c r="Q936" s="228"/>
      <c r="R936" s="228"/>
      <c r="S936" s="228"/>
      <c r="T936" s="229"/>
      <c r="AT936" s="230" t="s">
        <v>146</v>
      </c>
      <c r="AU936" s="230" t="s">
        <v>144</v>
      </c>
      <c r="AV936" s="219" t="s">
        <v>77</v>
      </c>
      <c r="AW936" s="219" t="s">
        <v>29</v>
      </c>
      <c r="AX936" s="219" t="s">
        <v>72</v>
      </c>
      <c r="AY936" s="230" t="s">
        <v>136</v>
      </c>
    </row>
    <row r="937" s="231" customFormat="true" ht="11.25" hidden="false" customHeight="false" outlineLevel="0" collapsed="false">
      <c r="B937" s="232"/>
      <c r="C937" s="233"/>
      <c r="D937" s="222" t="s">
        <v>146</v>
      </c>
      <c r="E937" s="234"/>
      <c r="F937" s="235" t="s">
        <v>144</v>
      </c>
      <c r="G937" s="233"/>
      <c r="H937" s="236" t="n">
        <v>2</v>
      </c>
      <c r="I937" s="237"/>
      <c r="J937" s="233"/>
      <c r="K937" s="233"/>
      <c r="L937" s="238"/>
      <c r="M937" s="239"/>
      <c r="N937" s="240"/>
      <c r="O937" s="240"/>
      <c r="P937" s="240"/>
      <c r="Q937" s="240"/>
      <c r="R937" s="240"/>
      <c r="S937" s="240"/>
      <c r="T937" s="241"/>
      <c r="AT937" s="242" t="s">
        <v>146</v>
      </c>
      <c r="AU937" s="242" t="s">
        <v>144</v>
      </c>
      <c r="AV937" s="231" t="s">
        <v>144</v>
      </c>
      <c r="AW937" s="231" t="s">
        <v>29</v>
      </c>
      <c r="AX937" s="231" t="s">
        <v>72</v>
      </c>
      <c r="AY937" s="242" t="s">
        <v>136</v>
      </c>
    </row>
    <row r="938" s="219" customFormat="true" ht="11.25" hidden="false" customHeight="false" outlineLevel="0" collapsed="false">
      <c r="B938" s="220"/>
      <c r="C938" s="221"/>
      <c r="D938" s="222" t="s">
        <v>146</v>
      </c>
      <c r="E938" s="223"/>
      <c r="F938" s="224" t="s">
        <v>1021</v>
      </c>
      <c r="G938" s="221"/>
      <c r="H938" s="223"/>
      <c r="I938" s="225"/>
      <c r="J938" s="221"/>
      <c r="K938" s="221"/>
      <c r="L938" s="226"/>
      <c r="M938" s="227"/>
      <c r="N938" s="228"/>
      <c r="O938" s="228"/>
      <c r="P938" s="228"/>
      <c r="Q938" s="228"/>
      <c r="R938" s="228"/>
      <c r="S938" s="228"/>
      <c r="T938" s="229"/>
      <c r="AT938" s="230" t="s">
        <v>146</v>
      </c>
      <c r="AU938" s="230" t="s">
        <v>144</v>
      </c>
      <c r="AV938" s="219" t="s">
        <v>77</v>
      </c>
      <c r="AW938" s="219" t="s">
        <v>29</v>
      </c>
      <c r="AX938" s="219" t="s">
        <v>72</v>
      </c>
      <c r="AY938" s="230" t="s">
        <v>136</v>
      </c>
    </row>
    <row r="939" s="231" customFormat="true" ht="11.25" hidden="false" customHeight="false" outlineLevel="0" collapsed="false">
      <c r="B939" s="232"/>
      <c r="C939" s="233"/>
      <c r="D939" s="222" t="s">
        <v>146</v>
      </c>
      <c r="E939" s="234"/>
      <c r="F939" s="235" t="s">
        <v>77</v>
      </c>
      <c r="G939" s="233"/>
      <c r="H939" s="236" t="n">
        <v>1</v>
      </c>
      <c r="I939" s="237"/>
      <c r="J939" s="233"/>
      <c r="K939" s="233"/>
      <c r="L939" s="238"/>
      <c r="M939" s="239"/>
      <c r="N939" s="240"/>
      <c r="O939" s="240"/>
      <c r="P939" s="240"/>
      <c r="Q939" s="240"/>
      <c r="R939" s="240"/>
      <c r="S939" s="240"/>
      <c r="T939" s="241"/>
      <c r="AT939" s="242" t="s">
        <v>146</v>
      </c>
      <c r="AU939" s="242" t="s">
        <v>144</v>
      </c>
      <c r="AV939" s="231" t="s">
        <v>144</v>
      </c>
      <c r="AW939" s="231" t="s">
        <v>29</v>
      </c>
      <c r="AX939" s="231" t="s">
        <v>72</v>
      </c>
      <c r="AY939" s="242" t="s">
        <v>136</v>
      </c>
    </row>
    <row r="940" s="219" customFormat="true" ht="11.25" hidden="false" customHeight="false" outlineLevel="0" collapsed="false">
      <c r="B940" s="220"/>
      <c r="C940" s="221"/>
      <c r="D940" s="222" t="s">
        <v>146</v>
      </c>
      <c r="E940" s="223"/>
      <c r="F940" s="224" t="s">
        <v>299</v>
      </c>
      <c r="G940" s="221"/>
      <c r="H940" s="223"/>
      <c r="I940" s="225"/>
      <c r="J940" s="221"/>
      <c r="K940" s="221"/>
      <c r="L940" s="226"/>
      <c r="M940" s="227"/>
      <c r="N940" s="228"/>
      <c r="O940" s="228"/>
      <c r="P940" s="228"/>
      <c r="Q940" s="228"/>
      <c r="R940" s="228"/>
      <c r="S940" s="228"/>
      <c r="T940" s="229"/>
      <c r="AT940" s="230" t="s">
        <v>146</v>
      </c>
      <c r="AU940" s="230" t="s">
        <v>144</v>
      </c>
      <c r="AV940" s="219" t="s">
        <v>77</v>
      </c>
      <c r="AW940" s="219" t="s">
        <v>29</v>
      </c>
      <c r="AX940" s="219" t="s">
        <v>72</v>
      </c>
      <c r="AY940" s="230" t="s">
        <v>136</v>
      </c>
    </row>
    <row r="941" s="231" customFormat="true" ht="11.25" hidden="false" customHeight="false" outlineLevel="0" collapsed="false">
      <c r="B941" s="232"/>
      <c r="C941" s="233"/>
      <c r="D941" s="222" t="s">
        <v>146</v>
      </c>
      <c r="E941" s="234"/>
      <c r="F941" s="235" t="s">
        <v>144</v>
      </c>
      <c r="G941" s="233"/>
      <c r="H941" s="236" t="n">
        <v>2</v>
      </c>
      <c r="I941" s="237"/>
      <c r="J941" s="233"/>
      <c r="K941" s="233"/>
      <c r="L941" s="238"/>
      <c r="M941" s="239"/>
      <c r="N941" s="240"/>
      <c r="O941" s="240"/>
      <c r="P941" s="240"/>
      <c r="Q941" s="240"/>
      <c r="R941" s="240"/>
      <c r="S941" s="240"/>
      <c r="T941" s="241"/>
      <c r="AT941" s="242" t="s">
        <v>146</v>
      </c>
      <c r="AU941" s="242" t="s">
        <v>144</v>
      </c>
      <c r="AV941" s="231" t="s">
        <v>144</v>
      </c>
      <c r="AW941" s="231" t="s">
        <v>29</v>
      </c>
      <c r="AX941" s="231" t="s">
        <v>72</v>
      </c>
      <c r="AY941" s="242" t="s">
        <v>136</v>
      </c>
    </row>
    <row r="942" s="243" customFormat="true" ht="11.25" hidden="false" customHeight="false" outlineLevel="0" collapsed="false">
      <c r="B942" s="244"/>
      <c r="C942" s="245"/>
      <c r="D942" s="222" t="s">
        <v>146</v>
      </c>
      <c r="E942" s="246"/>
      <c r="F942" s="247" t="s">
        <v>149</v>
      </c>
      <c r="G942" s="245"/>
      <c r="H942" s="248" t="n">
        <v>6</v>
      </c>
      <c r="I942" s="249"/>
      <c r="J942" s="245"/>
      <c r="K942" s="245"/>
      <c r="L942" s="250"/>
      <c r="M942" s="251"/>
      <c r="N942" s="252"/>
      <c r="O942" s="252"/>
      <c r="P942" s="252"/>
      <c r="Q942" s="252"/>
      <c r="R942" s="252"/>
      <c r="S942" s="252"/>
      <c r="T942" s="253"/>
      <c r="AT942" s="254" t="s">
        <v>146</v>
      </c>
      <c r="AU942" s="254" t="s">
        <v>144</v>
      </c>
      <c r="AV942" s="243" t="s">
        <v>143</v>
      </c>
      <c r="AW942" s="243" t="s">
        <v>29</v>
      </c>
      <c r="AX942" s="243" t="s">
        <v>77</v>
      </c>
      <c r="AY942" s="254" t="s">
        <v>136</v>
      </c>
    </row>
    <row r="943" s="31" customFormat="true" ht="16.5" hidden="false" customHeight="true" outlineLevel="0" collapsed="false">
      <c r="A943" s="24"/>
      <c r="B943" s="25"/>
      <c r="C943" s="205" t="s">
        <v>1247</v>
      </c>
      <c r="D943" s="205" t="s">
        <v>139</v>
      </c>
      <c r="E943" s="206" t="s">
        <v>1248</v>
      </c>
      <c r="F943" s="207" t="s">
        <v>1249</v>
      </c>
      <c r="G943" s="208" t="s">
        <v>142</v>
      </c>
      <c r="H943" s="209" t="n">
        <v>8</v>
      </c>
      <c r="I943" s="210"/>
      <c r="J943" s="211" t="n">
        <f aca="false">ROUND(I943*H943,2)</f>
        <v>0</v>
      </c>
      <c r="K943" s="212"/>
      <c r="L943" s="30"/>
      <c r="M943" s="213"/>
      <c r="N943" s="214" t="s">
        <v>38</v>
      </c>
      <c r="O943" s="74"/>
      <c r="P943" s="215" t="n">
        <f aca="false">O943*H943</f>
        <v>0</v>
      </c>
      <c r="Q943" s="215" t="n">
        <v>0</v>
      </c>
      <c r="R943" s="215" t="n">
        <f aca="false">Q943*H943</f>
        <v>0</v>
      </c>
      <c r="S943" s="215" t="n">
        <v>0</v>
      </c>
      <c r="T943" s="216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17" t="s">
        <v>143</v>
      </c>
      <c r="AT943" s="217" t="s">
        <v>139</v>
      </c>
      <c r="AU943" s="217" t="s">
        <v>144</v>
      </c>
      <c r="AY943" s="3" t="s">
        <v>136</v>
      </c>
      <c r="BE943" s="218" t="n">
        <f aca="false">IF(N943="základní",J943,0)</f>
        <v>0</v>
      </c>
      <c r="BF943" s="218" t="n">
        <f aca="false">IF(N943="snížená",J943,0)</f>
        <v>0</v>
      </c>
      <c r="BG943" s="218" t="n">
        <f aca="false">IF(N943="zákl. přenesená",J943,0)</f>
        <v>0</v>
      </c>
      <c r="BH943" s="218" t="n">
        <f aca="false">IF(N943="sníž. přenesená",J943,0)</f>
        <v>0</v>
      </c>
      <c r="BI943" s="218" t="n">
        <f aca="false">IF(N943="nulová",J943,0)</f>
        <v>0</v>
      </c>
      <c r="BJ943" s="3" t="s">
        <v>144</v>
      </c>
      <c r="BK943" s="218" t="n">
        <f aca="false">ROUND(I943*H943,2)</f>
        <v>0</v>
      </c>
      <c r="BL943" s="3" t="s">
        <v>143</v>
      </c>
      <c r="BM943" s="217" t="s">
        <v>1250</v>
      </c>
    </row>
    <row r="944" s="231" customFormat="true" ht="11.25" hidden="false" customHeight="false" outlineLevel="0" collapsed="false">
      <c r="B944" s="232"/>
      <c r="C944" s="233"/>
      <c r="D944" s="222" t="s">
        <v>146</v>
      </c>
      <c r="E944" s="234"/>
      <c r="F944" s="235" t="s">
        <v>1251</v>
      </c>
      <c r="G944" s="233"/>
      <c r="H944" s="236" t="n">
        <v>8</v>
      </c>
      <c r="I944" s="237"/>
      <c r="J944" s="233"/>
      <c r="K944" s="233"/>
      <c r="L944" s="238"/>
      <c r="M944" s="239"/>
      <c r="N944" s="240"/>
      <c r="O944" s="240"/>
      <c r="P944" s="240"/>
      <c r="Q944" s="240"/>
      <c r="R944" s="240"/>
      <c r="S944" s="240"/>
      <c r="T944" s="241"/>
      <c r="AT944" s="242" t="s">
        <v>146</v>
      </c>
      <c r="AU944" s="242" t="s">
        <v>144</v>
      </c>
      <c r="AV944" s="231" t="s">
        <v>144</v>
      </c>
      <c r="AW944" s="231" t="s">
        <v>29</v>
      </c>
      <c r="AX944" s="231" t="s">
        <v>77</v>
      </c>
      <c r="AY944" s="242" t="s">
        <v>136</v>
      </c>
    </row>
    <row r="945" s="31" customFormat="true" ht="16.5" hidden="false" customHeight="true" outlineLevel="0" collapsed="false">
      <c r="A945" s="24"/>
      <c r="B945" s="25"/>
      <c r="C945" s="255" t="s">
        <v>1252</v>
      </c>
      <c r="D945" s="255" t="s">
        <v>415</v>
      </c>
      <c r="E945" s="256" t="s">
        <v>1253</v>
      </c>
      <c r="F945" s="257" t="s">
        <v>1254</v>
      </c>
      <c r="G945" s="258" t="s">
        <v>142</v>
      </c>
      <c r="H945" s="259" t="n">
        <v>6</v>
      </c>
      <c r="I945" s="260"/>
      <c r="J945" s="261" t="n">
        <f aca="false">ROUND(I945*H945,2)</f>
        <v>0</v>
      </c>
      <c r="K945" s="262"/>
      <c r="L945" s="263"/>
      <c r="M945" s="264"/>
      <c r="N945" s="265" t="s">
        <v>38</v>
      </c>
      <c r="O945" s="74"/>
      <c r="P945" s="215" t="n">
        <f aca="false">O945*H945</f>
        <v>0</v>
      </c>
      <c r="Q945" s="215" t="n">
        <v>0.0004</v>
      </c>
      <c r="R945" s="215" t="n">
        <f aca="false">Q945*H945</f>
        <v>0.0024</v>
      </c>
      <c r="S945" s="215" t="n">
        <v>0</v>
      </c>
      <c r="T945" s="216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17" t="s">
        <v>148</v>
      </c>
      <c r="AT945" s="217" t="s">
        <v>415</v>
      </c>
      <c r="AU945" s="217" t="s">
        <v>144</v>
      </c>
      <c r="AY945" s="3" t="s">
        <v>136</v>
      </c>
      <c r="BE945" s="218" t="n">
        <f aca="false">IF(N945="základní",J945,0)</f>
        <v>0</v>
      </c>
      <c r="BF945" s="218" t="n">
        <f aca="false">IF(N945="snížená",J945,0)</f>
        <v>0</v>
      </c>
      <c r="BG945" s="218" t="n">
        <f aca="false">IF(N945="zákl. přenesená",J945,0)</f>
        <v>0</v>
      </c>
      <c r="BH945" s="218" t="n">
        <f aca="false">IF(N945="sníž. přenesená",J945,0)</f>
        <v>0</v>
      </c>
      <c r="BI945" s="218" t="n">
        <f aca="false">IF(N945="nulová",J945,0)</f>
        <v>0</v>
      </c>
      <c r="BJ945" s="3" t="s">
        <v>144</v>
      </c>
      <c r="BK945" s="218" t="n">
        <f aca="false">ROUND(I945*H945,2)</f>
        <v>0</v>
      </c>
      <c r="BL945" s="3" t="s">
        <v>143</v>
      </c>
      <c r="BM945" s="217" t="s">
        <v>1255</v>
      </c>
    </row>
    <row r="946" s="231" customFormat="true" ht="11.25" hidden="false" customHeight="false" outlineLevel="0" collapsed="false">
      <c r="B946" s="232"/>
      <c r="C946" s="233"/>
      <c r="D946" s="222" t="s">
        <v>146</v>
      </c>
      <c r="E946" s="234"/>
      <c r="F946" s="235" t="s">
        <v>157</v>
      </c>
      <c r="G946" s="233"/>
      <c r="H946" s="236" t="n">
        <v>6</v>
      </c>
      <c r="I946" s="237"/>
      <c r="J946" s="233"/>
      <c r="K946" s="233"/>
      <c r="L946" s="238"/>
      <c r="M946" s="239"/>
      <c r="N946" s="240"/>
      <c r="O946" s="240"/>
      <c r="P946" s="240"/>
      <c r="Q946" s="240"/>
      <c r="R946" s="240"/>
      <c r="S946" s="240"/>
      <c r="T946" s="241"/>
      <c r="AT946" s="242" t="s">
        <v>146</v>
      </c>
      <c r="AU946" s="242" t="s">
        <v>144</v>
      </c>
      <c r="AV946" s="231" t="s">
        <v>144</v>
      </c>
      <c r="AW946" s="231" t="s">
        <v>29</v>
      </c>
      <c r="AX946" s="231" t="s">
        <v>77</v>
      </c>
      <c r="AY946" s="242" t="s">
        <v>136</v>
      </c>
    </row>
    <row r="947" s="31" customFormat="true" ht="16.5" hidden="false" customHeight="true" outlineLevel="0" collapsed="false">
      <c r="A947" s="24"/>
      <c r="B947" s="25"/>
      <c r="C947" s="255" t="s">
        <v>1256</v>
      </c>
      <c r="D947" s="255" t="s">
        <v>415</v>
      </c>
      <c r="E947" s="256" t="s">
        <v>1257</v>
      </c>
      <c r="F947" s="257" t="s">
        <v>1258</v>
      </c>
      <c r="G947" s="258" t="s">
        <v>142</v>
      </c>
      <c r="H947" s="259" t="n">
        <v>2</v>
      </c>
      <c r="I947" s="260"/>
      <c r="J947" s="261" t="n">
        <f aca="false">ROUND(I947*H947,2)</f>
        <v>0</v>
      </c>
      <c r="K947" s="262"/>
      <c r="L947" s="263"/>
      <c r="M947" s="264"/>
      <c r="N947" s="265" t="s">
        <v>38</v>
      </c>
      <c r="O947" s="74"/>
      <c r="P947" s="215" t="n">
        <f aca="false">O947*H947</f>
        <v>0</v>
      </c>
      <c r="Q947" s="215" t="n">
        <v>0.0004</v>
      </c>
      <c r="R947" s="215" t="n">
        <f aca="false">Q947*H947</f>
        <v>0.0008</v>
      </c>
      <c r="S947" s="215" t="n">
        <v>0</v>
      </c>
      <c r="T947" s="216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17" t="s">
        <v>305</v>
      </c>
      <c r="AT947" s="217" t="s">
        <v>415</v>
      </c>
      <c r="AU947" s="217" t="s">
        <v>144</v>
      </c>
      <c r="AY947" s="3" t="s">
        <v>136</v>
      </c>
      <c r="BE947" s="218" t="n">
        <f aca="false">IF(N947="základní",J947,0)</f>
        <v>0</v>
      </c>
      <c r="BF947" s="218" t="n">
        <f aca="false">IF(N947="snížená",J947,0)</f>
        <v>0</v>
      </c>
      <c r="BG947" s="218" t="n">
        <f aca="false">IF(N947="zákl. přenesená",J947,0)</f>
        <v>0</v>
      </c>
      <c r="BH947" s="218" t="n">
        <f aca="false">IF(N947="sníž. přenesená",J947,0)</f>
        <v>0</v>
      </c>
      <c r="BI947" s="218" t="n">
        <f aca="false">IF(N947="nulová",J947,0)</f>
        <v>0</v>
      </c>
      <c r="BJ947" s="3" t="s">
        <v>144</v>
      </c>
      <c r="BK947" s="218" t="n">
        <f aca="false">ROUND(I947*H947,2)</f>
        <v>0</v>
      </c>
      <c r="BL947" s="3" t="s">
        <v>231</v>
      </c>
      <c r="BM947" s="217" t="s">
        <v>1259</v>
      </c>
    </row>
    <row r="948" s="219" customFormat="true" ht="11.25" hidden="false" customHeight="false" outlineLevel="0" collapsed="false">
      <c r="B948" s="220"/>
      <c r="C948" s="221"/>
      <c r="D948" s="222" t="s">
        <v>146</v>
      </c>
      <c r="E948" s="223"/>
      <c r="F948" s="224" t="s">
        <v>1260</v>
      </c>
      <c r="G948" s="221"/>
      <c r="H948" s="223"/>
      <c r="I948" s="225"/>
      <c r="J948" s="221"/>
      <c r="K948" s="221"/>
      <c r="L948" s="226"/>
      <c r="M948" s="227"/>
      <c r="N948" s="228"/>
      <c r="O948" s="228"/>
      <c r="P948" s="228"/>
      <c r="Q948" s="228"/>
      <c r="R948" s="228"/>
      <c r="S948" s="228"/>
      <c r="T948" s="229"/>
      <c r="AT948" s="230" t="s">
        <v>146</v>
      </c>
      <c r="AU948" s="230" t="s">
        <v>144</v>
      </c>
      <c r="AV948" s="219" t="s">
        <v>77</v>
      </c>
      <c r="AW948" s="219" t="s">
        <v>29</v>
      </c>
      <c r="AX948" s="219" t="s">
        <v>72</v>
      </c>
      <c r="AY948" s="230" t="s">
        <v>136</v>
      </c>
    </row>
    <row r="949" s="231" customFormat="true" ht="11.25" hidden="false" customHeight="false" outlineLevel="0" collapsed="false">
      <c r="B949" s="232"/>
      <c r="C949" s="233"/>
      <c r="D949" s="222" t="s">
        <v>146</v>
      </c>
      <c r="E949" s="234"/>
      <c r="F949" s="235" t="s">
        <v>144</v>
      </c>
      <c r="G949" s="233"/>
      <c r="H949" s="236" t="n">
        <v>2</v>
      </c>
      <c r="I949" s="237"/>
      <c r="J949" s="233"/>
      <c r="K949" s="233"/>
      <c r="L949" s="238"/>
      <c r="M949" s="239"/>
      <c r="N949" s="240"/>
      <c r="O949" s="240"/>
      <c r="P949" s="240"/>
      <c r="Q949" s="240"/>
      <c r="R949" s="240"/>
      <c r="S949" s="240"/>
      <c r="T949" s="241"/>
      <c r="AT949" s="242" t="s">
        <v>146</v>
      </c>
      <c r="AU949" s="242" t="s">
        <v>144</v>
      </c>
      <c r="AV949" s="231" t="s">
        <v>144</v>
      </c>
      <c r="AW949" s="231" t="s">
        <v>29</v>
      </c>
      <c r="AX949" s="231" t="s">
        <v>77</v>
      </c>
      <c r="AY949" s="242" t="s">
        <v>136</v>
      </c>
    </row>
    <row r="950" s="31" customFormat="true" ht="16.5" hidden="false" customHeight="true" outlineLevel="0" collapsed="false">
      <c r="A950" s="24"/>
      <c r="B950" s="25"/>
      <c r="C950" s="205" t="s">
        <v>1261</v>
      </c>
      <c r="D950" s="205" t="s">
        <v>139</v>
      </c>
      <c r="E950" s="206" t="s">
        <v>1262</v>
      </c>
      <c r="F950" s="207" t="s">
        <v>1263</v>
      </c>
      <c r="G950" s="208" t="s">
        <v>142</v>
      </c>
      <c r="H950" s="209" t="n">
        <v>1</v>
      </c>
      <c r="I950" s="210"/>
      <c r="J950" s="211" t="n">
        <f aca="false">ROUND(I950*H950,2)</f>
        <v>0</v>
      </c>
      <c r="K950" s="212"/>
      <c r="L950" s="30"/>
      <c r="M950" s="213"/>
      <c r="N950" s="214" t="s">
        <v>38</v>
      </c>
      <c r="O950" s="74"/>
      <c r="P950" s="215" t="n">
        <f aca="false">O950*H950</f>
        <v>0</v>
      </c>
      <c r="Q950" s="215" t="n">
        <v>0</v>
      </c>
      <c r="R950" s="215" t="n">
        <f aca="false">Q950*H950</f>
        <v>0</v>
      </c>
      <c r="S950" s="215" t="n">
        <v>0</v>
      </c>
      <c r="T950" s="216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17" t="s">
        <v>231</v>
      </c>
      <c r="AT950" s="217" t="s">
        <v>139</v>
      </c>
      <c r="AU950" s="217" t="s">
        <v>144</v>
      </c>
      <c r="AY950" s="3" t="s">
        <v>136</v>
      </c>
      <c r="BE950" s="218" t="n">
        <f aca="false">IF(N950="základní",J950,0)</f>
        <v>0</v>
      </c>
      <c r="BF950" s="218" t="n">
        <f aca="false">IF(N950="snížená",J950,0)</f>
        <v>0</v>
      </c>
      <c r="BG950" s="218" t="n">
        <f aca="false">IF(N950="zákl. přenesená",J950,0)</f>
        <v>0</v>
      </c>
      <c r="BH950" s="218" t="n">
        <f aca="false">IF(N950="sníž. přenesená",J950,0)</f>
        <v>0</v>
      </c>
      <c r="BI950" s="218" t="n">
        <f aca="false">IF(N950="nulová",J950,0)</f>
        <v>0</v>
      </c>
      <c r="BJ950" s="3" t="s">
        <v>144</v>
      </c>
      <c r="BK950" s="218" t="n">
        <f aca="false">ROUND(I950*H950,2)</f>
        <v>0</v>
      </c>
      <c r="BL950" s="3" t="s">
        <v>231</v>
      </c>
      <c r="BM950" s="217" t="s">
        <v>1264</v>
      </c>
    </row>
    <row r="951" s="219" customFormat="true" ht="11.25" hidden="false" customHeight="false" outlineLevel="0" collapsed="false">
      <c r="B951" s="220"/>
      <c r="C951" s="221"/>
      <c r="D951" s="222" t="s">
        <v>146</v>
      </c>
      <c r="E951" s="223"/>
      <c r="F951" s="224" t="s">
        <v>1265</v>
      </c>
      <c r="G951" s="221"/>
      <c r="H951" s="223"/>
      <c r="I951" s="225"/>
      <c r="J951" s="221"/>
      <c r="K951" s="221"/>
      <c r="L951" s="226"/>
      <c r="M951" s="227"/>
      <c r="N951" s="228"/>
      <c r="O951" s="228"/>
      <c r="P951" s="228"/>
      <c r="Q951" s="228"/>
      <c r="R951" s="228"/>
      <c r="S951" s="228"/>
      <c r="T951" s="229"/>
      <c r="AT951" s="230" t="s">
        <v>146</v>
      </c>
      <c r="AU951" s="230" t="s">
        <v>144</v>
      </c>
      <c r="AV951" s="219" t="s">
        <v>77</v>
      </c>
      <c r="AW951" s="219" t="s">
        <v>29</v>
      </c>
      <c r="AX951" s="219" t="s">
        <v>72</v>
      </c>
      <c r="AY951" s="230" t="s">
        <v>136</v>
      </c>
    </row>
    <row r="952" s="231" customFormat="true" ht="11.25" hidden="false" customHeight="false" outlineLevel="0" collapsed="false">
      <c r="B952" s="232"/>
      <c r="C952" s="233"/>
      <c r="D952" s="222" t="s">
        <v>146</v>
      </c>
      <c r="E952" s="234"/>
      <c r="F952" s="235" t="s">
        <v>77</v>
      </c>
      <c r="G952" s="233"/>
      <c r="H952" s="236" t="n">
        <v>1</v>
      </c>
      <c r="I952" s="237"/>
      <c r="J952" s="233"/>
      <c r="K952" s="233"/>
      <c r="L952" s="238"/>
      <c r="M952" s="239"/>
      <c r="N952" s="240"/>
      <c r="O952" s="240"/>
      <c r="P952" s="240"/>
      <c r="Q952" s="240"/>
      <c r="R952" s="240"/>
      <c r="S952" s="240"/>
      <c r="T952" s="241"/>
      <c r="AT952" s="242" t="s">
        <v>146</v>
      </c>
      <c r="AU952" s="242" t="s">
        <v>144</v>
      </c>
      <c r="AV952" s="231" t="s">
        <v>144</v>
      </c>
      <c r="AW952" s="231" t="s">
        <v>29</v>
      </c>
      <c r="AX952" s="231" t="s">
        <v>72</v>
      </c>
      <c r="AY952" s="242" t="s">
        <v>136</v>
      </c>
    </row>
    <row r="953" s="243" customFormat="true" ht="11.25" hidden="false" customHeight="false" outlineLevel="0" collapsed="false">
      <c r="B953" s="244"/>
      <c r="C953" s="245"/>
      <c r="D953" s="222" t="s">
        <v>146</v>
      </c>
      <c r="E953" s="246"/>
      <c r="F953" s="247" t="s">
        <v>149</v>
      </c>
      <c r="G953" s="245"/>
      <c r="H953" s="248" t="n">
        <v>1</v>
      </c>
      <c r="I953" s="249"/>
      <c r="J953" s="245"/>
      <c r="K953" s="245"/>
      <c r="L953" s="250"/>
      <c r="M953" s="251"/>
      <c r="N953" s="252"/>
      <c r="O953" s="252"/>
      <c r="P953" s="252"/>
      <c r="Q953" s="252"/>
      <c r="R953" s="252"/>
      <c r="S953" s="252"/>
      <c r="T953" s="253"/>
      <c r="AT953" s="254" t="s">
        <v>146</v>
      </c>
      <c r="AU953" s="254" t="s">
        <v>144</v>
      </c>
      <c r="AV953" s="243" t="s">
        <v>143</v>
      </c>
      <c r="AW953" s="243" t="s">
        <v>29</v>
      </c>
      <c r="AX953" s="243" t="s">
        <v>77</v>
      </c>
      <c r="AY953" s="254" t="s">
        <v>136</v>
      </c>
    </row>
    <row r="954" s="31" customFormat="true" ht="16.5" hidden="false" customHeight="true" outlineLevel="0" collapsed="false">
      <c r="A954" s="24"/>
      <c r="B954" s="25"/>
      <c r="C954" s="255" t="s">
        <v>1266</v>
      </c>
      <c r="D954" s="255" t="s">
        <v>415</v>
      </c>
      <c r="E954" s="256" t="s">
        <v>1267</v>
      </c>
      <c r="F954" s="257" t="s">
        <v>1268</v>
      </c>
      <c r="G954" s="258" t="s">
        <v>142</v>
      </c>
      <c r="H954" s="259" t="n">
        <v>1</v>
      </c>
      <c r="I954" s="260"/>
      <c r="J954" s="261" t="n">
        <f aca="false">ROUND(I954*H954,2)</f>
        <v>0</v>
      </c>
      <c r="K954" s="262"/>
      <c r="L954" s="263"/>
      <c r="M954" s="264"/>
      <c r="N954" s="265" t="s">
        <v>38</v>
      </c>
      <c r="O954" s="74"/>
      <c r="P954" s="215" t="n">
        <f aca="false">O954*H954</f>
        <v>0</v>
      </c>
      <c r="Q954" s="215" t="n">
        <v>0.0004</v>
      </c>
      <c r="R954" s="215" t="n">
        <f aca="false">Q954*H954</f>
        <v>0.0004</v>
      </c>
      <c r="S954" s="215" t="n">
        <v>0</v>
      </c>
      <c r="T954" s="216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7" t="s">
        <v>148</v>
      </c>
      <c r="AT954" s="217" t="s">
        <v>415</v>
      </c>
      <c r="AU954" s="217" t="s">
        <v>144</v>
      </c>
      <c r="AY954" s="3" t="s">
        <v>136</v>
      </c>
      <c r="BE954" s="218" t="n">
        <f aca="false">IF(N954="základní",J954,0)</f>
        <v>0</v>
      </c>
      <c r="BF954" s="218" t="n">
        <f aca="false">IF(N954="snížená",J954,0)</f>
        <v>0</v>
      </c>
      <c r="BG954" s="218" t="n">
        <f aca="false">IF(N954="zákl. přenesená",J954,0)</f>
        <v>0</v>
      </c>
      <c r="BH954" s="218" t="n">
        <f aca="false">IF(N954="sníž. přenesená",J954,0)</f>
        <v>0</v>
      </c>
      <c r="BI954" s="218" t="n">
        <f aca="false">IF(N954="nulová",J954,0)</f>
        <v>0</v>
      </c>
      <c r="BJ954" s="3" t="s">
        <v>144</v>
      </c>
      <c r="BK954" s="218" t="n">
        <f aca="false">ROUND(I954*H954,2)</f>
        <v>0</v>
      </c>
      <c r="BL954" s="3" t="s">
        <v>143</v>
      </c>
      <c r="BM954" s="217" t="s">
        <v>1269</v>
      </c>
    </row>
    <row r="955" s="219" customFormat="true" ht="11.25" hidden="false" customHeight="false" outlineLevel="0" collapsed="false">
      <c r="B955" s="220"/>
      <c r="C955" s="221"/>
      <c r="D955" s="222" t="s">
        <v>146</v>
      </c>
      <c r="E955" s="223"/>
      <c r="F955" s="224" t="s">
        <v>1265</v>
      </c>
      <c r="G955" s="221"/>
      <c r="H955" s="223"/>
      <c r="I955" s="225"/>
      <c r="J955" s="221"/>
      <c r="K955" s="221"/>
      <c r="L955" s="226"/>
      <c r="M955" s="227"/>
      <c r="N955" s="228"/>
      <c r="O955" s="228"/>
      <c r="P955" s="228"/>
      <c r="Q955" s="228"/>
      <c r="R955" s="228"/>
      <c r="S955" s="228"/>
      <c r="T955" s="229"/>
      <c r="AT955" s="230" t="s">
        <v>146</v>
      </c>
      <c r="AU955" s="230" t="s">
        <v>144</v>
      </c>
      <c r="AV955" s="219" t="s">
        <v>77</v>
      </c>
      <c r="AW955" s="219" t="s">
        <v>29</v>
      </c>
      <c r="AX955" s="219" t="s">
        <v>72</v>
      </c>
      <c r="AY955" s="230" t="s">
        <v>136</v>
      </c>
    </row>
    <row r="956" s="231" customFormat="true" ht="11.25" hidden="false" customHeight="false" outlineLevel="0" collapsed="false">
      <c r="B956" s="232"/>
      <c r="C956" s="233"/>
      <c r="D956" s="222" t="s">
        <v>146</v>
      </c>
      <c r="E956" s="234"/>
      <c r="F956" s="235" t="s">
        <v>77</v>
      </c>
      <c r="G956" s="233"/>
      <c r="H956" s="236" t="n">
        <v>1</v>
      </c>
      <c r="I956" s="237"/>
      <c r="J956" s="233"/>
      <c r="K956" s="233"/>
      <c r="L956" s="238"/>
      <c r="M956" s="239"/>
      <c r="N956" s="240"/>
      <c r="O956" s="240"/>
      <c r="P956" s="240"/>
      <c r="Q956" s="240"/>
      <c r="R956" s="240"/>
      <c r="S956" s="240"/>
      <c r="T956" s="241"/>
      <c r="AT956" s="242" t="s">
        <v>146</v>
      </c>
      <c r="AU956" s="242" t="s">
        <v>144</v>
      </c>
      <c r="AV956" s="231" t="s">
        <v>144</v>
      </c>
      <c r="AW956" s="231" t="s">
        <v>29</v>
      </c>
      <c r="AX956" s="231" t="s">
        <v>72</v>
      </c>
      <c r="AY956" s="242" t="s">
        <v>136</v>
      </c>
    </row>
    <row r="957" s="243" customFormat="true" ht="11.25" hidden="false" customHeight="false" outlineLevel="0" collapsed="false">
      <c r="B957" s="244"/>
      <c r="C957" s="245"/>
      <c r="D957" s="222" t="s">
        <v>146</v>
      </c>
      <c r="E957" s="246"/>
      <c r="F957" s="247" t="s">
        <v>149</v>
      </c>
      <c r="G957" s="245"/>
      <c r="H957" s="248" t="n">
        <v>1</v>
      </c>
      <c r="I957" s="249"/>
      <c r="J957" s="245"/>
      <c r="K957" s="245"/>
      <c r="L957" s="250"/>
      <c r="M957" s="251"/>
      <c r="N957" s="252"/>
      <c r="O957" s="252"/>
      <c r="P957" s="252"/>
      <c r="Q957" s="252"/>
      <c r="R957" s="252"/>
      <c r="S957" s="252"/>
      <c r="T957" s="253"/>
      <c r="AT957" s="254" t="s">
        <v>146</v>
      </c>
      <c r="AU957" s="254" t="s">
        <v>144</v>
      </c>
      <c r="AV957" s="243" t="s">
        <v>143</v>
      </c>
      <c r="AW957" s="243" t="s">
        <v>29</v>
      </c>
      <c r="AX957" s="243" t="s">
        <v>77</v>
      </c>
      <c r="AY957" s="254" t="s">
        <v>136</v>
      </c>
    </row>
    <row r="958" s="31" customFormat="true" ht="24" hidden="false" customHeight="true" outlineLevel="0" collapsed="false">
      <c r="A958" s="24"/>
      <c r="B958" s="25"/>
      <c r="C958" s="205" t="s">
        <v>1270</v>
      </c>
      <c r="D958" s="205" t="s">
        <v>139</v>
      </c>
      <c r="E958" s="206" t="s">
        <v>1271</v>
      </c>
      <c r="F958" s="207" t="s">
        <v>1272</v>
      </c>
      <c r="G958" s="208" t="s">
        <v>142</v>
      </c>
      <c r="H958" s="209" t="n">
        <v>2</v>
      </c>
      <c r="I958" s="210"/>
      <c r="J958" s="211" t="n">
        <f aca="false">ROUND(I958*H958,2)</f>
        <v>0</v>
      </c>
      <c r="K958" s="212"/>
      <c r="L958" s="30"/>
      <c r="M958" s="213"/>
      <c r="N958" s="214" t="s">
        <v>38</v>
      </c>
      <c r="O958" s="74"/>
      <c r="P958" s="215" t="n">
        <f aca="false">O958*H958</f>
        <v>0</v>
      </c>
      <c r="Q958" s="215" t="n">
        <v>0</v>
      </c>
      <c r="R958" s="215" t="n">
        <f aca="false">Q958*H958</f>
        <v>0</v>
      </c>
      <c r="S958" s="215" t="n">
        <v>0</v>
      </c>
      <c r="T958" s="216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17" t="s">
        <v>231</v>
      </c>
      <c r="AT958" s="217" t="s">
        <v>139</v>
      </c>
      <c r="AU958" s="217" t="s">
        <v>144</v>
      </c>
      <c r="AY958" s="3" t="s">
        <v>136</v>
      </c>
      <c r="BE958" s="218" t="n">
        <f aca="false">IF(N958="základní",J958,0)</f>
        <v>0</v>
      </c>
      <c r="BF958" s="218" t="n">
        <f aca="false">IF(N958="snížená",J958,0)</f>
        <v>0</v>
      </c>
      <c r="BG958" s="218" t="n">
        <f aca="false">IF(N958="zákl. přenesená",J958,0)</f>
        <v>0</v>
      </c>
      <c r="BH958" s="218" t="n">
        <f aca="false">IF(N958="sníž. přenesená",J958,0)</f>
        <v>0</v>
      </c>
      <c r="BI958" s="218" t="n">
        <f aca="false">IF(N958="nulová",J958,0)</f>
        <v>0</v>
      </c>
      <c r="BJ958" s="3" t="s">
        <v>144</v>
      </c>
      <c r="BK958" s="218" t="n">
        <f aca="false">ROUND(I958*H958,2)</f>
        <v>0</v>
      </c>
      <c r="BL958" s="3" t="s">
        <v>231</v>
      </c>
      <c r="BM958" s="217" t="s">
        <v>1273</v>
      </c>
    </row>
    <row r="959" s="231" customFormat="true" ht="11.25" hidden="false" customHeight="false" outlineLevel="0" collapsed="false">
      <c r="B959" s="232"/>
      <c r="C959" s="233"/>
      <c r="D959" s="222" t="s">
        <v>146</v>
      </c>
      <c r="E959" s="234"/>
      <c r="F959" s="235" t="s">
        <v>144</v>
      </c>
      <c r="G959" s="233"/>
      <c r="H959" s="236" t="n">
        <v>2</v>
      </c>
      <c r="I959" s="237"/>
      <c r="J959" s="233"/>
      <c r="K959" s="233"/>
      <c r="L959" s="238"/>
      <c r="M959" s="239"/>
      <c r="N959" s="240"/>
      <c r="O959" s="240"/>
      <c r="P959" s="240"/>
      <c r="Q959" s="240"/>
      <c r="R959" s="240"/>
      <c r="S959" s="240"/>
      <c r="T959" s="241"/>
      <c r="AT959" s="242" t="s">
        <v>146</v>
      </c>
      <c r="AU959" s="242" t="s">
        <v>144</v>
      </c>
      <c r="AV959" s="231" t="s">
        <v>144</v>
      </c>
      <c r="AW959" s="231" t="s">
        <v>29</v>
      </c>
      <c r="AX959" s="231" t="s">
        <v>77</v>
      </c>
      <c r="AY959" s="242" t="s">
        <v>136</v>
      </c>
    </row>
    <row r="960" s="31" customFormat="true" ht="24" hidden="false" customHeight="true" outlineLevel="0" collapsed="false">
      <c r="A960" s="24"/>
      <c r="B960" s="25"/>
      <c r="C960" s="255" t="s">
        <v>1274</v>
      </c>
      <c r="D960" s="255" t="s">
        <v>415</v>
      </c>
      <c r="E960" s="256" t="s">
        <v>1275</v>
      </c>
      <c r="F960" s="257" t="s">
        <v>1276</v>
      </c>
      <c r="G960" s="258" t="s">
        <v>142</v>
      </c>
      <c r="H960" s="259" t="n">
        <v>2</v>
      </c>
      <c r="I960" s="260"/>
      <c r="J960" s="261" t="n">
        <f aca="false">ROUND(I960*H960,2)</f>
        <v>0</v>
      </c>
      <c r="K960" s="262"/>
      <c r="L960" s="263"/>
      <c r="M960" s="264"/>
      <c r="N960" s="265" t="s">
        <v>38</v>
      </c>
      <c r="O960" s="74"/>
      <c r="P960" s="215" t="n">
        <f aca="false">O960*H960</f>
        <v>0</v>
      </c>
      <c r="Q960" s="215" t="n">
        <v>0.00047</v>
      </c>
      <c r="R960" s="215" t="n">
        <f aca="false">Q960*H960</f>
        <v>0.00094</v>
      </c>
      <c r="S960" s="215" t="n">
        <v>0</v>
      </c>
      <c r="T960" s="216" t="n">
        <f aca="false">S960*H960</f>
        <v>0</v>
      </c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R960" s="217" t="s">
        <v>305</v>
      </c>
      <c r="AT960" s="217" t="s">
        <v>415</v>
      </c>
      <c r="AU960" s="217" t="s">
        <v>144</v>
      </c>
      <c r="AY960" s="3" t="s">
        <v>136</v>
      </c>
      <c r="BE960" s="218" t="n">
        <f aca="false">IF(N960="základní",J960,0)</f>
        <v>0</v>
      </c>
      <c r="BF960" s="218" t="n">
        <f aca="false">IF(N960="snížená",J960,0)</f>
        <v>0</v>
      </c>
      <c r="BG960" s="218" t="n">
        <f aca="false">IF(N960="zákl. přenesená",J960,0)</f>
        <v>0</v>
      </c>
      <c r="BH960" s="218" t="n">
        <f aca="false">IF(N960="sníž. přenesená",J960,0)</f>
        <v>0</v>
      </c>
      <c r="BI960" s="218" t="n">
        <f aca="false">IF(N960="nulová",J960,0)</f>
        <v>0</v>
      </c>
      <c r="BJ960" s="3" t="s">
        <v>144</v>
      </c>
      <c r="BK960" s="218" t="n">
        <f aca="false">ROUND(I960*H960,2)</f>
        <v>0</v>
      </c>
      <c r="BL960" s="3" t="s">
        <v>231</v>
      </c>
      <c r="BM960" s="217" t="s">
        <v>1277</v>
      </c>
    </row>
    <row r="961" s="231" customFormat="true" ht="11.25" hidden="false" customHeight="false" outlineLevel="0" collapsed="false">
      <c r="B961" s="232"/>
      <c r="C961" s="233"/>
      <c r="D961" s="222" t="s">
        <v>146</v>
      </c>
      <c r="E961" s="234"/>
      <c r="F961" s="235" t="s">
        <v>144</v>
      </c>
      <c r="G961" s="233"/>
      <c r="H961" s="236" t="n">
        <v>2</v>
      </c>
      <c r="I961" s="237"/>
      <c r="J961" s="233"/>
      <c r="K961" s="233"/>
      <c r="L961" s="238"/>
      <c r="M961" s="239"/>
      <c r="N961" s="240"/>
      <c r="O961" s="240"/>
      <c r="P961" s="240"/>
      <c r="Q961" s="240"/>
      <c r="R961" s="240"/>
      <c r="S961" s="240"/>
      <c r="T961" s="241"/>
      <c r="AT961" s="242" t="s">
        <v>146</v>
      </c>
      <c r="AU961" s="242" t="s">
        <v>144</v>
      </c>
      <c r="AV961" s="231" t="s">
        <v>144</v>
      </c>
      <c r="AW961" s="231" t="s">
        <v>29</v>
      </c>
      <c r="AX961" s="231" t="s">
        <v>77</v>
      </c>
      <c r="AY961" s="242" t="s">
        <v>136</v>
      </c>
    </row>
    <row r="962" s="31" customFormat="true" ht="21.75" hidden="false" customHeight="true" outlineLevel="0" collapsed="false">
      <c r="A962" s="24"/>
      <c r="B962" s="25"/>
      <c r="C962" s="205" t="s">
        <v>1278</v>
      </c>
      <c r="D962" s="205" t="s">
        <v>139</v>
      </c>
      <c r="E962" s="206" t="s">
        <v>1279</v>
      </c>
      <c r="F962" s="207" t="s">
        <v>1280</v>
      </c>
      <c r="G962" s="208" t="s">
        <v>142</v>
      </c>
      <c r="H962" s="209" t="n">
        <v>4</v>
      </c>
      <c r="I962" s="210"/>
      <c r="J962" s="211" t="n">
        <f aca="false">ROUND(I962*H962,2)</f>
        <v>0</v>
      </c>
      <c r="K962" s="212"/>
      <c r="L962" s="30"/>
      <c r="M962" s="213"/>
      <c r="N962" s="214" t="s">
        <v>38</v>
      </c>
      <c r="O962" s="74"/>
      <c r="P962" s="215" t="n">
        <f aca="false">O962*H962</f>
        <v>0</v>
      </c>
      <c r="Q962" s="215" t="n">
        <v>0</v>
      </c>
      <c r="R962" s="215" t="n">
        <f aca="false">Q962*H962</f>
        <v>0</v>
      </c>
      <c r="S962" s="215" t="n">
        <v>0.0006</v>
      </c>
      <c r="T962" s="216" t="n">
        <f aca="false">S962*H962</f>
        <v>0.0024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17" t="s">
        <v>231</v>
      </c>
      <c r="AT962" s="217" t="s">
        <v>139</v>
      </c>
      <c r="AU962" s="217" t="s">
        <v>144</v>
      </c>
      <c r="AY962" s="3" t="s">
        <v>136</v>
      </c>
      <c r="BE962" s="218" t="n">
        <f aca="false">IF(N962="základní",J962,0)</f>
        <v>0</v>
      </c>
      <c r="BF962" s="218" t="n">
        <f aca="false">IF(N962="snížená",J962,0)</f>
        <v>0</v>
      </c>
      <c r="BG962" s="218" t="n">
        <f aca="false">IF(N962="zákl. přenesená",J962,0)</f>
        <v>0</v>
      </c>
      <c r="BH962" s="218" t="n">
        <f aca="false">IF(N962="sníž. přenesená",J962,0)</f>
        <v>0</v>
      </c>
      <c r="BI962" s="218" t="n">
        <f aca="false">IF(N962="nulová",J962,0)</f>
        <v>0</v>
      </c>
      <c r="BJ962" s="3" t="s">
        <v>144</v>
      </c>
      <c r="BK962" s="218" t="n">
        <f aca="false">ROUND(I962*H962,2)</f>
        <v>0</v>
      </c>
      <c r="BL962" s="3" t="s">
        <v>231</v>
      </c>
      <c r="BM962" s="217" t="s">
        <v>1281</v>
      </c>
    </row>
    <row r="963" s="231" customFormat="true" ht="11.25" hidden="false" customHeight="false" outlineLevel="0" collapsed="false">
      <c r="B963" s="232"/>
      <c r="C963" s="233"/>
      <c r="D963" s="222" t="s">
        <v>146</v>
      </c>
      <c r="E963" s="234"/>
      <c r="F963" s="235" t="s">
        <v>143</v>
      </c>
      <c r="G963" s="233"/>
      <c r="H963" s="236" t="n">
        <v>4</v>
      </c>
      <c r="I963" s="237"/>
      <c r="J963" s="233"/>
      <c r="K963" s="233"/>
      <c r="L963" s="238"/>
      <c r="M963" s="239"/>
      <c r="N963" s="240"/>
      <c r="O963" s="240"/>
      <c r="P963" s="240"/>
      <c r="Q963" s="240"/>
      <c r="R963" s="240"/>
      <c r="S963" s="240"/>
      <c r="T963" s="241"/>
      <c r="AT963" s="242" t="s">
        <v>146</v>
      </c>
      <c r="AU963" s="242" t="s">
        <v>144</v>
      </c>
      <c r="AV963" s="231" t="s">
        <v>144</v>
      </c>
      <c r="AW963" s="231" t="s">
        <v>29</v>
      </c>
      <c r="AX963" s="231" t="s">
        <v>77</v>
      </c>
      <c r="AY963" s="242" t="s">
        <v>136</v>
      </c>
    </row>
    <row r="964" s="31" customFormat="true" ht="16.5" hidden="false" customHeight="true" outlineLevel="0" collapsed="false">
      <c r="A964" s="24"/>
      <c r="B964" s="25"/>
      <c r="C964" s="205" t="s">
        <v>1282</v>
      </c>
      <c r="D964" s="205" t="s">
        <v>139</v>
      </c>
      <c r="E964" s="206" t="s">
        <v>1283</v>
      </c>
      <c r="F964" s="207" t="s">
        <v>1284</v>
      </c>
      <c r="G964" s="208" t="s">
        <v>142</v>
      </c>
      <c r="H964" s="209" t="n">
        <v>3</v>
      </c>
      <c r="I964" s="210"/>
      <c r="J964" s="211" t="n">
        <f aca="false">ROUND(I964*H964,2)</f>
        <v>0</v>
      </c>
      <c r="K964" s="212"/>
      <c r="L964" s="30"/>
      <c r="M964" s="213"/>
      <c r="N964" s="214" t="s">
        <v>38</v>
      </c>
      <c r="O964" s="74"/>
      <c r="P964" s="215" t="n">
        <f aca="false">O964*H964</f>
        <v>0</v>
      </c>
      <c r="Q964" s="215" t="n">
        <v>0</v>
      </c>
      <c r="R964" s="215" t="n">
        <f aca="false">Q964*H964</f>
        <v>0</v>
      </c>
      <c r="S964" s="215" t="n">
        <v>0</v>
      </c>
      <c r="T964" s="216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17" t="s">
        <v>231</v>
      </c>
      <c r="AT964" s="217" t="s">
        <v>139</v>
      </c>
      <c r="AU964" s="217" t="s">
        <v>144</v>
      </c>
      <c r="AY964" s="3" t="s">
        <v>136</v>
      </c>
      <c r="BE964" s="218" t="n">
        <f aca="false">IF(N964="základní",J964,0)</f>
        <v>0</v>
      </c>
      <c r="BF964" s="218" t="n">
        <f aca="false">IF(N964="snížená",J964,0)</f>
        <v>0</v>
      </c>
      <c r="BG964" s="218" t="n">
        <f aca="false">IF(N964="zákl. přenesená",J964,0)</f>
        <v>0</v>
      </c>
      <c r="BH964" s="218" t="n">
        <f aca="false">IF(N964="sníž. přenesená",J964,0)</f>
        <v>0</v>
      </c>
      <c r="BI964" s="218" t="n">
        <f aca="false">IF(N964="nulová",J964,0)</f>
        <v>0</v>
      </c>
      <c r="BJ964" s="3" t="s">
        <v>144</v>
      </c>
      <c r="BK964" s="218" t="n">
        <f aca="false">ROUND(I964*H964,2)</f>
        <v>0</v>
      </c>
      <c r="BL964" s="3" t="s">
        <v>231</v>
      </c>
      <c r="BM964" s="217" t="s">
        <v>1285</v>
      </c>
    </row>
    <row r="965" s="219" customFormat="true" ht="11.25" hidden="false" customHeight="false" outlineLevel="0" collapsed="false">
      <c r="B965" s="220"/>
      <c r="C965" s="221"/>
      <c r="D965" s="222" t="s">
        <v>146</v>
      </c>
      <c r="E965" s="223"/>
      <c r="F965" s="224" t="s">
        <v>1286</v>
      </c>
      <c r="G965" s="221"/>
      <c r="H965" s="223"/>
      <c r="I965" s="225"/>
      <c r="J965" s="221"/>
      <c r="K965" s="221"/>
      <c r="L965" s="226"/>
      <c r="M965" s="227"/>
      <c r="N965" s="228"/>
      <c r="O965" s="228"/>
      <c r="P965" s="228"/>
      <c r="Q965" s="228"/>
      <c r="R965" s="228"/>
      <c r="S965" s="228"/>
      <c r="T965" s="229"/>
      <c r="AT965" s="230" t="s">
        <v>146</v>
      </c>
      <c r="AU965" s="230" t="s">
        <v>144</v>
      </c>
      <c r="AV965" s="219" t="s">
        <v>77</v>
      </c>
      <c r="AW965" s="219" t="s">
        <v>29</v>
      </c>
      <c r="AX965" s="219" t="s">
        <v>72</v>
      </c>
      <c r="AY965" s="230" t="s">
        <v>136</v>
      </c>
    </row>
    <row r="966" s="231" customFormat="true" ht="11.25" hidden="false" customHeight="false" outlineLevel="0" collapsed="false">
      <c r="B966" s="232"/>
      <c r="C966" s="233"/>
      <c r="D966" s="222" t="s">
        <v>146</v>
      </c>
      <c r="E966" s="234"/>
      <c r="F966" s="235" t="s">
        <v>137</v>
      </c>
      <c r="G966" s="233"/>
      <c r="H966" s="236" t="n">
        <v>3</v>
      </c>
      <c r="I966" s="237"/>
      <c r="J966" s="233"/>
      <c r="K966" s="233"/>
      <c r="L966" s="238"/>
      <c r="M966" s="239"/>
      <c r="N966" s="240"/>
      <c r="O966" s="240"/>
      <c r="P966" s="240"/>
      <c r="Q966" s="240"/>
      <c r="R966" s="240"/>
      <c r="S966" s="240"/>
      <c r="T966" s="241"/>
      <c r="AT966" s="242" t="s">
        <v>146</v>
      </c>
      <c r="AU966" s="242" t="s">
        <v>144</v>
      </c>
      <c r="AV966" s="231" t="s">
        <v>144</v>
      </c>
      <c r="AW966" s="231" t="s">
        <v>29</v>
      </c>
      <c r="AX966" s="231" t="s">
        <v>77</v>
      </c>
      <c r="AY966" s="242" t="s">
        <v>136</v>
      </c>
    </row>
    <row r="967" s="31" customFormat="true" ht="24" hidden="false" customHeight="true" outlineLevel="0" collapsed="false">
      <c r="A967" s="24"/>
      <c r="B967" s="25"/>
      <c r="C967" s="255" t="s">
        <v>1287</v>
      </c>
      <c r="D967" s="255" t="s">
        <v>415</v>
      </c>
      <c r="E967" s="256" t="s">
        <v>1288</v>
      </c>
      <c r="F967" s="257" t="s">
        <v>1289</v>
      </c>
      <c r="G967" s="258" t="s">
        <v>142</v>
      </c>
      <c r="H967" s="259" t="n">
        <v>3</v>
      </c>
      <c r="I967" s="260"/>
      <c r="J967" s="261" t="n">
        <f aca="false">ROUND(I967*H967,2)</f>
        <v>0</v>
      </c>
      <c r="K967" s="262"/>
      <c r="L967" s="263"/>
      <c r="M967" s="264"/>
      <c r="N967" s="265" t="s">
        <v>38</v>
      </c>
      <c r="O967" s="74"/>
      <c r="P967" s="215" t="n">
        <f aca="false">O967*H967</f>
        <v>0</v>
      </c>
      <c r="Q967" s="215" t="n">
        <v>2E-005</v>
      </c>
      <c r="R967" s="215" t="n">
        <f aca="false">Q967*H967</f>
        <v>6E-005</v>
      </c>
      <c r="S967" s="215" t="n">
        <v>0</v>
      </c>
      <c r="T967" s="216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17" t="s">
        <v>148</v>
      </c>
      <c r="AT967" s="217" t="s">
        <v>415</v>
      </c>
      <c r="AU967" s="217" t="s">
        <v>144</v>
      </c>
      <c r="AY967" s="3" t="s">
        <v>136</v>
      </c>
      <c r="BE967" s="218" t="n">
        <f aca="false">IF(N967="základní",J967,0)</f>
        <v>0</v>
      </c>
      <c r="BF967" s="218" t="n">
        <f aca="false">IF(N967="snížená",J967,0)</f>
        <v>0</v>
      </c>
      <c r="BG967" s="218" t="n">
        <f aca="false">IF(N967="zákl. přenesená",J967,0)</f>
        <v>0</v>
      </c>
      <c r="BH967" s="218" t="n">
        <f aca="false">IF(N967="sníž. přenesená",J967,0)</f>
        <v>0</v>
      </c>
      <c r="BI967" s="218" t="n">
        <f aca="false">IF(N967="nulová",J967,0)</f>
        <v>0</v>
      </c>
      <c r="BJ967" s="3" t="s">
        <v>144</v>
      </c>
      <c r="BK967" s="218" t="n">
        <f aca="false">ROUND(I967*H967,2)</f>
        <v>0</v>
      </c>
      <c r="BL967" s="3" t="s">
        <v>143</v>
      </c>
      <c r="BM967" s="217" t="s">
        <v>1290</v>
      </c>
    </row>
    <row r="968" s="231" customFormat="true" ht="11.25" hidden="false" customHeight="false" outlineLevel="0" collapsed="false">
      <c r="B968" s="232"/>
      <c r="C968" s="233"/>
      <c r="D968" s="222" t="s">
        <v>146</v>
      </c>
      <c r="E968" s="234"/>
      <c r="F968" s="235" t="s">
        <v>137</v>
      </c>
      <c r="G968" s="233"/>
      <c r="H968" s="236" t="n">
        <v>3</v>
      </c>
      <c r="I968" s="237"/>
      <c r="J968" s="233"/>
      <c r="K968" s="233"/>
      <c r="L968" s="238"/>
      <c r="M968" s="239"/>
      <c r="N968" s="240"/>
      <c r="O968" s="240"/>
      <c r="P968" s="240"/>
      <c r="Q968" s="240"/>
      <c r="R968" s="240"/>
      <c r="S968" s="240"/>
      <c r="T968" s="241"/>
      <c r="AT968" s="242" t="s">
        <v>146</v>
      </c>
      <c r="AU968" s="242" t="s">
        <v>144</v>
      </c>
      <c r="AV968" s="231" t="s">
        <v>144</v>
      </c>
      <c r="AW968" s="231" t="s">
        <v>29</v>
      </c>
      <c r="AX968" s="231" t="s">
        <v>77</v>
      </c>
      <c r="AY968" s="242" t="s">
        <v>136</v>
      </c>
    </row>
    <row r="969" s="31" customFormat="true" ht="16.5" hidden="false" customHeight="true" outlineLevel="0" collapsed="false">
      <c r="A969" s="24"/>
      <c r="B969" s="25"/>
      <c r="C969" s="255" t="s">
        <v>1291</v>
      </c>
      <c r="D969" s="255" t="s">
        <v>415</v>
      </c>
      <c r="E969" s="256" t="s">
        <v>1292</v>
      </c>
      <c r="F969" s="257" t="s">
        <v>1293</v>
      </c>
      <c r="G969" s="258" t="s">
        <v>142</v>
      </c>
      <c r="H969" s="259" t="n">
        <v>6</v>
      </c>
      <c r="I969" s="260"/>
      <c r="J969" s="261" t="n">
        <f aca="false">ROUND(I969*H969,2)</f>
        <v>0</v>
      </c>
      <c r="K969" s="262"/>
      <c r="L969" s="263"/>
      <c r="M969" s="264"/>
      <c r="N969" s="265" t="s">
        <v>38</v>
      </c>
      <c r="O969" s="74"/>
      <c r="P969" s="215" t="n">
        <f aca="false">O969*H969</f>
        <v>0</v>
      </c>
      <c r="Q969" s="215" t="n">
        <v>5E-005</v>
      </c>
      <c r="R969" s="215" t="n">
        <f aca="false">Q969*H969</f>
        <v>0.0003</v>
      </c>
      <c r="S969" s="215" t="n">
        <v>0</v>
      </c>
      <c r="T969" s="216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17" t="s">
        <v>305</v>
      </c>
      <c r="AT969" s="217" t="s">
        <v>415</v>
      </c>
      <c r="AU969" s="217" t="s">
        <v>144</v>
      </c>
      <c r="AY969" s="3" t="s">
        <v>136</v>
      </c>
      <c r="BE969" s="218" t="n">
        <f aca="false">IF(N969="základní",J969,0)</f>
        <v>0</v>
      </c>
      <c r="BF969" s="218" t="n">
        <f aca="false">IF(N969="snížená",J969,0)</f>
        <v>0</v>
      </c>
      <c r="BG969" s="218" t="n">
        <f aca="false">IF(N969="zákl. přenesená",J969,0)</f>
        <v>0</v>
      </c>
      <c r="BH969" s="218" t="n">
        <f aca="false">IF(N969="sníž. přenesená",J969,0)</f>
        <v>0</v>
      </c>
      <c r="BI969" s="218" t="n">
        <f aca="false">IF(N969="nulová",J969,0)</f>
        <v>0</v>
      </c>
      <c r="BJ969" s="3" t="s">
        <v>144</v>
      </c>
      <c r="BK969" s="218" t="n">
        <f aca="false">ROUND(I969*H969,2)</f>
        <v>0</v>
      </c>
      <c r="BL969" s="3" t="s">
        <v>231</v>
      </c>
      <c r="BM969" s="217" t="s">
        <v>1294</v>
      </c>
    </row>
    <row r="970" s="231" customFormat="true" ht="11.25" hidden="false" customHeight="false" outlineLevel="0" collapsed="false">
      <c r="B970" s="232"/>
      <c r="C970" s="233"/>
      <c r="D970" s="222" t="s">
        <v>146</v>
      </c>
      <c r="E970" s="234"/>
      <c r="F970" s="235" t="s">
        <v>157</v>
      </c>
      <c r="G970" s="233"/>
      <c r="H970" s="236" t="n">
        <v>6</v>
      </c>
      <c r="I970" s="237"/>
      <c r="J970" s="233"/>
      <c r="K970" s="233"/>
      <c r="L970" s="238"/>
      <c r="M970" s="239"/>
      <c r="N970" s="240"/>
      <c r="O970" s="240"/>
      <c r="P970" s="240"/>
      <c r="Q970" s="240"/>
      <c r="R970" s="240"/>
      <c r="S970" s="240"/>
      <c r="T970" s="241"/>
      <c r="AT970" s="242" t="s">
        <v>146</v>
      </c>
      <c r="AU970" s="242" t="s">
        <v>144</v>
      </c>
      <c r="AV970" s="231" t="s">
        <v>144</v>
      </c>
      <c r="AW970" s="231" t="s">
        <v>29</v>
      </c>
      <c r="AX970" s="231" t="s">
        <v>77</v>
      </c>
      <c r="AY970" s="242" t="s">
        <v>136</v>
      </c>
    </row>
    <row r="971" s="31" customFormat="true" ht="21.75" hidden="false" customHeight="true" outlineLevel="0" collapsed="false">
      <c r="A971" s="24"/>
      <c r="B971" s="25"/>
      <c r="C971" s="205" t="s">
        <v>1295</v>
      </c>
      <c r="D971" s="205" t="s">
        <v>139</v>
      </c>
      <c r="E971" s="206" t="s">
        <v>1296</v>
      </c>
      <c r="F971" s="207" t="s">
        <v>1297</v>
      </c>
      <c r="G971" s="208" t="s">
        <v>142</v>
      </c>
      <c r="H971" s="209" t="n">
        <v>1</v>
      </c>
      <c r="I971" s="210"/>
      <c r="J971" s="211" t="n">
        <f aca="false">ROUND(I971*H971,2)</f>
        <v>0</v>
      </c>
      <c r="K971" s="212"/>
      <c r="L971" s="30"/>
      <c r="M971" s="213"/>
      <c r="N971" s="214" t="s">
        <v>38</v>
      </c>
      <c r="O971" s="74"/>
      <c r="P971" s="215" t="n">
        <f aca="false">O971*H971</f>
        <v>0</v>
      </c>
      <c r="Q971" s="215" t="n">
        <v>0</v>
      </c>
      <c r="R971" s="215" t="n">
        <f aca="false">Q971*H971</f>
        <v>0</v>
      </c>
      <c r="S971" s="215" t="n">
        <v>0</v>
      </c>
      <c r="T971" s="216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17" t="s">
        <v>231</v>
      </c>
      <c r="AT971" s="217" t="s">
        <v>139</v>
      </c>
      <c r="AU971" s="217" t="s">
        <v>144</v>
      </c>
      <c r="AY971" s="3" t="s">
        <v>136</v>
      </c>
      <c r="BE971" s="218" t="n">
        <f aca="false">IF(N971="základní",J971,0)</f>
        <v>0</v>
      </c>
      <c r="BF971" s="218" t="n">
        <f aca="false">IF(N971="snížená",J971,0)</f>
        <v>0</v>
      </c>
      <c r="BG971" s="218" t="n">
        <f aca="false">IF(N971="zákl. přenesená",J971,0)</f>
        <v>0</v>
      </c>
      <c r="BH971" s="218" t="n">
        <f aca="false">IF(N971="sníž. přenesená",J971,0)</f>
        <v>0</v>
      </c>
      <c r="BI971" s="218" t="n">
        <f aca="false">IF(N971="nulová",J971,0)</f>
        <v>0</v>
      </c>
      <c r="BJ971" s="3" t="s">
        <v>144</v>
      </c>
      <c r="BK971" s="218" t="n">
        <f aca="false">ROUND(I971*H971,2)</f>
        <v>0</v>
      </c>
      <c r="BL971" s="3" t="s">
        <v>231</v>
      </c>
      <c r="BM971" s="217" t="s">
        <v>1298</v>
      </c>
    </row>
    <row r="972" s="231" customFormat="true" ht="11.25" hidden="false" customHeight="false" outlineLevel="0" collapsed="false">
      <c r="B972" s="232"/>
      <c r="C972" s="233"/>
      <c r="D972" s="222" t="s">
        <v>146</v>
      </c>
      <c r="E972" s="234"/>
      <c r="F972" s="235" t="s">
        <v>77</v>
      </c>
      <c r="G972" s="233"/>
      <c r="H972" s="236" t="n">
        <v>1</v>
      </c>
      <c r="I972" s="237"/>
      <c r="J972" s="233"/>
      <c r="K972" s="233"/>
      <c r="L972" s="238"/>
      <c r="M972" s="239"/>
      <c r="N972" s="240"/>
      <c r="O972" s="240"/>
      <c r="P972" s="240"/>
      <c r="Q972" s="240"/>
      <c r="R972" s="240"/>
      <c r="S972" s="240"/>
      <c r="T972" s="241"/>
      <c r="AT972" s="242" t="s">
        <v>146</v>
      </c>
      <c r="AU972" s="242" t="s">
        <v>144</v>
      </c>
      <c r="AV972" s="231" t="s">
        <v>144</v>
      </c>
      <c r="AW972" s="231" t="s">
        <v>29</v>
      </c>
      <c r="AX972" s="231" t="s">
        <v>77</v>
      </c>
      <c r="AY972" s="242" t="s">
        <v>136</v>
      </c>
    </row>
    <row r="973" s="31" customFormat="true" ht="16.5" hidden="false" customHeight="true" outlineLevel="0" collapsed="false">
      <c r="A973" s="24"/>
      <c r="B973" s="25"/>
      <c r="C973" s="205" t="s">
        <v>1299</v>
      </c>
      <c r="D973" s="205" t="s">
        <v>139</v>
      </c>
      <c r="E973" s="206" t="s">
        <v>1300</v>
      </c>
      <c r="F973" s="207" t="s">
        <v>1301</v>
      </c>
      <c r="G973" s="208" t="s">
        <v>142</v>
      </c>
      <c r="H973" s="209" t="n">
        <v>1</v>
      </c>
      <c r="I973" s="210"/>
      <c r="J973" s="211" t="n">
        <f aca="false">ROUND(I973*H973,2)</f>
        <v>0</v>
      </c>
      <c r="K973" s="212"/>
      <c r="L973" s="30"/>
      <c r="M973" s="213"/>
      <c r="N973" s="214" t="s">
        <v>38</v>
      </c>
      <c r="O973" s="74"/>
      <c r="P973" s="215" t="n">
        <f aca="false">O973*H973</f>
        <v>0</v>
      </c>
      <c r="Q973" s="215" t="n">
        <v>0</v>
      </c>
      <c r="R973" s="215" t="n">
        <f aca="false">Q973*H973</f>
        <v>0</v>
      </c>
      <c r="S973" s="215" t="n">
        <v>0.0015</v>
      </c>
      <c r="T973" s="216" t="n">
        <f aca="false">S973*H973</f>
        <v>0.0015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17" t="s">
        <v>231</v>
      </c>
      <c r="AT973" s="217" t="s">
        <v>139</v>
      </c>
      <c r="AU973" s="217" t="s">
        <v>144</v>
      </c>
      <c r="AY973" s="3" t="s">
        <v>136</v>
      </c>
      <c r="BE973" s="218" t="n">
        <f aca="false">IF(N973="základní",J973,0)</f>
        <v>0</v>
      </c>
      <c r="BF973" s="218" t="n">
        <f aca="false">IF(N973="snížená",J973,0)</f>
        <v>0</v>
      </c>
      <c r="BG973" s="218" t="n">
        <f aca="false">IF(N973="zákl. přenesená",J973,0)</f>
        <v>0</v>
      </c>
      <c r="BH973" s="218" t="n">
        <f aca="false">IF(N973="sníž. přenesená",J973,0)</f>
        <v>0</v>
      </c>
      <c r="BI973" s="218" t="n">
        <f aca="false">IF(N973="nulová",J973,0)</f>
        <v>0</v>
      </c>
      <c r="BJ973" s="3" t="s">
        <v>144</v>
      </c>
      <c r="BK973" s="218" t="n">
        <f aca="false">ROUND(I973*H973,2)</f>
        <v>0</v>
      </c>
      <c r="BL973" s="3" t="s">
        <v>231</v>
      </c>
      <c r="BM973" s="217" t="s">
        <v>1302</v>
      </c>
    </row>
    <row r="974" s="231" customFormat="true" ht="11.25" hidden="false" customHeight="false" outlineLevel="0" collapsed="false">
      <c r="B974" s="232"/>
      <c r="C974" s="233"/>
      <c r="D974" s="222" t="s">
        <v>146</v>
      </c>
      <c r="E974" s="234"/>
      <c r="F974" s="235" t="s">
        <v>77</v>
      </c>
      <c r="G974" s="233"/>
      <c r="H974" s="236" t="n">
        <v>1</v>
      </c>
      <c r="I974" s="237"/>
      <c r="J974" s="233"/>
      <c r="K974" s="233"/>
      <c r="L974" s="238"/>
      <c r="M974" s="239"/>
      <c r="N974" s="240"/>
      <c r="O974" s="240"/>
      <c r="P974" s="240"/>
      <c r="Q974" s="240"/>
      <c r="R974" s="240"/>
      <c r="S974" s="240"/>
      <c r="T974" s="241"/>
      <c r="AT974" s="242" t="s">
        <v>146</v>
      </c>
      <c r="AU974" s="242" t="s">
        <v>144</v>
      </c>
      <c r="AV974" s="231" t="s">
        <v>144</v>
      </c>
      <c r="AW974" s="231" t="s">
        <v>29</v>
      </c>
      <c r="AX974" s="231" t="s">
        <v>77</v>
      </c>
      <c r="AY974" s="242" t="s">
        <v>136</v>
      </c>
    </row>
    <row r="975" s="31" customFormat="true" ht="16.5" hidden="false" customHeight="true" outlineLevel="0" collapsed="false">
      <c r="A975" s="24"/>
      <c r="B975" s="25"/>
      <c r="C975" s="205" t="s">
        <v>1303</v>
      </c>
      <c r="D975" s="205" t="s">
        <v>139</v>
      </c>
      <c r="E975" s="206" t="s">
        <v>1304</v>
      </c>
      <c r="F975" s="207" t="s">
        <v>1305</v>
      </c>
      <c r="G975" s="208" t="s">
        <v>142</v>
      </c>
      <c r="H975" s="209" t="n">
        <v>2</v>
      </c>
      <c r="I975" s="210"/>
      <c r="J975" s="211" t="n">
        <f aca="false">ROUND(I975*H975,2)</f>
        <v>0</v>
      </c>
      <c r="K975" s="212"/>
      <c r="L975" s="30"/>
      <c r="M975" s="213"/>
      <c r="N975" s="214" t="s">
        <v>38</v>
      </c>
      <c r="O975" s="74"/>
      <c r="P975" s="215" t="n">
        <f aca="false">O975*H975</f>
        <v>0</v>
      </c>
      <c r="Q975" s="215" t="n">
        <v>0</v>
      </c>
      <c r="R975" s="215" t="n">
        <f aca="false">Q975*H975</f>
        <v>0</v>
      </c>
      <c r="S975" s="215" t="n">
        <v>0.0002</v>
      </c>
      <c r="T975" s="216" t="n">
        <f aca="false">S975*H975</f>
        <v>0.0004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17" t="s">
        <v>231</v>
      </c>
      <c r="AT975" s="217" t="s">
        <v>139</v>
      </c>
      <c r="AU975" s="217" t="s">
        <v>144</v>
      </c>
      <c r="AY975" s="3" t="s">
        <v>136</v>
      </c>
      <c r="BE975" s="218" t="n">
        <f aca="false">IF(N975="základní",J975,0)</f>
        <v>0</v>
      </c>
      <c r="BF975" s="218" t="n">
        <f aca="false">IF(N975="snížená",J975,0)</f>
        <v>0</v>
      </c>
      <c r="BG975" s="218" t="n">
        <f aca="false">IF(N975="zákl. přenesená",J975,0)</f>
        <v>0</v>
      </c>
      <c r="BH975" s="218" t="n">
        <f aca="false">IF(N975="sníž. přenesená",J975,0)</f>
        <v>0</v>
      </c>
      <c r="BI975" s="218" t="n">
        <f aca="false">IF(N975="nulová",J975,0)</f>
        <v>0</v>
      </c>
      <c r="BJ975" s="3" t="s">
        <v>144</v>
      </c>
      <c r="BK975" s="218" t="n">
        <f aca="false">ROUND(I975*H975,2)</f>
        <v>0</v>
      </c>
      <c r="BL975" s="3" t="s">
        <v>231</v>
      </c>
      <c r="BM975" s="217" t="s">
        <v>1306</v>
      </c>
    </row>
    <row r="976" s="219" customFormat="true" ht="11.25" hidden="false" customHeight="false" outlineLevel="0" collapsed="false">
      <c r="B976" s="220"/>
      <c r="C976" s="221"/>
      <c r="D976" s="222" t="s">
        <v>146</v>
      </c>
      <c r="E976" s="223"/>
      <c r="F976" s="224" t="s">
        <v>1307</v>
      </c>
      <c r="G976" s="221"/>
      <c r="H976" s="223"/>
      <c r="I976" s="225"/>
      <c r="J976" s="221"/>
      <c r="K976" s="221"/>
      <c r="L976" s="226"/>
      <c r="M976" s="227"/>
      <c r="N976" s="228"/>
      <c r="O976" s="228"/>
      <c r="P976" s="228"/>
      <c r="Q976" s="228"/>
      <c r="R976" s="228"/>
      <c r="S976" s="228"/>
      <c r="T976" s="229"/>
      <c r="AT976" s="230" t="s">
        <v>146</v>
      </c>
      <c r="AU976" s="230" t="s">
        <v>144</v>
      </c>
      <c r="AV976" s="219" t="s">
        <v>77</v>
      </c>
      <c r="AW976" s="219" t="s">
        <v>29</v>
      </c>
      <c r="AX976" s="219" t="s">
        <v>72</v>
      </c>
      <c r="AY976" s="230" t="s">
        <v>136</v>
      </c>
    </row>
    <row r="977" s="231" customFormat="true" ht="11.25" hidden="false" customHeight="false" outlineLevel="0" collapsed="false">
      <c r="B977" s="232"/>
      <c r="C977" s="233"/>
      <c r="D977" s="222" t="s">
        <v>146</v>
      </c>
      <c r="E977" s="234"/>
      <c r="F977" s="235" t="s">
        <v>77</v>
      </c>
      <c r="G977" s="233"/>
      <c r="H977" s="236" t="n">
        <v>1</v>
      </c>
      <c r="I977" s="237"/>
      <c r="J977" s="233"/>
      <c r="K977" s="233"/>
      <c r="L977" s="238"/>
      <c r="M977" s="239"/>
      <c r="N977" s="240"/>
      <c r="O977" s="240"/>
      <c r="P977" s="240"/>
      <c r="Q977" s="240"/>
      <c r="R977" s="240"/>
      <c r="S977" s="240"/>
      <c r="T977" s="241"/>
      <c r="AT977" s="242" t="s">
        <v>146</v>
      </c>
      <c r="AU977" s="242" t="s">
        <v>144</v>
      </c>
      <c r="AV977" s="231" t="s">
        <v>144</v>
      </c>
      <c r="AW977" s="231" t="s">
        <v>29</v>
      </c>
      <c r="AX977" s="231" t="s">
        <v>72</v>
      </c>
      <c r="AY977" s="242" t="s">
        <v>136</v>
      </c>
    </row>
    <row r="978" s="219" customFormat="true" ht="11.25" hidden="false" customHeight="false" outlineLevel="0" collapsed="false">
      <c r="B978" s="220"/>
      <c r="C978" s="221"/>
      <c r="D978" s="222" t="s">
        <v>146</v>
      </c>
      <c r="E978" s="223"/>
      <c r="F978" s="224" t="s">
        <v>1308</v>
      </c>
      <c r="G978" s="221"/>
      <c r="H978" s="223"/>
      <c r="I978" s="225"/>
      <c r="J978" s="221"/>
      <c r="K978" s="221"/>
      <c r="L978" s="226"/>
      <c r="M978" s="227"/>
      <c r="N978" s="228"/>
      <c r="O978" s="228"/>
      <c r="P978" s="228"/>
      <c r="Q978" s="228"/>
      <c r="R978" s="228"/>
      <c r="S978" s="228"/>
      <c r="T978" s="229"/>
      <c r="AT978" s="230" t="s">
        <v>146</v>
      </c>
      <c r="AU978" s="230" t="s">
        <v>144</v>
      </c>
      <c r="AV978" s="219" t="s">
        <v>77</v>
      </c>
      <c r="AW978" s="219" t="s">
        <v>29</v>
      </c>
      <c r="AX978" s="219" t="s">
        <v>72</v>
      </c>
      <c r="AY978" s="230" t="s">
        <v>136</v>
      </c>
    </row>
    <row r="979" s="231" customFormat="true" ht="11.25" hidden="false" customHeight="false" outlineLevel="0" collapsed="false">
      <c r="B979" s="232"/>
      <c r="C979" s="233"/>
      <c r="D979" s="222" t="s">
        <v>146</v>
      </c>
      <c r="E979" s="234"/>
      <c r="F979" s="235" t="s">
        <v>77</v>
      </c>
      <c r="G979" s="233"/>
      <c r="H979" s="236" t="n">
        <v>1</v>
      </c>
      <c r="I979" s="237"/>
      <c r="J979" s="233"/>
      <c r="K979" s="233"/>
      <c r="L979" s="238"/>
      <c r="M979" s="239"/>
      <c r="N979" s="240"/>
      <c r="O979" s="240"/>
      <c r="P979" s="240"/>
      <c r="Q979" s="240"/>
      <c r="R979" s="240"/>
      <c r="S979" s="240"/>
      <c r="T979" s="241"/>
      <c r="AT979" s="242" t="s">
        <v>146</v>
      </c>
      <c r="AU979" s="242" t="s">
        <v>144</v>
      </c>
      <c r="AV979" s="231" t="s">
        <v>144</v>
      </c>
      <c r="AW979" s="231" t="s">
        <v>29</v>
      </c>
      <c r="AX979" s="231" t="s">
        <v>72</v>
      </c>
      <c r="AY979" s="242" t="s">
        <v>136</v>
      </c>
    </row>
    <row r="980" s="243" customFormat="true" ht="11.25" hidden="false" customHeight="false" outlineLevel="0" collapsed="false">
      <c r="B980" s="244"/>
      <c r="C980" s="245"/>
      <c r="D980" s="222" t="s">
        <v>146</v>
      </c>
      <c r="E980" s="246"/>
      <c r="F980" s="247" t="s">
        <v>149</v>
      </c>
      <c r="G980" s="245"/>
      <c r="H980" s="248" t="n">
        <v>2</v>
      </c>
      <c r="I980" s="249"/>
      <c r="J980" s="245"/>
      <c r="K980" s="245"/>
      <c r="L980" s="250"/>
      <c r="M980" s="251"/>
      <c r="N980" s="252"/>
      <c r="O980" s="252"/>
      <c r="P980" s="252"/>
      <c r="Q980" s="252"/>
      <c r="R980" s="252"/>
      <c r="S980" s="252"/>
      <c r="T980" s="253"/>
      <c r="AT980" s="254" t="s">
        <v>146</v>
      </c>
      <c r="AU980" s="254" t="s">
        <v>144</v>
      </c>
      <c r="AV980" s="243" t="s">
        <v>143</v>
      </c>
      <c r="AW980" s="243" t="s">
        <v>29</v>
      </c>
      <c r="AX980" s="243" t="s">
        <v>77</v>
      </c>
      <c r="AY980" s="254" t="s">
        <v>136</v>
      </c>
    </row>
    <row r="981" s="31" customFormat="true" ht="24" hidden="false" customHeight="true" outlineLevel="0" collapsed="false">
      <c r="A981" s="24"/>
      <c r="B981" s="25"/>
      <c r="C981" s="205" t="s">
        <v>1309</v>
      </c>
      <c r="D981" s="205" t="s">
        <v>139</v>
      </c>
      <c r="E981" s="206" t="s">
        <v>1310</v>
      </c>
      <c r="F981" s="207" t="s">
        <v>1311</v>
      </c>
      <c r="G981" s="208" t="s">
        <v>142</v>
      </c>
      <c r="H981" s="209" t="n">
        <v>3</v>
      </c>
      <c r="I981" s="210"/>
      <c r="J981" s="211" t="n">
        <f aca="false">ROUND(I981*H981,2)</f>
        <v>0</v>
      </c>
      <c r="K981" s="212"/>
      <c r="L981" s="30"/>
      <c r="M981" s="213"/>
      <c r="N981" s="214" t="s">
        <v>38</v>
      </c>
      <c r="O981" s="74"/>
      <c r="P981" s="215" t="n">
        <f aca="false">O981*H981</f>
        <v>0</v>
      </c>
      <c r="Q981" s="215" t="n">
        <v>0</v>
      </c>
      <c r="R981" s="215" t="n">
        <f aca="false">Q981*H981</f>
        <v>0</v>
      </c>
      <c r="S981" s="215" t="n">
        <v>0</v>
      </c>
      <c r="T981" s="216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17" t="s">
        <v>231</v>
      </c>
      <c r="AT981" s="217" t="s">
        <v>139</v>
      </c>
      <c r="AU981" s="217" t="s">
        <v>144</v>
      </c>
      <c r="AY981" s="3" t="s">
        <v>136</v>
      </c>
      <c r="BE981" s="218" t="n">
        <f aca="false">IF(N981="základní",J981,0)</f>
        <v>0</v>
      </c>
      <c r="BF981" s="218" t="n">
        <f aca="false">IF(N981="snížená",J981,0)</f>
        <v>0</v>
      </c>
      <c r="BG981" s="218" t="n">
        <f aca="false">IF(N981="zákl. přenesená",J981,0)</f>
        <v>0</v>
      </c>
      <c r="BH981" s="218" t="n">
        <f aca="false">IF(N981="sníž. přenesená",J981,0)</f>
        <v>0</v>
      </c>
      <c r="BI981" s="218" t="n">
        <f aca="false">IF(N981="nulová",J981,0)</f>
        <v>0</v>
      </c>
      <c r="BJ981" s="3" t="s">
        <v>144</v>
      </c>
      <c r="BK981" s="218" t="n">
        <f aca="false">ROUND(I981*H981,2)</f>
        <v>0</v>
      </c>
      <c r="BL981" s="3" t="s">
        <v>231</v>
      </c>
      <c r="BM981" s="217" t="s">
        <v>1312</v>
      </c>
    </row>
    <row r="982" s="219" customFormat="true" ht="11.25" hidden="false" customHeight="false" outlineLevel="0" collapsed="false">
      <c r="B982" s="220"/>
      <c r="C982" s="221"/>
      <c r="D982" s="222" t="s">
        <v>146</v>
      </c>
      <c r="E982" s="223"/>
      <c r="F982" s="224" t="s">
        <v>1313</v>
      </c>
      <c r="G982" s="221"/>
      <c r="H982" s="223"/>
      <c r="I982" s="225"/>
      <c r="J982" s="221"/>
      <c r="K982" s="221"/>
      <c r="L982" s="226"/>
      <c r="M982" s="227"/>
      <c r="N982" s="228"/>
      <c r="O982" s="228"/>
      <c r="P982" s="228"/>
      <c r="Q982" s="228"/>
      <c r="R982" s="228"/>
      <c r="S982" s="228"/>
      <c r="T982" s="229"/>
      <c r="AT982" s="230" t="s">
        <v>146</v>
      </c>
      <c r="AU982" s="230" t="s">
        <v>144</v>
      </c>
      <c r="AV982" s="219" t="s">
        <v>77</v>
      </c>
      <c r="AW982" s="219" t="s">
        <v>29</v>
      </c>
      <c r="AX982" s="219" t="s">
        <v>72</v>
      </c>
      <c r="AY982" s="230" t="s">
        <v>136</v>
      </c>
    </row>
    <row r="983" s="231" customFormat="true" ht="11.25" hidden="false" customHeight="false" outlineLevel="0" collapsed="false">
      <c r="B983" s="232"/>
      <c r="C983" s="233"/>
      <c r="D983" s="222" t="s">
        <v>146</v>
      </c>
      <c r="E983" s="234"/>
      <c r="F983" s="235" t="s">
        <v>514</v>
      </c>
      <c r="G983" s="233"/>
      <c r="H983" s="236" t="n">
        <v>3</v>
      </c>
      <c r="I983" s="237"/>
      <c r="J983" s="233"/>
      <c r="K983" s="233"/>
      <c r="L983" s="238"/>
      <c r="M983" s="239"/>
      <c r="N983" s="240"/>
      <c r="O983" s="240"/>
      <c r="P983" s="240"/>
      <c r="Q983" s="240"/>
      <c r="R983" s="240"/>
      <c r="S983" s="240"/>
      <c r="T983" s="241"/>
      <c r="AT983" s="242" t="s">
        <v>146</v>
      </c>
      <c r="AU983" s="242" t="s">
        <v>144</v>
      </c>
      <c r="AV983" s="231" t="s">
        <v>144</v>
      </c>
      <c r="AW983" s="231" t="s">
        <v>29</v>
      </c>
      <c r="AX983" s="231" t="s">
        <v>77</v>
      </c>
      <c r="AY983" s="242" t="s">
        <v>136</v>
      </c>
    </row>
    <row r="984" s="31" customFormat="true" ht="24" hidden="false" customHeight="true" outlineLevel="0" collapsed="false">
      <c r="A984" s="24"/>
      <c r="B984" s="25"/>
      <c r="C984" s="255" t="s">
        <v>1314</v>
      </c>
      <c r="D984" s="255" t="s">
        <v>415</v>
      </c>
      <c r="E984" s="256" t="s">
        <v>1315</v>
      </c>
      <c r="F984" s="257" t="s">
        <v>1316</v>
      </c>
      <c r="G984" s="258" t="s">
        <v>142</v>
      </c>
      <c r="H984" s="259" t="n">
        <v>3</v>
      </c>
      <c r="I984" s="260"/>
      <c r="J984" s="261" t="n">
        <f aca="false">ROUND(I984*H984,2)</f>
        <v>0</v>
      </c>
      <c r="K984" s="262"/>
      <c r="L984" s="263"/>
      <c r="M984" s="264"/>
      <c r="N984" s="265" t="s">
        <v>38</v>
      </c>
      <c r="O984" s="74"/>
      <c r="P984" s="215" t="n">
        <f aca="false">O984*H984</f>
        <v>0</v>
      </c>
      <c r="Q984" s="215" t="n">
        <v>0.00048</v>
      </c>
      <c r="R984" s="215" t="n">
        <f aca="false">Q984*H984</f>
        <v>0.00144</v>
      </c>
      <c r="S984" s="215" t="n">
        <v>0</v>
      </c>
      <c r="T984" s="216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17" t="s">
        <v>305</v>
      </c>
      <c r="AT984" s="217" t="s">
        <v>415</v>
      </c>
      <c r="AU984" s="217" t="s">
        <v>144</v>
      </c>
      <c r="AY984" s="3" t="s">
        <v>136</v>
      </c>
      <c r="BE984" s="218" t="n">
        <f aca="false">IF(N984="základní",J984,0)</f>
        <v>0</v>
      </c>
      <c r="BF984" s="218" t="n">
        <f aca="false">IF(N984="snížená",J984,0)</f>
        <v>0</v>
      </c>
      <c r="BG984" s="218" t="n">
        <f aca="false">IF(N984="zákl. přenesená",J984,0)</f>
        <v>0</v>
      </c>
      <c r="BH984" s="218" t="n">
        <f aca="false">IF(N984="sníž. přenesená",J984,0)</f>
        <v>0</v>
      </c>
      <c r="BI984" s="218" t="n">
        <f aca="false">IF(N984="nulová",J984,0)</f>
        <v>0</v>
      </c>
      <c r="BJ984" s="3" t="s">
        <v>144</v>
      </c>
      <c r="BK984" s="218" t="n">
        <f aca="false">ROUND(I984*H984,2)</f>
        <v>0</v>
      </c>
      <c r="BL984" s="3" t="s">
        <v>231</v>
      </c>
      <c r="BM984" s="217" t="s">
        <v>1317</v>
      </c>
    </row>
    <row r="985" s="231" customFormat="true" ht="11.25" hidden="false" customHeight="false" outlineLevel="0" collapsed="false">
      <c r="B985" s="232"/>
      <c r="C985" s="233"/>
      <c r="D985" s="222" t="s">
        <v>146</v>
      </c>
      <c r="E985" s="234"/>
      <c r="F985" s="235" t="s">
        <v>137</v>
      </c>
      <c r="G985" s="233"/>
      <c r="H985" s="236" t="n">
        <v>3</v>
      </c>
      <c r="I985" s="237"/>
      <c r="J985" s="233"/>
      <c r="K985" s="233"/>
      <c r="L985" s="238"/>
      <c r="M985" s="239"/>
      <c r="N985" s="240"/>
      <c r="O985" s="240"/>
      <c r="P985" s="240"/>
      <c r="Q985" s="240"/>
      <c r="R985" s="240"/>
      <c r="S985" s="240"/>
      <c r="T985" s="241"/>
      <c r="AT985" s="242" t="s">
        <v>146</v>
      </c>
      <c r="AU985" s="242" t="s">
        <v>144</v>
      </c>
      <c r="AV985" s="231" t="s">
        <v>144</v>
      </c>
      <c r="AW985" s="231" t="s">
        <v>29</v>
      </c>
      <c r="AX985" s="231" t="s">
        <v>77</v>
      </c>
      <c r="AY985" s="242" t="s">
        <v>136</v>
      </c>
    </row>
    <row r="986" s="31" customFormat="true" ht="33" hidden="false" customHeight="true" outlineLevel="0" collapsed="false">
      <c r="A986" s="24"/>
      <c r="B986" s="25"/>
      <c r="C986" s="205" t="s">
        <v>1318</v>
      </c>
      <c r="D986" s="205" t="s">
        <v>139</v>
      </c>
      <c r="E986" s="206" t="s">
        <v>1319</v>
      </c>
      <c r="F986" s="207" t="s">
        <v>1320</v>
      </c>
      <c r="G986" s="208" t="s">
        <v>142</v>
      </c>
      <c r="H986" s="209" t="n">
        <v>1</v>
      </c>
      <c r="I986" s="210"/>
      <c r="J986" s="211" t="n">
        <f aca="false">ROUND(I986*H986,2)</f>
        <v>0</v>
      </c>
      <c r="K986" s="212"/>
      <c r="L986" s="30"/>
      <c r="M986" s="213"/>
      <c r="N986" s="214" t="s">
        <v>38</v>
      </c>
      <c r="O986" s="74"/>
      <c r="P986" s="215" t="n">
        <f aca="false">O986*H986</f>
        <v>0</v>
      </c>
      <c r="Q986" s="215" t="n">
        <v>0</v>
      </c>
      <c r="R986" s="215" t="n">
        <f aca="false">Q986*H986</f>
        <v>0</v>
      </c>
      <c r="S986" s="215" t="n">
        <v>0</v>
      </c>
      <c r="T986" s="216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17" t="s">
        <v>231</v>
      </c>
      <c r="AT986" s="217" t="s">
        <v>139</v>
      </c>
      <c r="AU986" s="217" t="s">
        <v>144</v>
      </c>
      <c r="AY986" s="3" t="s">
        <v>136</v>
      </c>
      <c r="BE986" s="218" t="n">
        <f aca="false">IF(N986="základní",J986,0)</f>
        <v>0</v>
      </c>
      <c r="BF986" s="218" t="n">
        <f aca="false">IF(N986="snížená",J986,0)</f>
        <v>0</v>
      </c>
      <c r="BG986" s="218" t="n">
        <f aca="false">IF(N986="zákl. přenesená",J986,0)</f>
        <v>0</v>
      </c>
      <c r="BH986" s="218" t="n">
        <f aca="false">IF(N986="sníž. přenesená",J986,0)</f>
        <v>0</v>
      </c>
      <c r="BI986" s="218" t="n">
        <f aca="false">IF(N986="nulová",J986,0)</f>
        <v>0</v>
      </c>
      <c r="BJ986" s="3" t="s">
        <v>144</v>
      </c>
      <c r="BK986" s="218" t="n">
        <f aca="false">ROUND(I986*H986,2)</f>
        <v>0</v>
      </c>
      <c r="BL986" s="3" t="s">
        <v>231</v>
      </c>
      <c r="BM986" s="217" t="s">
        <v>1321</v>
      </c>
    </row>
    <row r="987" s="219" customFormat="true" ht="11.25" hidden="false" customHeight="false" outlineLevel="0" collapsed="false">
      <c r="B987" s="220"/>
      <c r="C987" s="221"/>
      <c r="D987" s="222" t="s">
        <v>146</v>
      </c>
      <c r="E987" s="223"/>
      <c r="F987" s="224" t="s">
        <v>298</v>
      </c>
      <c r="G987" s="221"/>
      <c r="H987" s="223"/>
      <c r="I987" s="225"/>
      <c r="J987" s="221"/>
      <c r="K987" s="221"/>
      <c r="L987" s="226"/>
      <c r="M987" s="227"/>
      <c r="N987" s="228"/>
      <c r="O987" s="228"/>
      <c r="P987" s="228"/>
      <c r="Q987" s="228"/>
      <c r="R987" s="228"/>
      <c r="S987" s="228"/>
      <c r="T987" s="229"/>
      <c r="AT987" s="230" t="s">
        <v>146</v>
      </c>
      <c r="AU987" s="230" t="s">
        <v>144</v>
      </c>
      <c r="AV987" s="219" t="s">
        <v>77</v>
      </c>
      <c r="AW987" s="219" t="s">
        <v>29</v>
      </c>
      <c r="AX987" s="219" t="s">
        <v>72</v>
      </c>
      <c r="AY987" s="230" t="s">
        <v>136</v>
      </c>
    </row>
    <row r="988" s="231" customFormat="true" ht="11.25" hidden="false" customHeight="false" outlineLevel="0" collapsed="false">
      <c r="B988" s="232"/>
      <c r="C988" s="233"/>
      <c r="D988" s="222" t="s">
        <v>146</v>
      </c>
      <c r="E988" s="234"/>
      <c r="F988" s="235" t="s">
        <v>77</v>
      </c>
      <c r="G988" s="233"/>
      <c r="H988" s="236" t="n">
        <v>1</v>
      </c>
      <c r="I988" s="237"/>
      <c r="J988" s="233"/>
      <c r="K988" s="233"/>
      <c r="L988" s="238"/>
      <c r="M988" s="239"/>
      <c r="N988" s="240"/>
      <c r="O988" s="240"/>
      <c r="P988" s="240"/>
      <c r="Q988" s="240"/>
      <c r="R988" s="240"/>
      <c r="S988" s="240"/>
      <c r="T988" s="241"/>
      <c r="AT988" s="242" t="s">
        <v>146</v>
      </c>
      <c r="AU988" s="242" t="s">
        <v>144</v>
      </c>
      <c r="AV988" s="231" t="s">
        <v>144</v>
      </c>
      <c r="AW988" s="231" t="s">
        <v>29</v>
      </c>
      <c r="AX988" s="231" t="s">
        <v>72</v>
      </c>
      <c r="AY988" s="242" t="s">
        <v>136</v>
      </c>
    </row>
    <row r="989" s="243" customFormat="true" ht="11.25" hidden="false" customHeight="false" outlineLevel="0" collapsed="false">
      <c r="B989" s="244"/>
      <c r="C989" s="245"/>
      <c r="D989" s="222" t="s">
        <v>146</v>
      </c>
      <c r="E989" s="246"/>
      <c r="F989" s="247" t="s">
        <v>149</v>
      </c>
      <c r="G989" s="245"/>
      <c r="H989" s="248" t="n">
        <v>1</v>
      </c>
      <c r="I989" s="249"/>
      <c r="J989" s="245"/>
      <c r="K989" s="245"/>
      <c r="L989" s="250"/>
      <c r="M989" s="251"/>
      <c r="N989" s="252"/>
      <c r="O989" s="252"/>
      <c r="P989" s="252"/>
      <c r="Q989" s="252"/>
      <c r="R989" s="252"/>
      <c r="S989" s="252"/>
      <c r="T989" s="253"/>
      <c r="AT989" s="254" t="s">
        <v>146</v>
      </c>
      <c r="AU989" s="254" t="s">
        <v>144</v>
      </c>
      <c r="AV989" s="243" t="s">
        <v>143</v>
      </c>
      <c r="AW989" s="243" t="s">
        <v>29</v>
      </c>
      <c r="AX989" s="243" t="s">
        <v>77</v>
      </c>
      <c r="AY989" s="254" t="s">
        <v>136</v>
      </c>
    </row>
    <row r="990" s="31" customFormat="true" ht="24" hidden="false" customHeight="true" outlineLevel="0" collapsed="false">
      <c r="A990" s="24"/>
      <c r="B990" s="25"/>
      <c r="C990" s="255" t="s">
        <v>1322</v>
      </c>
      <c r="D990" s="255" t="s">
        <v>415</v>
      </c>
      <c r="E990" s="256" t="s">
        <v>1323</v>
      </c>
      <c r="F990" s="257" t="s">
        <v>1324</v>
      </c>
      <c r="G990" s="258" t="s">
        <v>142</v>
      </c>
      <c r="H990" s="259" t="n">
        <v>1</v>
      </c>
      <c r="I990" s="260"/>
      <c r="J990" s="261" t="n">
        <f aca="false">ROUND(I990*H990,2)</f>
        <v>0</v>
      </c>
      <c r="K990" s="262"/>
      <c r="L990" s="263"/>
      <c r="M990" s="264"/>
      <c r="N990" s="265" t="s">
        <v>38</v>
      </c>
      <c r="O990" s="74"/>
      <c r="P990" s="215" t="n">
        <f aca="false">O990*H990</f>
        <v>0</v>
      </c>
      <c r="Q990" s="215" t="n">
        <v>0.00031</v>
      </c>
      <c r="R990" s="215" t="n">
        <f aca="false">Q990*H990</f>
        <v>0.00031</v>
      </c>
      <c r="S990" s="215" t="n">
        <v>0</v>
      </c>
      <c r="T990" s="216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17" t="s">
        <v>305</v>
      </c>
      <c r="AT990" s="217" t="s">
        <v>415</v>
      </c>
      <c r="AU990" s="217" t="s">
        <v>144</v>
      </c>
      <c r="AY990" s="3" t="s">
        <v>136</v>
      </c>
      <c r="BE990" s="218" t="n">
        <f aca="false">IF(N990="základní",J990,0)</f>
        <v>0</v>
      </c>
      <c r="BF990" s="218" t="n">
        <f aca="false">IF(N990="snížená",J990,0)</f>
        <v>0</v>
      </c>
      <c r="BG990" s="218" t="n">
        <f aca="false">IF(N990="zákl. přenesená",J990,0)</f>
        <v>0</v>
      </c>
      <c r="BH990" s="218" t="n">
        <f aca="false">IF(N990="sníž. přenesená",J990,0)</f>
        <v>0</v>
      </c>
      <c r="BI990" s="218" t="n">
        <f aca="false">IF(N990="nulová",J990,0)</f>
        <v>0</v>
      </c>
      <c r="BJ990" s="3" t="s">
        <v>144</v>
      </c>
      <c r="BK990" s="218" t="n">
        <f aca="false">ROUND(I990*H990,2)</f>
        <v>0</v>
      </c>
      <c r="BL990" s="3" t="s">
        <v>231</v>
      </c>
      <c r="BM990" s="217" t="s">
        <v>1325</v>
      </c>
    </row>
    <row r="991" s="231" customFormat="true" ht="11.25" hidden="false" customHeight="false" outlineLevel="0" collapsed="false">
      <c r="B991" s="232"/>
      <c r="C991" s="233"/>
      <c r="D991" s="222" t="s">
        <v>146</v>
      </c>
      <c r="E991" s="234"/>
      <c r="F991" s="235" t="s">
        <v>77</v>
      </c>
      <c r="G991" s="233"/>
      <c r="H991" s="236" t="n">
        <v>1</v>
      </c>
      <c r="I991" s="237"/>
      <c r="J991" s="233"/>
      <c r="K991" s="233"/>
      <c r="L991" s="238"/>
      <c r="M991" s="239"/>
      <c r="N991" s="240"/>
      <c r="O991" s="240"/>
      <c r="P991" s="240"/>
      <c r="Q991" s="240"/>
      <c r="R991" s="240"/>
      <c r="S991" s="240"/>
      <c r="T991" s="241"/>
      <c r="AT991" s="242" t="s">
        <v>146</v>
      </c>
      <c r="AU991" s="242" t="s">
        <v>144</v>
      </c>
      <c r="AV991" s="231" t="s">
        <v>144</v>
      </c>
      <c r="AW991" s="231" t="s">
        <v>29</v>
      </c>
      <c r="AX991" s="231" t="s">
        <v>77</v>
      </c>
      <c r="AY991" s="242" t="s">
        <v>136</v>
      </c>
    </row>
    <row r="992" s="31" customFormat="true" ht="37.5" hidden="false" customHeight="true" outlineLevel="0" collapsed="false">
      <c r="A992" s="24"/>
      <c r="B992" s="25"/>
      <c r="C992" s="205" t="s">
        <v>1326</v>
      </c>
      <c r="D992" s="205" t="s">
        <v>139</v>
      </c>
      <c r="E992" s="206" t="s">
        <v>1327</v>
      </c>
      <c r="F992" s="207" t="s">
        <v>1328</v>
      </c>
      <c r="G992" s="208" t="s">
        <v>142</v>
      </c>
      <c r="H992" s="209" t="n">
        <v>2</v>
      </c>
      <c r="I992" s="210"/>
      <c r="J992" s="211" t="n">
        <f aca="false">ROUND(I992*H992,2)</f>
        <v>0</v>
      </c>
      <c r="K992" s="212"/>
      <c r="L992" s="30"/>
      <c r="M992" s="213"/>
      <c r="N992" s="214" t="s">
        <v>38</v>
      </c>
      <c r="O992" s="74"/>
      <c r="P992" s="215" t="n">
        <f aca="false">O992*H992</f>
        <v>0</v>
      </c>
      <c r="Q992" s="215" t="n">
        <v>0</v>
      </c>
      <c r="R992" s="215" t="n">
        <f aca="false">Q992*H992</f>
        <v>0</v>
      </c>
      <c r="S992" s="215" t="n">
        <v>0.0008</v>
      </c>
      <c r="T992" s="216" t="n">
        <f aca="false">S992*H992</f>
        <v>0.0016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17" t="s">
        <v>231</v>
      </c>
      <c r="AT992" s="217" t="s">
        <v>139</v>
      </c>
      <c r="AU992" s="217" t="s">
        <v>144</v>
      </c>
      <c r="AY992" s="3" t="s">
        <v>136</v>
      </c>
      <c r="BE992" s="218" t="n">
        <f aca="false">IF(N992="základní",J992,0)</f>
        <v>0</v>
      </c>
      <c r="BF992" s="218" t="n">
        <f aca="false">IF(N992="snížená",J992,0)</f>
        <v>0</v>
      </c>
      <c r="BG992" s="218" t="n">
        <f aca="false">IF(N992="zákl. přenesená",J992,0)</f>
        <v>0</v>
      </c>
      <c r="BH992" s="218" t="n">
        <f aca="false">IF(N992="sníž. přenesená",J992,0)</f>
        <v>0</v>
      </c>
      <c r="BI992" s="218" t="n">
        <f aca="false">IF(N992="nulová",J992,0)</f>
        <v>0</v>
      </c>
      <c r="BJ992" s="3" t="s">
        <v>144</v>
      </c>
      <c r="BK992" s="218" t="n">
        <f aca="false">ROUND(I992*H992,2)</f>
        <v>0</v>
      </c>
      <c r="BL992" s="3" t="s">
        <v>231</v>
      </c>
      <c r="BM992" s="217" t="s">
        <v>1329</v>
      </c>
    </row>
    <row r="993" s="219" customFormat="true" ht="11.25" hidden="false" customHeight="false" outlineLevel="0" collapsed="false">
      <c r="B993" s="220"/>
      <c r="C993" s="221"/>
      <c r="D993" s="222" t="s">
        <v>146</v>
      </c>
      <c r="E993" s="223"/>
      <c r="F993" s="224" t="s">
        <v>1330</v>
      </c>
      <c r="G993" s="221"/>
      <c r="H993" s="223"/>
      <c r="I993" s="225"/>
      <c r="J993" s="221"/>
      <c r="K993" s="221"/>
      <c r="L993" s="226"/>
      <c r="M993" s="227"/>
      <c r="N993" s="228"/>
      <c r="O993" s="228"/>
      <c r="P993" s="228"/>
      <c r="Q993" s="228"/>
      <c r="R993" s="228"/>
      <c r="S993" s="228"/>
      <c r="T993" s="229"/>
      <c r="AT993" s="230" t="s">
        <v>146</v>
      </c>
      <c r="AU993" s="230" t="s">
        <v>144</v>
      </c>
      <c r="AV993" s="219" t="s">
        <v>77</v>
      </c>
      <c r="AW993" s="219" t="s">
        <v>29</v>
      </c>
      <c r="AX993" s="219" t="s">
        <v>72</v>
      </c>
      <c r="AY993" s="230" t="s">
        <v>136</v>
      </c>
    </row>
    <row r="994" s="231" customFormat="true" ht="11.25" hidden="false" customHeight="false" outlineLevel="0" collapsed="false">
      <c r="B994" s="232"/>
      <c r="C994" s="233"/>
      <c r="D994" s="222" t="s">
        <v>146</v>
      </c>
      <c r="E994" s="234"/>
      <c r="F994" s="235" t="s">
        <v>144</v>
      </c>
      <c r="G994" s="233"/>
      <c r="H994" s="236" t="n">
        <v>2</v>
      </c>
      <c r="I994" s="237"/>
      <c r="J994" s="233"/>
      <c r="K994" s="233"/>
      <c r="L994" s="238"/>
      <c r="M994" s="239"/>
      <c r="N994" s="240"/>
      <c r="O994" s="240"/>
      <c r="P994" s="240"/>
      <c r="Q994" s="240"/>
      <c r="R994" s="240"/>
      <c r="S994" s="240"/>
      <c r="T994" s="241"/>
      <c r="AT994" s="242" t="s">
        <v>146</v>
      </c>
      <c r="AU994" s="242" t="s">
        <v>144</v>
      </c>
      <c r="AV994" s="231" t="s">
        <v>144</v>
      </c>
      <c r="AW994" s="231" t="s">
        <v>29</v>
      </c>
      <c r="AX994" s="231" t="s">
        <v>72</v>
      </c>
      <c r="AY994" s="242" t="s">
        <v>136</v>
      </c>
    </row>
    <row r="995" s="243" customFormat="true" ht="11.25" hidden="false" customHeight="false" outlineLevel="0" collapsed="false">
      <c r="B995" s="244"/>
      <c r="C995" s="245"/>
      <c r="D995" s="222" t="s">
        <v>146</v>
      </c>
      <c r="E995" s="246"/>
      <c r="F995" s="247" t="s">
        <v>149</v>
      </c>
      <c r="G995" s="245"/>
      <c r="H995" s="248" t="n">
        <v>2</v>
      </c>
      <c r="I995" s="249"/>
      <c r="J995" s="245"/>
      <c r="K995" s="245"/>
      <c r="L995" s="250"/>
      <c r="M995" s="251"/>
      <c r="N995" s="252"/>
      <c r="O995" s="252"/>
      <c r="P995" s="252"/>
      <c r="Q995" s="252"/>
      <c r="R995" s="252"/>
      <c r="S995" s="252"/>
      <c r="T995" s="253"/>
      <c r="AT995" s="254" t="s">
        <v>146</v>
      </c>
      <c r="AU995" s="254" t="s">
        <v>144</v>
      </c>
      <c r="AV995" s="243" t="s">
        <v>143</v>
      </c>
      <c r="AW995" s="243" t="s">
        <v>29</v>
      </c>
      <c r="AX995" s="243" t="s">
        <v>77</v>
      </c>
      <c r="AY995" s="254" t="s">
        <v>136</v>
      </c>
    </row>
    <row r="996" s="31" customFormat="true" ht="44.25" hidden="false" customHeight="true" outlineLevel="0" collapsed="false">
      <c r="A996" s="24"/>
      <c r="B996" s="25"/>
      <c r="C996" s="205" t="s">
        <v>1331</v>
      </c>
      <c r="D996" s="205" t="s">
        <v>139</v>
      </c>
      <c r="E996" s="206" t="s">
        <v>1332</v>
      </c>
      <c r="F996" s="207" t="s">
        <v>1333</v>
      </c>
      <c r="G996" s="208" t="s">
        <v>142</v>
      </c>
      <c r="H996" s="209" t="n">
        <v>4</v>
      </c>
      <c r="I996" s="210"/>
      <c r="J996" s="211" t="n">
        <f aca="false">ROUND(I996*H996,2)</f>
        <v>0</v>
      </c>
      <c r="K996" s="212"/>
      <c r="L996" s="30"/>
      <c r="M996" s="213"/>
      <c r="N996" s="214" t="s">
        <v>38</v>
      </c>
      <c r="O996" s="74"/>
      <c r="P996" s="215" t="n">
        <f aca="false">O996*H996</f>
        <v>0</v>
      </c>
      <c r="Q996" s="215" t="n">
        <v>0</v>
      </c>
      <c r="R996" s="215" t="n">
        <f aca="false">Q996*H996</f>
        <v>0</v>
      </c>
      <c r="S996" s="215" t="n">
        <v>0.0008</v>
      </c>
      <c r="T996" s="216" t="n">
        <f aca="false">S996*H996</f>
        <v>0.0032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17" t="s">
        <v>231</v>
      </c>
      <c r="AT996" s="217" t="s">
        <v>139</v>
      </c>
      <c r="AU996" s="217" t="s">
        <v>144</v>
      </c>
      <c r="AY996" s="3" t="s">
        <v>136</v>
      </c>
      <c r="BE996" s="218" t="n">
        <f aca="false">IF(N996="základní",J996,0)</f>
        <v>0</v>
      </c>
      <c r="BF996" s="218" t="n">
        <f aca="false">IF(N996="snížená",J996,0)</f>
        <v>0</v>
      </c>
      <c r="BG996" s="218" t="n">
        <f aca="false">IF(N996="zákl. přenesená",J996,0)</f>
        <v>0</v>
      </c>
      <c r="BH996" s="218" t="n">
        <f aca="false">IF(N996="sníž. přenesená",J996,0)</f>
        <v>0</v>
      </c>
      <c r="BI996" s="218" t="n">
        <f aca="false">IF(N996="nulová",J996,0)</f>
        <v>0</v>
      </c>
      <c r="BJ996" s="3" t="s">
        <v>144</v>
      </c>
      <c r="BK996" s="218" t="n">
        <f aca="false">ROUND(I996*H996,2)</f>
        <v>0</v>
      </c>
      <c r="BL996" s="3" t="s">
        <v>231</v>
      </c>
      <c r="BM996" s="217" t="s">
        <v>1334</v>
      </c>
    </row>
    <row r="997" s="219" customFormat="true" ht="11.25" hidden="false" customHeight="false" outlineLevel="0" collapsed="false">
      <c r="B997" s="220"/>
      <c r="C997" s="221"/>
      <c r="D997" s="222" t="s">
        <v>146</v>
      </c>
      <c r="E997" s="223"/>
      <c r="F997" s="224" t="s">
        <v>694</v>
      </c>
      <c r="G997" s="221"/>
      <c r="H997" s="223"/>
      <c r="I997" s="225"/>
      <c r="J997" s="221"/>
      <c r="K997" s="221"/>
      <c r="L997" s="226"/>
      <c r="M997" s="227"/>
      <c r="N997" s="228"/>
      <c r="O997" s="228"/>
      <c r="P997" s="228"/>
      <c r="Q997" s="228"/>
      <c r="R997" s="228"/>
      <c r="S997" s="228"/>
      <c r="T997" s="229"/>
      <c r="AT997" s="230" t="s">
        <v>146</v>
      </c>
      <c r="AU997" s="230" t="s">
        <v>144</v>
      </c>
      <c r="AV997" s="219" t="s">
        <v>77</v>
      </c>
      <c r="AW997" s="219" t="s">
        <v>29</v>
      </c>
      <c r="AX997" s="219" t="s">
        <v>72</v>
      </c>
      <c r="AY997" s="230" t="s">
        <v>136</v>
      </c>
    </row>
    <row r="998" s="231" customFormat="true" ht="11.25" hidden="false" customHeight="false" outlineLevel="0" collapsed="false">
      <c r="B998" s="232"/>
      <c r="C998" s="233"/>
      <c r="D998" s="222" t="s">
        <v>146</v>
      </c>
      <c r="E998" s="234"/>
      <c r="F998" s="235" t="s">
        <v>77</v>
      </c>
      <c r="G998" s="233"/>
      <c r="H998" s="236" t="n">
        <v>1</v>
      </c>
      <c r="I998" s="237"/>
      <c r="J998" s="233"/>
      <c r="K998" s="233"/>
      <c r="L998" s="238"/>
      <c r="M998" s="239"/>
      <c r="N998" s="240"/>
      <c r="O998" s="240"/>
      <c r="P998" s="240"/>
      <c r="Q998" s="240"/>
      <c r="R998" s="240"/>
      <c r="S998" s="240"/>
      <c r="T998" s="241"/>
      <c r="AT998" s="242" t="s">
        <v>146</v>
      </c>
      <c r="AU998" s="242" t="s">
        <v>144</v>
      </c>
      <c r="AV998" s="231" t="s">
        <v>144</v>
      </c>
      <c r="AW998" s="231" t="s">
        <v>29</v>
      </c>
      <c r="AX998" s="231" t="s">
        <v>72</v>
      </c>
      <c r="AY998" s="242" t="s">
        <v>136</v>
      </c>
    </row>
    <row r="999" s="219" customFormat="true" ht="11.25" hidden="false" customHeight="false" outlineLevel="0" collapsed="false">
      <c r="B999" s="220"/>
      <c r="C999" s="221"/>
      <c r="D999" s="222" t="s">
        <v>146</v>
      </c>
      <c r="E999" s="223"/>
      <c r="F999" s="224" t="s">
        <v>298</v>
      </c>
      <c r="G999" s="221"/>
      <c r="H999" s="223"/>
      <c r="I999" s="225"/>
      <c r="J999" s="221"/>
      <c r="K999" s="221"/>
      <c r="L999" s="226"/>
      <c r="M999" s="227"/>
      <c r="N999" s="228"/>
      <c r="O999" s="228"/>
      <c r="P999" s="228"/>
      <c r="Q999" s="228"/>
      <c r="R999" s="228"/>
      <c r="S999" s="228"/>
      <c r="T999" s="229"/>
      <c r="AT999" s="230" t="s">
        <v>146</v>
      </c>
      <c r="AU999" s="230" t="s">
        <v>144</v>
      </c>
      <c r="AV999" s="219" t="s">
        <v>77</v>
      </c>
      <c r="AW999" s="219" t="s">
        <v>29</v>
      </c>
      <c r="AX999" s="219" t="s">
        <v>72</v>
      </c>
      <c r="AY999" s="230" t="s">
        <v>136</v>
      </c>
    </row>
    <row r="1000" s="231" customFormat="true" ht="11.25" hidden="false" customHeight="false" outlineLevel="0" collapsed="false">
      <c r="B1000" s="232"/>
      <c r="C1000" s="233"/>
      <c r="D1000" s="222" t="s">
        <v>146</v>
      </c>
      <c r="E1000" s="234"/>
      <c r="F1000" s="235" t="s">
        <v>137</v>
      </c>
      <c r="G1000" s="233"/>
      <c r="H1000" s="236" t="n">
        <v>3</v>
      </c>
      <c r="I1000" s="237"/>
      <c r="J1000" s="233"/>
      <c r="K1000" s="233"/>
      <c r="L1000" s="238"/>
      <c r="M1000" s="239"/>
      <c r="N1000" s="240"/>
      <c r="O1000" s="240"/>
      <c r="P1000" s="240"/>
      <c r="Q1000" s="240"/>
      <c r="R1000" s="240"/>
      <c r="S1000" s="240"/>
      <c r="T1000" s="241"/>
      <c r="AT1000" s="242" t="s">
        <v>146</v>
      </c>
      <c r="AU1000" s="242" t="s">
        <v>144</v>
      </c>
      <c r="AV1000" s="231" t="s">
        <v>144</v>
      </c>
      <c r="AW1000" s="231" t="s">
        <v>29</v>
      </c>
      <c r="AX1000" s="231" t="s">
        <v>72</v>
      </c>
      <c r="AY1000" s="242" t="s">
        <v>136</v>
      </c>
    </row>
    <row r="1001" s="243" customFormat="true" ht="11.25" hidden="false" customHeight="false" outlineLevel="0" collapsed="false">
      <c r="B1001" s="244"/>
      <c r="C1001" s="245"/>
      <c r="D1001" s="222" t="s">
        <v>146</v>
      </c>
      <c r="E1001" s="246"/>
      <c r="F1001" s="247" t="s">
        <v>149</v>
      </c>
      <c r="G1001" s="245"/>
      <c r="H1001" s="248" t="n">
        <v>4</v>
      </c>
      <c r="I1001" s="249"/>
      <c r="J1001" s="245"/>
      <c r="K1001" s="245"/>
      <c r="L1001" s="250"/>
      <c r="M1001" s="251"/>
      <c r="N1001" s="252"/>
      <c r="O1001" s="252"/>
      <c r="P1001" s="252"/>
      <c r="Q1001" s="252"/>
      <c r="R1001" s="252"/>
      <c r="S1001" s="252"/>
      <c r="T1001" s="253"/>
      <c r="AT1001" s="254" t="s">
        <v>146</v>
      </c>
      <c r="AU1001" s="254" t="s">
        <v>144</v>
      </c>
      <c r="AV1001" s="243" t="s">
        <v>143</v>
      </c>
      <c r="AW1001" s="243" t="s">
        <v>29</v>
      </c>
      <c r="AX1001" s="243" t="s">
        <v>77</v>
      </c>
      <c r="AY1001" s="254" t="s">
        <v>136</v>
      </c>
    </row>
    <row r="1002" s="31" customFormat="true" ht="33" hidden="false" customHeight="true" outlineLevel="0" collapsed="false">
      <c r="A1002" s="24"/>
      <c r="B1002" s="25"/>
      <c r="C1002" s="205" t="s">
        <v>1335</v>
      </c>
      <c r="D1002" s="205" t="s">
        <v>139</v>
      </c>
      <c r="E1002" s="206" t="s">
        <v>1336</v>
      </c>
      <c r="F1002" s="207" t="s">
        <v>1337</v>
      </c>
      <c r="G1002" s="208" t="s">
        <v>160</v>
      </c>
      <c r="H1002" s="209" t="n">
        <v>60</v>
      </c>
      <c r="I1002" s="210"/>
      <c r="J1002" s="211" t="n">
        <f aca="false">ROUND(I1002*H1002,2)</f>
        <v>0</v>
      </c>
      <c r="K1002" s="212"/>
      <c r="L1002" s="30"/>
      <c r="M1002" s="213"/>
      <c r="N1002" s="214" t="s">
        <v>38</v>
      </c>
      <c r="O1002" s="74"/>
      <c r="P1002" s="215" t="n">
        <f aca="false">O1002*H1002</f>
        <v>0</v>
      </c>
      <c r="Q1002" s="215" t="n">
        <v>0</v>
      </c>
      <c r="R1002" s="215" t="n">
        <f aca="false">Q1002*H1002</f>
        <v>0</v>
      </c>
      <c r="S1002" s="215" t="n">
        <v>0</v>
      </c>
      <c r="T1002" s="216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17" t="s">
        <v>231</v>
      </c>
      <c r="AT1002" s="217" t="s">
        <v>139</v>
      </c>
      <c r="AU1002" s="217" t="s">
        <v>144</v>
      </c>
      <c r="AY1002" s="3" t="s">
        <v>136</v>
      </c>
      <c r="BE1002" s="218" t="n">
        <f aca="false">IF(N1002="základní",J1002,0)</f>
        <v>0</v>
      </c>
      <c r="BF1002" s="218" t="n">
        <f aca="false">IF(N1002="snížená",J1002,0)</f>
        <v>0</v>
      </c>
      <c r="BG1002" s="218" t="n">
        <f aca="false">IF(N1002="zákl. přenesená",J1002,0)</f>
        <v>0</v>
      </c>
      <c r="BH1002" s="218" t="n">
        <f aca="false">IF(N1002="sníž. přenesená",J1002,0)</f>
        <v>0</v>
      </c>
      <c r="BI1002" s="218" t="n">
        <f aca="false">IF(N1002="nulová",J1002,0)</f>
        <v>0</v>
      </c>
      <c r="BJ1002" s="3" t="s">
        <v>144</v>
      </c>
      <c r="BK1002" s="218" t="n">
        <f aca="false">ROUND(I1002*H1002,2)</f>
        <v>0</v>
      </c>
      <c r="BL1002" s="3" t="s">
        <v>231</v>
      </c>
      <c r="BM1002" s="217" t="s">
        <v>1338</v>
      </c>
    </row>
    <row r="1003" s="219" customFormat="true" ht="11.25" hidden="false" customHeight="false" outlineLevel="0" collapsed="false">
      <c r="B1003" s="220"/>
      <c r="C1003" s="221"/>
      <c r="D1003" s="222" t="s">
        <v>146</v>
      </c>
      <c r="E1003" s="223"/>
      <c r="F1003" s="224" t="s">
        <v>1339</v>
      </c>
      <c r="G1003" s="221"/>
      <c r="H1003" s="223"/>
      <c r="I1003" s="225"/>
      <c r="J1003" s="221"/>
      <c r="K1003" s="221"/>
      <c r="L1003" s="226"/>
      <c r="M1003" s="227"/>
      <c r="N1003" s="228"/>
      <c r="O1003" s="228"/>
      <c r="P1003" s="228"/>
      <c r="Q1003" s="228"/>
      <c r="R1003" s="228"/>
      <c r="S1003" s="228"/>
      <c r="T1003" s="229"/>
      <c r="AT1003" s="230" t="s">
        <v>146</v>
      </c>
      <c r="AU1003" s="230" t="s">
        <v>144</v>
      </c>
      <c r="AV1003" s="219" t="s">
        <v>77</v>
      </c>
      <c r="AW1003" s="219" t="s">
        <v>29</v>
      </c>
      <c r="AX1003" s="219" t="s">
        <v>72</v>
      </c>
      <c r="AY1003" s="230" t="s">
        <v>136</v>
      </c>
    </row>
    <row r="1004" s="231" customFormat="true" ht="11.25" hidden="false" customHeight="false" outlineLevel="0" collapsed="false">
      <c r="B1004" s="232"/>
      <c r="C1004" s="233"/>
      <c r="D1004" s="222" t="s">
        <v>146</v>
      </c>
      <c r="E1004" s="234"/>
      <c r="F1004" s="235" t="s">
        <v>463</v>
      </c>
      <c r="G1004" s="233"/>
      <c r="H1004" s="236" t="n">
        <v>60</v>
      </c>
      <c r="I1004" s="237"/>
      <c r="J1004" s="233"/>
      <c r="K1004" s="233"/>
      <c r="L1004" s="238"/>
      <c r="M1004" s="239"/>
      <c r="N1004" s="240"/>
      <c r="O1004" s="240"/>
      <c r="P1004" s="240"/>
      <c r="Q1004" s="240"/>
      <c r="R1004" s="240"/>
      <c r="S1004" s="240"/>
      <c r="T1004" s="241"/>
      <c r="AT1004" s="242" t="s">
        <v>146</v>
      </c>
      <c r="AU1004" s="242" t="s">
        <v>144</v>
      </c>
      <c r="AV1004" s="231" t="s">
        <v>144</v>
      </c>
      <c r="AW1004" s="231" t="s">
        <v>29</v>
      </c>
      <c r="AX1004" s="231" t="s">
        <v>77</v>
      </c>
      <c r="AY1004" s="242" t="s">
        <v>136</v>
      </c>
    </row>
    <row r="1005" s="31" customFormat="true" ht="24" hidden="false" customHeight="true" outlineLevel="0" collapsed="false">
      <c r="A1005" s="24"/>
      <c r="B1005" s="25"/>
      <c r="C1005" s="255" t="s">
        <v>1340</v>
      </c>
      <c r="D1005" s="255" t="s">
        <v>415</v>
      </c>
      <c r="E1005" s="256" t="s">
        <v>1341</v>
      </c>
      <c r="F1005" s="257" t="s">
        <v>1342</v>
      </c>
      <c r="G1005" s="258" t="s">
        <v>160</v>
      </c>
      <c r="H1005" s="259" t="n">
        <v>60</v>
      </c>
      <c r="I1005" s="260"/>
      <c r="J1005" s="261" t="n">
        <f aca="false">ROUND(I1005*H1005,2)</f>
        <v>0</v>
      </c>
      <c r="K1005" s="262"/>
      <c r="L1005" s="263"/>
      <c r="M1005" s="264"/>
      <c r="N1005" s="265" t="s">
        <v>38</v>
      </c>
      <c r="O1005" s="74"/>
      <c r="P1005" s="215" t="n">
        <f aca="false">O1005*H1005</f>
        <v>0</v>
      </c>
      <c r="Q1005" s="215" t="n">
        <v>8E-005</v>
      </c>
      <c r="R1005" s="215" t="n">
        <f aca="false">Q1005*H1005</f>
        <v>0.0048</v>
      </c>
      <c r="S1005" s="215" t="n">
        <v>0</v>
      </c>
      <c r="T1005" s="216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17" t="s">
        <v>305</v>
      </c>
      <c r="AT1005" s="217" t="s">
        <v>415</v>
      </c>
      <c r="AU1005" s="217" t="s">
        <v>144</v>
      </c>
      <c r="AY1005" s="3" t="s">
        <v>136</v>
      </c>
      <c r="BE1005" s="218" t="n">
        <f aca="false">IF(N1005="základní",J1005,0)</f>
        <v>0</v>
      </c>
      <c r="BF1005" s="218" t="n">
        <f aca="false">IF(N1005="snížená",J1005,0)</f>
        <v>0</v>
      </c>
      <c r="BG1005" s="218" t="n">
        <f aca="false">IF(N1005="zákl. přenesená",J1005,0)</f>
        <v>0</v>
      </c>
      <c r="BH1005" s="218" t="n">
        <f aca="false">IF(N1005="sníž. přenesená",J1005,0)</f>
        <v>0</v>
      </c>
      <c r="BI1005" s="218" t="n">
        <f aca="false">IF(N1005="nulová",J1005,0)</f>
        <v>0</v>
      </c>
      <c r="BJ1005" s="3" t="s">
        <v>144</v>
      </c>
      <c r="BK1005" s="218" t="n">
        <f aca="false">ROUND(I1005*H1005,2)</f>
        <v>0</v>
      </c>
      <c r="BL1005" s="3" t="s">
        <v>231</v>
      </c>
      <c r="BM1005" s="217" t="s">
        <v>1343</v>
      </c>
    </row>
    <row r="1006" s="219" customFormat="true" ht="11.25" hidden="false" customHeight="false" outlineLevel="0" collapsed="false">
      <c r="B1006" s="220"/>
      <c r="C1006" s="221"/>
      <c r="D1006" s="222" t="s">
        <v>146</v>
      </c>
      <c r="E1006" s="223"/>
      <c r="F1006" s="224" t="s">
        <v>1339</v>
      </c>
      <c r="G1006" s="221"/>
      <c r="H1006" s="223"/>
      <c r="I1006" s="225"/>
      <c r="J1006" s="221"/>
      <c r="K1006" s="221"/>
      <c r="L1006" s="226"/>
      <c r="M1006" s="227"/>
      <c r="N1006" s="228"/>
      <c r="O1006" s="228"/>
      <c r="P1006" s="228"/>
      <c r="Q1006" s="228"/>
      <c r="R1006" s="228"/>
      <c r="S1006" s="228"/>
      <c r="T1006" s="229"/>
      <c r="AT1006" s="230" t="s">
        <v>146</v>
      </c>
      <c r="AU1006" s="230" t="s">
        <v>144</v>
      </c>
      <c r="AV1006" s="219" t="s">
        <v>77</v>
      </c>
      <c r="AW1006" s="219" t="s">
        <v>29</v>
      </c>
      <c r="AX1006" s="219" t="s">
        <v>72</v>
      </c>
      <c r="AY1006" s="230" t="s">
        <v>136</v>
      </c>
    </row>
    <row r="1007" s="231" customFormat="true" ht="11.25" hidden="false" customHeight="false" outlineLevel="0" collapsed="false">
      <c r="B1007" s="232"/>
      <c r="C1007" s="233"/>
      <c r="D1007" s="222" t="s">
        <v>146</v>
      </c>
      <c r="E1007" s="234"/>
      <c r="F1007" s="235" t="s">
        <v>463</v>
      </c>
      <c r="G1007" s="233"/>
      <c r="H1007" s="236" t="n">
        <v>60</v>
      </c>
      <c r="I1007" s="237"/>
      <c r="J1007" s="233"/>
      <c r="K1007" s="233"/>
      <c r="L1007" s="238"/>
      <c r="M1007" s="239"/>
      <c r="N1007" s="240"/>
      <c r="O1007" s="240"/>
      <c r="P1007" s="240"/>
      <c r="Q1007" s="240"/>
      <c r="R1007" s="240"/>
      <c r="S1007" s="240"/>
      <c r="T1007" s="241"/>
      <c r="AT1007" s="242" t="s">
        <v>146</v>
      </c>
      <c r="AU1007" s="242" t="s">
        <v>144</v>
      </c>
      <c r="AV1007" s="231" t="s">
        <v>144</v>
      </c>
      <c r="AW1007" s="231" t="s">
        <v>29</v>
      </c>
      <c r="AX1007" s="231" t="s">
        <v>77</v>
      </c>
      <c r="AY1007" s="242" t="s">
        <v>136</v>
      </c>
    </row>
    <row r="1008" s="31" customFormat="true" ht="16.5" hidden="false" customHeight="true" outlineLevel="0" collapsed="false">
      <c r="A1008" s="24"/>
      <c r="B1008" s="25"/>
      <c r="C1008" s="205" t="s">
        <v>1344</v>
      </c>
      <c r="D1008" s="205" t="s">
        <v>139</v>
      </c>
      <c r="E1008" s="206" t="s">
        <v>1345</v>
      </c>
      <c r="F1008" s="207" t="s">
        <v>1346</v>
      </c>
      <c r="G1008" s="208" t="s">
        <v>142</v>
      </c>
      <c r="H1008" s="209" t="n">
        <v>7</v>
      </c>
      <c r="I1008" s="210"/>
      <c r="J1008" s="211" t="n">
        <f aca="false">ROUND(I1008*H1008,2)</f>
        <v>0</v>
      </c>
      <c r="K1008" s="212"/>
      <c r="L1008" s="30"/>
      <c r="M1008" s="213"/>
      <c r="N1008" s="214" t="s">
        <v>38</v>
      </c>
      <c r="O1008" s="74"/>
      <c r="P1008" s="215" t="n">
        <f aca="false">O1008*H1008</f>
        <v>0</v>
      </c>
      <c r="Q1008" s="215" t="n">
        <v>0</v>
      </c>
      <c r="R1008" s="215" t="n">
        <f aca="false">Q1008*H1008</f>
        <v>0</v>
      </c>
      <c r="S1008" s="215" t="n">
        <v>0</v>
      </c>
      <c r="T1008" s="216" t="n">
        <f aca="false">S1008*H1008</f>
        <v>0</v>
      </c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R1008" s="217" t="s">
        <v>231</v>
      </c>
      <c r="AT1008" s="217" t="s">
        <v>139</v>
      </c>
      <c r="AU1008" s="217" t="s">
        <v>144</v>
      </c>
      <c r="AY1008" s="3" t="s">
        <v>136</v>
      </c>
      <c r="BE1008" s="218" t="n">
        <f aca="false">IF(N1008="základní",J1008,0)</f>
        <v>0</v>
      </c>
      <c r="BF1008" s="218" t="n">
        <f aca="false">IF(N1008="snížená",J1008,0)</f>
        <v>0</v>
      </c>
      <c r="BG1008" s="218" t="n">
        <f aca="false">IF(N1008="zákl. přenesená",J1008,0)</f>
        <v>0</v>
      </c>
      <c r="BH1008" s="218" t="n">
        <f aca="false">IF(N1008="sníž. přenesená",J1008,0)</f>
        <v>0</v>
      </c>
      <c r="BI1008" s="218" t="n">
        <f aca="false">IF(N1008="nulová",J1008,0)</f>
        <v>0</v>
      </c>
      <c r="BJ1008" s="3" t="s">
        <v>144</v>
      </c>
      <c r="BK1008" s="218" t="n">
        <f aca="false">ROUND(I1008*H1008,2)</f>
        <v>0</v>
      </c>
      <c r="BL1008" s="3" t="s">
        <v>231</v>
      </c>
      <c r="BM1008" s="217" t="s">
        <v>1347</v>
      </c>
    </row>
    <row r="1009" s="231" customFormat="true" ht="11.25" hidden="false" customHeight="false" outlineLevel="0" collapsed="false">
      <c r="B1009" s="232"/>
      <c r="C1009" s="233"/>
      <c r="D1009" s="222" t="s">
        <v>146</v>
      </c>
      <c r="E1009" s="234"/>
      <c r="F1009" s="235" t="s">
        <v>165</v>
      </c>
      <c r="G1009" s="233"/>
      <c r="H1009" s="236" t="n">
        <v>7</v>
      </c>
      <c r="I1009" s="237"/>
      <c r="J1009" s="233"/>
      <c r="K1009" s="233"/>
      <c r="L1009" s="238"/>
      <c r="M1009" s="239"/>
      <c r="N1009" s="240"/>
      <c r="O1009" s="240"/>
      <c r="P1009" s="240"/>
      <c r="Q1009" s="240"/>
      <c r="R1009" s="240"/>
      <c r="S1009" s="240"/>
      <c r="T1009" s="241"/>
      <c r="AT1009" s="242" t="s">
        <v>146</v>
      </c>
      <c r="AU1009" s="242" t="s">
        <v>144</v>
      </c>
      <c r="AV1009" s="231" t="s">
        <v>144</v>
      </c>
      <c r="AW1009" s="231" t="s">
        <v>29</v>
      </c>
      <c r="AX1009" s="231" t="s">
        <v>77</v>
      </c>
      <c r="AY1009" s="242" t="s">
        <v>136</v>
      </c>
    </row>
    <row r="1010" s="31" customFormat="true" ht="16.5" hidden="false" customHeight="true" outlineLevel="0" collapsed="false">
      <c r="A1010" s="24"/>
      <c r="B1010" s="25"/>
      <c r="C1010" s="255" t="s">
        <v>1348</v>
      </c>
      <c r="D1010" s="255" t="s">
        <v>415</v>
      </c>
      <c r="E1010" s="256" t="s">
        <v>1349</v>
      </c>
      <c r="F1010" s="257" t="s">
        <v>1350</v>
      </c>
      <c r="G1010" s="258" t="s">
        <v>142</v>
      </c>
      <c r="H1010" s="259" t="n">
        <v>7</v>
      </c>
      <c r="I1010" s="260"/>
      <c r="J1010" s="261" t="n">
        <f aca="false">ROUND(I1010*H1010,2)</f>
        <v>0</v>
      </c>
      <c r="K1010" s="262"/>
      <c r="L1010" s="263"/>
      <c r="M1010" s="264"/>
      <c r="N1010" s="265" t="s">
        <v>38</v>
      </c>
      <c r="O1010" s="74"/>
      <c r="P1010" s="215" t="n">
        <f aca="false">O1010*H1010</f>
        <v>0</v>
      </c>
      <c r="Q1010" s="215" t="n">
        <v>0.00016</v>
      </c>
      <c r="R1010" s="215" t="n">
        <f aca="false">Q1010*H1010</f>
        <v>0.00112</v>
      </c>
      <c r="S1010" s="215" t="n">
        <v>0</v>
      </c>
      <c r="T1010" s="216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17" t="s">
        <v>305</v>
      </c>
      <c r="AT1010" s="217" t="s">
        <v>415</v>
      </c>
      <c r="AU1010" s="217" t="s">
        <v>144</v>
      </c>
      <c r="AY1010" s="3" t="s">
        <v>136</v>
      </c>
      <c r="BE1010" s="218" t="n">
        <f aca="false">IF(N1010="základní",J1010,0)</f>
        <v>0</v>
      </c>
      <c r="BF1010" s="218" t="n">
        <f aca="false">IF(N1010="snížená",J1010,0)</f>
        <v>0</v>
      </c>
      <c r="BG1010" s="218" t="n">
        <f aca="false">IF(N1010="zákl. přenesená",J1010,0)</f>
        <v>0</v>
      </c>
      <c r="BH1010" s="218" t="n">
        <f aca="false">IF(N1010="sníž. přenesená",J1010,0)</f>
        <v>0</v>
      </c>
      <c r="BI1010" s="218" t="n">
        <f aca="false">IF(N1010="nulová",J1010,0)</f>
        <v>0</v>
      </c>
      <c r="BJ1010" s="3" t="s">
        <v>144</v>
      </c>
      <c r="BK1010" s="218" t="n">
        <f aca="false">ROUND(I1010*H1010,2)</f>
        <v>0</v>
      </c>
      <c r="BL1010" s="3" t="s">
        <v>231</v>
      </c>
      <c r="BM1010" s="217" t="s">
        <v>1351</v>
      </c>
    </row>
    <row r="1011" s="219" customFormat="true" ht="11.25" hidden="false" customHeight="false" outlineLevel="0" collapsed="false">
      <c r="B1011" s="220"/>
      <c r="C1011" s="221"/>
      <c r="D1011" s="222" t="s">
        <v>146</v>
      </c>
      <c r="E1011" s="223"/>
      <c r="F1011" s="224" t="s">
        <v>1352</v>
      </c>
      <c r="G1011" s="221"/>
      <c r="H1011" s="223"/>
      <c r="I1011" s="225"/>
      <c r="J1011" s="221"/>
      <c r="K1011" s="221"/>
      <c r="L1011" s="226"/>
      <c r="M1011" s="227"/>
      <c r="N1011" s="228"/>
      <c r="O1011" s="228"/>
      <c r="P1011" s="228"/>
      <c r="Q1011" s="228"/>
      <c r="R1011" s="228"/>
      <c r="S1011" s="228"/>
      <c r="T1011" s="229"/>
      <c r="AT1011" s="230" t="s">
        <v>146</v>
      </c>
      <c r="AU1011" s="230" t="s">
        <v>144</v>
      </c>
      <c r="AV1011" s="219" t="s">
        <v>77</v>
      </c>
      <c r="AW1011" s="219" t="s">
        <v>29</v>
      </c>
      <c r="AX1011" s="219" t="s">
        <v>72</v>
      </c>
      <c r="AY1011" s="230" t="s">
        <v>136</v>
      </c>
    </row>
    <row r="1012" s="231" customFormat="true" ht="11.25" hidden="false" customHeight="false" outlineLevel="0" collapsed="false">
      <c r="B1012" s="232"/>
      <c r="C1012" s="233"/>
      <c r="D1012" s="222" t="s">
        <v>146</v>
      </c>
      <c r="E1012" s="234"/>
      <c r="F1012" s="235" t="s">
        <v>165</v>
      </c>
      <c r="G1012" s="233"/>
      <c r="H1012" s="236" t="n">
        <v>7</v>
      </c>
      <c r="I1012" s="237"/>
      <c r="J1012" s="233"/>
      <c r="K1012" s="233"/>
      <c r="L1012" s="238"/>
      <c r="M1012" s="239"/>
      <c r="N1012" s="240"/>
      <c r="O1012" s="240"/>
      <c r="P1012" s="240"/>
      <c r="Q1012" s="240"/>
      <c r="R1012" s="240"/>
      <c r="S1012" s="240"/>
      <c r="T1012" s="241"/>
      <c r="AT1012" s="242" t="s">
        <v>146</v>
      </c>
      <c r="AU1012" s="242" t="s">
        <v>144</v>
      </c>
      <c r="AV1012" s="231" t="s">
        <v>144</v>
      </c>
      <c r="AW1012" s="231" t="s">
        <v>29</v>
      </c>
      <c r="AX1012" s="231" t="s">
        <v>77</v>
      </c>
      <c r="AY1012" s="242" t="s">
        <v>136</v>
      </c>
    </row>
    <row r="1013" s="31" customFormat="true" ht="24" hidden="false" customHeight="true" outlineLevel="0" collapsed="false">
      <c r="A1013" s="24"/>
      <c r="B1013" s="25"/>
      <c r="C1013" s="205" t="s">
        <v>1353</v>
      </c>
      <c r="D1013" s="205" t="s">
        <v>139</v>
      </c>
      <c r="E1013" s="206" t="s">
        <v>1354</v>
      </c>
      <c r="F1013" s="207" t="s">
        <v>1355</v>
      </c>
      <c r="G1013" s="208" t="s">
        <v>142</v>
      </c>
      <c r="H1013" s="209" t="n">
        <v>1</v>
      </c>
      <c r="I1013" s="210"/>
      <c r="J1013" s="211" t="n">
        <f aca="false">ROUND(I1013*H1013,2)</f>
        <v>0</v>
      </c>
      <c r="K1013" s="212"/>
      <c r="L1013" s="30"/>
      <c r="M1013" s="213"/>
      <c r="N1013" s="214" t="s">
        <v>38</v>
      </c>
      <c r="O1013" s="74"/>
      <c r="P1013" s="215" t="n">
        <f aca="false">O1013*H1013</f>
        <v>0</v>
      </c>
      <c r="Q1013" s="215" t="n">
        <v>0</v>
      </c>
      <c r="R1013" s="215" t="n">
        <f aca="false">Q1013*H1013</f>
        <v>0</v>
      </c>
      <c r="S1013" s="215" t="n">
        <v>0</v>
      </c>
      <c r="T1013" s="216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17" t="s">
        <v>231</v>
      </c>
      <c r="AT1013" s="217" t="s">
        <v>139</v>
      </c>
      <c r="AU1013" s="217" t="s">
        <v>144</v>
      </c>
      <c r="AY1013" s="3" t="s">
        <v>136</v>
      </c>
      <c r="BE1013" s="218" t="n">
        <f aca="false">IF(N1013="základní",J1013,0)</f>
        <v>0</v>
      </c>
      <c r="BF1013" s="218" t="n">
        <f aca="false">IF(N1013="snížená",J1013,0)</f>
        <v>0</v>
      </c>
      <c r="BG1013" s="218" t="n">
        <f aca="false">IF(N1013="zákl. přenesená",J1013,0)</f>
        <v>0</v>
      </c>
      <c r="BH1013" s="218" t="n">
        <f aca="false">IF(N1013="sníž. přenesená",J1013,0)</f>
        <v>0</v>
      </c>
      <c r="BI1013" s="218" t="n">
        <f aca="false">IF(N1013="nulová",J1013,0)</f>
        <v>0</v>
      </c>
      <c r="BJ1013" s="3" t="s">
        <v>144</v>
      </c>
      <c r="BK1013" s="218" t="n">
        <f aca="false">ROUND(I1013*H1013,2)</f>
        <v>0</v>
      </c>
      <c r="BL1013" s="3" t="s">
        <v>231</v>
      </c>
      <c r="BM1013" s="217" t="s">
        <v>1356</v>
      </c>
    </row>
    <row r="1014" s="31" customFormat="true" ht="24" hidden="false" customHeight="true" outlineLevel="0" collapsed="false">
      <c r="A1014" s="24"/>
      <c r="B1014" s="25"/>
      <c r="C1014" s="205" t="s">
        <v>1357</v>
      </c>
      <c r="D1014" s="205" t="s">
        <v>139</v>
      </c>
      <c r="E1014" s="206" t="s">
        <v>1358</v>
      </c>
      <c r="F1014" s="207" t="s">
        <v>1359</v>
      </c>
      <c r="G1014" s="208" t="s">
        <v>372</v>
      </c>
      <c r="H1014" s="209" t="n">
        <v>0.031</v>
      </c>
      <c r="I1014" s="210"/>
      <c r="J1014" s="211" t="n">
        <f aca="false">ROUND(I1014*H1014,2)</f>
        <v>0</v>
      </c>
      <c r="K1014" s="212"/>
      <c r="L1014" s="30"/>
      <c r="M1014" s="213"/>
      <c r="N1014" s="214" t="s">
        <v>38</v>
      </c>
      <c r="O1014" s="74"/>
      <c r="P1014" s="215" t="n">
        <f aca="false">O1014*H1014</f>
        <v>0</v>
      </c>
      <c r="Q1014" s="215" t="n">
        <v>0</v>
      </c>
      <c r="R1014" s="215" t="n">
        <f aca="false">Q1014*H1014</f>
        <v>0</v>
      </c>
      <c r="S1014" s="215" t="n">
        <v>0</v>
      </c>
      <c r="T1014" s="216" t="n">
        <f aca="false">S1014*H1014</f>
        <v>0</v>
      </c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R1014" s="217" t="s">
        <v>231</v>
      </c>
      <c r="AT1014" s="217" t="s">
        <v>139</v>
      </c>
      <c r="AU1014" s="217" t="s">
        <v>144</v>
      </c>
      <c r="AY1014" s="3" t="s">
        <v>136</v>
      </c>
      <c r="BE1014" s="218" t="n">
        <f aca="false">IF(N1014="základní",J1014,0)</f>
        <v>0</v>
      </c>
      <c r="BF1014" s="218" t="n">
        <f aca="false">IF(N1014="snížená",J1014,0)</f>
        <v>0</v>
      </c>
      <c r="BG1014" s="218" t="n">
        <f aca="false">IF(N1014="zákl. přenesená",J1014,0)</f>
        <v>0</v>
      </c>
      <c r="BH1014" s="218" t="n">
        <f aca="false">IF(N1014="sníž. přenesená",J1014,0)</f>
        <v>0</v>
      </c>
      <c r="BI1014" s="218" t="n">
        <f aca="false">IF(N1014="nulová",J1014,0)</f>
        <v>0</v>
      </c>
      <c r="BJ1014" s="3" t="s">
        <v>144</v>
      </c>
      <c r="BK1014" s="218" t="n">
        <f aca="false">ROUND(I1014*H1014,2)</f>
        <v>0</v>
      </c>
      <c r="BL1014" s="3" t="s">
        <v>231</v>
      </c>
      <c r="BM1014" s="217" t="s">
        <v>1360</v>
      </c>
    </row>
    <row r="1015" s="31" customFormat="true" ht="24" hidden="false" customHeight="true" outlineLevel="0" collapsed="false">
      <c r="A1015" s="24"/>
      <c r="B1015" s="25"/>
      <c r="C1015" s="205" t="s">
        <v>1361</v>
      </c>
      <c r="D1015" s="205" t="s">
        <v>139</v>
      </c>
      <c r="E1015" s="206" t="s">
        <v>1362</v>
      </c>
      <c r="F1015" s="207" t="s">
        <v>1363</v>
      </c>
      <c r="G1015" s="208" t="s">
        <v>372</v>
      </c>
      <c r="H1015" s="209" t="n">
        <v>0.062</v>
      </c>
      <c r="I1015" s="210"/>
      <c r="J1015" s="211" t="n">
        <f aca="false">ROUND(I1015*H1015,2)</f>
        <v>0</v>
      </c>
      <c r="K1015" s="212"/>
      <c r="L1015" s="30"/>
      <c r="M1015" s="213"/>
      <c r="N1015" s="214" t="s">
        <v>38</v>
      </c>
      <c r="O1015" s="74"/>
      <c r="P1015" s="215" t="n">
        <f aca="false">O1015*H1015</f>
        <v>0</v>
      </c>
      <c r="Q1015" s="215" t="n">
        <v>0</v>
      </c>
      <c r="R1015" s="215" t="n">
        <f aca="false">Q1015*H1015</f>
        <v>0</v>
      </c>
      <c r="S1015" s="215" t="n">
        <v>0</v>
      </c>
      <c r="T1015" s="216" t="n">
        <f aca="false">S1015*H1015</f>
        <v>0</v>
      </c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R1015" s="217" t="s">
        <v>231</v>
      </c>
      <c r="AT1015" s="217" t="s">
        <v>139</v>
      </c>
      <c r="AU1015" s="217" t="s">
        <v>144</v>
      </c>
      <c r="AY1015" s="3" t="s">
        <v>136</v>
      </c>
      <c r="BE1015" s="218" t="n">
        <f aca="false">IF(N1015="základní",J1015,0)</f>
        <v>0</v>
      </c>
      <c r="BF1015" s="218" t="n">
        <f aca="false">IF(N1015="snížená",J1015,0)</f>
        <v>0</v>
      </c>
      <c r="BG1015" s="218" t="n">
        <f aca="false">IF(N1015="zákl. přenesená",J1015,0)</f>
        <v>0</v>
      </c>
      <c r="BH1015" s="218" t="n">
        <f aca="false">IF(N1015="sníž. přenesená",J1015,0)</f>
        <v>0</v>
      </c>
      <c r="BI1015" s="218" t="n">
        <f aca="false">IF(N1015="nulová",J1015,0)</f>
        <v>0</v>
      </c>
      <c r="BJ1015" s="3" t="s">
        <v>144</v>
      </c>
      <c r="BK1015" s="218" t="n">
        <f aca="false">ROUND(I1015*H1015,2)</f>
        <v>0</v>
      </c>
      <c r="BL1015" s="3" t="s">
        <v>231</v>
      </c>
      <c r="BM1015" s="217" t="s">
        <v>1364</v>
      </c>
    </row>
    <row r="1016" s="231" customFormat="true" ht="11.25" hidden="false" customHeight="false" outlineLevel="0" collapsed="false">
      <c r="B1016" s="232"/>
      <c r="C1016" s="233"/>
      <c r="D1016" s="222" t="s">
        <v>146</v>
      </c>
      <c r="E1016" s="233"/>
      <c r="F1016" s="235" t="s">
        <v>1365</v>
      </c>
      <c r="G1016" s="233"/>
      <c r="H1016" s="236" t="n">
        <v>0.062</v>
      </c>
      <c r="I1016" s="237"/>
      <c r="J1016" s="233"/>
      <c r="K1016" s="233"/>
      <c r="L1016" s="238"/>
      <c r="M1016" s="239"/>
      <c r="N1016" s="240"/>
      <c r="O1016" s="240"/>
      <c r="P1016" s="240"/>
      <c r="Q1016" s="240"/>
      <c r="R1016" s="240"/>
      <c r="S1016" s="240"/>
      <c r="T1016" s="241"/>
      <c r="AT1016" s="242" t="s">
        <v>146</v>
      </c>
      <c r="AU1016" s="242" t="s">
        <v>144</v>
      </c>
      <c r="AV1016" s="231" t="s">
        <v>144</v>
      </c>
      <c r="AW1016" s="231" t="s">
        <v>3</v>
      </c>
      <c r="AX1016" s="231" t="s">
        <v>77</v>
      </c>
      <c r="AY1016" s="242" t="s">
        <v>136</v>
      </c>
    </row>
    <row r="1017" s="188" customFormat="true" ht="22.5" hidden="false" customHeight="true" outlineLevel="0" collapsed="false">
      <c r="B1017" s="189"/>
      <c r="C1017" s="190"/>
      <c r="D1017" s="191" t="s">
        <v>71</v>
      </c>
      <c r="E1017" s="203" t="s">
        <v>1366</v>
      </c>
      <c r="F1017" s="203" t="s">
        <v>1367</v>
      </c>
      <c r="G1017" s="190"/>
      <c r="H1017" s="190"/>
      <c r="I1017" s="193"/>
      <c r="J1017" s="204" t="n">
        <f aca="false">BK1017</f>
        <v>0</v>
      </c>
      <c r="K1017" s="190"/>
      <c r="L1017" s="195"/>
      <c r="M1017" s="196"/>
      <c r="N1017" s="197"/>
      <c r="O1017" s="197"/>
      <c r="P1017" s="198" t="n">
        <f aca="false">SUM(P1018:P1060)</f>
        <v>0</v>
      </c>
      <c r="Q1017" s="197"/>
      <c r="R1017" s="198" t="n">
        <f aca="false">SUM(R1018:R1060)</f>
        <v>0.010418</v>
      </c>
      <c r="S1017" s="197"/>
      <c r="T1017" s="199" t="n">
        <f aca="false">SUM(T1018:T1060)</f>
        <v>0.0008</v>
      </c>
      <c r="AR1017" s="200" t="s">
        <v>144</v>
      </c>
      <c r="AT1017" s="201" t="s">
        <v>71</v>
      </c>
      <c r="AU1017" s="201" t="s">
        <v>77</v>
      </c>
      <c r="AY1017" s="200" t="s">
        <v>136</v>
      </c>
      <c r="BK1017" s="202" t="n">
        <f aca="false">SUM(BK1018:BK1060)</f>
        <v>0</v>
      </c>
    </row>
    <row r="1018" s="31" customFormat="true" ht="24" hidden="false" customHeight="true" outlineLevel="0" collapsed="false">
      <c r="A1018" s="24"/>
      <c r="B1018" s="25"/>
      <c r="C1018" s="205" t="s">
        <v>1368</v>
      </c>
      <c r="D1018" s="205" t="s">
        <v>139</v>
      </c>
      <c r="E1018" s="206" t="s">
        <v>1369</v>
      </c>
      <c r="F1018" s="207" t="s">
        <v>1370</v>
      </c>
      <c r="G1018" s="208" t="s">
        <v>160</v>
      </c>
      <c r="H1018" s="209" t="n">
        <v>48</v>
      </c>
      <c r="I1018" s="210"/>
      <c r="J1018" s="211" t="n">
        <f aca="false">ROUND(I1018*H1018,2)</f>
        <v>0</v>
      </c>
      <c r="K1018" s="212"/>
      <c r="L1018" s="30"/>
      <c r="M1018" s="213"/>
      <c r="N1018" s="214" t="s">
        <v>38</v>
      </c>
      <c r="O1018" s="74"/>
      <c r="P1018" s="215" t="n">
        <f aca="false">O1018*H1018</f>
        <v>0</v>
      </c>
      <c r="Q1018" s="215" t="n">
        <v>0</v>
      </c>
      <c r="R1018" s="215" t="n">
        <f aca="false">Q1018*H1018</f>
        <v>0</v>
      </c>
      <c r="S1018" s="215" t="n">
        <v>0</v>
      </c>
      <c r="T1018" s="216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17" t="s">
        <v>231</v>
      </c>
      <c r="AT1018" s="217" t="s">
        <v>139</v>
      </c>
      <c r="AU1018" s="217" t="s">
        <v>144</v>
      </c>
      <c r="AY1018" s="3" t="s">
        <v>136</v>
      </c>
      <c r="BE1018" s="218" t="n">
        <f aca="false">IF(N1018="základní",J1018,0)</f>
        <v>0</v>
      </c>
      <c r="BF1018" s="218" t="n">
        <f aca="false">IF(N1018="snížená",J1018,0)</f>
        <v>0</v>
      </c>
      <c r="BG1018" s="218" t="n">
        <f aca="false">IF(N1018="zákl. přenesená",J1018,0)</f>
        <v>0</v>
      </c>
      <c r="BH1018" s="218" t="n">
        <f aca="false">IF(N1018="sníž. přenesená",J1018,0)</f>
        <v>0</v>
      </c>
      <c r="BI1018" s="218" t="n">
        <f aca="false">IF(N1018="nulová",J1018,0)</f>
        <v>0</v>
      </c>
      <c r="BJ1018" s="3" t="s">
        <v>144</v>
      </c>
      <c r="BK1018" s="218" t="n">
        <f aca="false">ROUND(I1018*H1018,2)</f>
        <v>0</v>
      </c>
      <c r="BL1018" s="3" t="s">
        <v>231</v>
      </c>
      <c r="BM1018" s="217" t="s">
        <v>1371</v>
      </c>
    </row>
    <row r="1019" s="231" customFormat="true" ht="11.25" hidden="false" customHeight="false" outlineLevel="0" collapsed="false">
      <c r="B1019" s="232"/>
      <c r="C1019" s="233"/>
      <c r="D1019" s="222" t="s">
        <v>146</v>
      </c>
      <c r="E1019" s="234"/>
      <c r="F1019" s="235" t="s">
        <v>394</v>
      </c>
      <c r="G1019" s="233"/>
      <c r="H1019" s="236" t="n">
        <v>48</v>
      </c>
      <c r="I1019" s="237"/>
      <c r="J1019" s="233"/>
      <c r="K1019" s="233"/>
      <c r="L1019" s="238"/>
      <c r="M1019" s="239"/>
      <c r="N1019" s="240"/>
      <c r="O1019" s="240"/>
      <c r="P1019" s="240"/>
      <c r="Q1019" s="240"/>
      <c r="R1019" s="240"/>
      <c r="S1019" s="240"/>
      <c r="T1019" s="241"/>
      <c r="AT1019" s="242" t="s">
        <v>146</v>
      </c>
      <c r="AU1019" s="242" t="s">
        <v>144</v>
      </c>
      <c r="AV1019" s="231" t="s">
        <v>144</v>
      </c>
      <c r="AW1019" s="231" t="s">
        <v>29</v>
      </c>
      <c r="AX1019" s="231" t="s">
        <v>77</v>
      </c>
      <c r="AY1019" s="242" t="s">
        <v>136</v>
      </c>
    </row>
    <row r="1020" s="31" customFormat="true" ht="21.75" hidden="false" customHeight="true" outlineLevel="0" collapsed="false">
      <c r="A1020" s="24"/>
      <c r="B1020" s="25"/>
      <c r="C1020" s="255" t="s">
        <v>1372</v>
      </c>
      <c r="D1020" s="255" t="s">
        <v>415</v>
      </c>
      <c r="E1020" s="256" t="s">
        <v>1373</v>
      </c>
      <c r="F1020" s="257" t="s">
        <v>1374</v>
      </c>
      <c r="G1020" s="258" t="s">
        <v>160</v>
      </c>
      <c r="H1020" s="259" t="n">
        <v>50.4</v>
      </c>
      <c r="I1020" s="260"/>
      <c r="J1020" s="261" t="n">
        <f aca="false">ROUND(I1020*H1020,2)</f>
        <v>0</v>
      </c>
      <c r="K1020" s="262"/>
      <c r="L1020" s="263"/>
      <c r="M1020" s="264"/>
      <c r="N1020" s="265" t="s">
        <v>38</v>
      </c>
      <c r="O1020" s="74"/>
      <c r="P1020" s="215" t="n">
        <f aca="false">O1020*H1020</f>
        <v>0</v>
      </c>
      <c r="Q1020" s="215" t="n">
        <v>7E-005</v>
      </c>
      <c r="R1020" s="215" t="n">
        <f aca="false">Q1020*H1020</f>
        <v>0.003528</v>
      </c>
      <c r="S1020" s="215" t="n">
        <v>0</v>
      </c>
      <c r="T1020" s="216" t="n">
        <f aca="false">S1020*H1020</f>
        <v>0</v>
      </c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R1020" s="217" t="s">
        <v>305</v>
      </c>
      <c r="AT1020" s="217" t="s">
        <v>415</v>
      </c>
      <c r="AU1020" s="217" t="s">
        <v>144</v>
      </c>
      <c r="AY1020" s="3" t="s">
        <v>136</v>
      </c>
      <c r="BE1020" s="218" t="n">
        <f aca="false">IF(N1020="základní",J1020,0)</f>
        <v>0</v>
      </c>
      <c r="BF1020" s="218" t="n">
        <f aca="false">IF(N1020="snížená",J1020,0)</f>
        <v>0</v>
      </c>
      <c r="BG1020" s="218" t="n">
        <f aca="false">IF(N1020="zákl. přenesená",J1020,0)</f>
        <v>0</v>
      </c>
      <c r="BH1020" s="218" t="n">
        <f aca="false">IF(N1020="sníž. přenesená",J1020,0)</f>
        <v>0</v>
      </c>
      <c r="BI1020" s="218" t="n">
        <f aca="false">IF(N1020="nulová",J1020,0)</f>
        <v>0</v>
      </c>
      <c r="BJ1020" s="3" t="s">
        <v>144</v>
      </c>
      <c r="BK1020" s="218" t="n">
        <f aca="false">ROUND(I1020*H1020,2)</f>
        <v>0</v>
      </c>
      <c r="BL1020" s="3" t="s">
        <v>231</v>
      </c>
      <c r="BM1020" s="217" t="s">
        <v>1375</v>
      </c>
    </row>
    <row r="1021" s="231" customFormat="true" ht="11.25" hidden="false" customHeight="false" outlineLevel="0" collapsed="false">
      <c r="B1021" s="232"/>
      <c r="C1021" s="233"/>
      <c r="D1021" s="222" t="s">
        <v>146</v>
      </c>
      <c r="E1021" s="234"/>
      <c r="F1021" s="235" t="s">
        <v>394</v>
      </c>
      <c r="G1021" s="233"/>
      <c r="H1021" s="236" t="n">
        <v>48</v>
      </c>
      <c r="I1021" s="237"/>
      <c r="J1021" s="233"/>
      <c r="K1021" s="233"/>
      <c r="L1021" s="238"/>
      <c r="M1021" s="239"/>
      <c r="N1021" s="240"/>
      <c r="O1021" s="240"/>
      <c r="P1021" s="240"/>
      <c r="Q1021" s="240"/>
      <c r="R1021" s="240"/>
      <c r="S1021" s="240"/>
      <c r="T1021" s="241"/>
      <c r="AT1021" s="242" t="s">
        <v>146</v>
      </c>
      <c r="AU1021" s="242" t="s">
        <v>144</v>
      </c>
      <c r="AV1021" s="231" t="s">
        <v>144</v>
      </c>
      <c r="AW1021" s="231" t="s">
        <v>29</v>
      </c>
      <c r="AX1021" s="231" t="s">
        <v>77</v>
      </c>
      <c r="AY1021" s="242" t="s">
        <v>136</v>
      </c>
    </row>
    <row r="1022" s="231" customFormat="true" ht="11.25" hidden="false" customHeight="false" outlineLevel="0" collapsed="false">
      <c r="B1022" s="232"/>
      <c r="C1022" s="233"/>
      <c r="D1022" s="222" t="s">
        <v>146</v>
      </c>
      <c r="E1022" s="233"/>
      <c r="F1022" s="235" t="s">
        <v>1376</v>
      </c>
      <c r="G1022" s="233"/>
      <c r="H1022" s="236" t="n">
        <v>50.4</v>
      </c>
      <c r="I1022" s="237"/>
      <c r="J1022" s="233"/>
      <c r="K1022" s="233"/>
      <c r="L1022" s="238"/>
      <c r="M1022" s="239"/>
      <c r="N1022" s="240"/>
      <c r="O1022" s="240"/>
      <c r="P1022" s="240"/>
      <c r="Q1022" s="240"/>
      <c r="R1022" s="240"/>
      <c r="S1022" s="240"/>
      <c r="T1022" s="241"/>
      <c r="AT1022" s="242" t="s">
        <v>146</v>
      </c>
      <c r="AU1022" s="242" t="s">
        <v>144</v>
      </c>
      <c r="AV1022" s="231" t="s">
        <v>144</v>
      </c>
      <c r="AW1022" s="231" t="s">
        <v>3</v>
      </c>
      <c r="AX1022" s="231" t="s">
        <v>77</v>
      </c>
      <c r="AY1022" s="242" t="s">
        <v>136</v>
      </c>
    </row>
    <row r="1023" s="31" customFormat="true" ht="24" hidden="false" customHeight="true" outlineLevel="0" collapsed="false">
      <c r="A1023" s="24"/>
      <c r="B1023" s="25"/>
      <c r="C1023" s="205" t="s">
        <v>1377</v>
      </c>
      <c r="D1023" s="205" t="s">
        <v>139</v>
      </c>
      <c r="E1023" s="206" t="s">
        <v>1378</v>
      </c>
      <c r="F1023" s="207" t="s">
        <v>1379</v>
      </c>
      <c r="G1023" s="208" t="s">
        <v>142</v>
      </c>
      <c r="H1023" s="209" t="n">
        <v>1</v>
      </c>
      <c r="I1023" s="210"/>
      <c r="J1023" s="211" t="n">
        <f aca="false">ROUND(I1023*H1023,2)</f>
        <v>0</v>
      </c>
      <c r="K1023" s="212"/>
      <c r="L1023" s="30"/>
      <c r="M1023" s="213"/>
      <c r="N1023" s="214" t="s">
        <v>38</v>
      </c>
      <c r="O1023" s="74"/>
      <c r="P1023" s="215" t="n">
        <f aca="false">O1023*H1023</f>
        <v>0</v>
      </c>
      <c r="Q1023" s="215" t="n">
        <v>0</v>
      </c>
      <c r="R1023" s="215" t="n">
        <f aca="false">Q1023*H1023</f>
        <v>0</v>
      </c>
      <c r="S1023" s="215" t="n">
        <v>0</v>
      </c>
      <c r="T1023" s="216" t="n">
        <f aca="false">S1023*H1023</f>
        <v>0</v>
      </c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R1023" s="217" t="s">
        <v>231</v>
      </c>
      <c r="AT1023" s="217" t="s">
        <v>139</v>
      </c>
      <c r="AU1023" s="217" t="s">
        <v>144</v>
      </c>
      <c r="AY1023" s="3" t="s">
        <v>136</v>
      </c>
      <c r="BE1023" s="218" t="n">
        <f aca="false">IF(N1023="základní",J1023,0)</f>
        <v>0</v>
      </c>
      <c r="BF1023" s="218" t="n">
        <f aca="false">IF(N1023="snížená",J1023,0)</f>
        <v>0</v>
      </c>
      <c r="BG1023" s="218" t="n">
        <f aca="false">IF(N1023="zákl. přenesená",J1023,0)</f>
        <v>0</v>
      </c>
      <c r="BH1023" s="218" t="n">
        <f aca="false">IF(N1023="sníž. přenesená",J1023,0)</f>
        <v>0</v>
      </c>
      <c r="BI1023" s="218" t="n">
        <f aca="false">IF(N1023="nulová",J1023,0)</f>
        <v>0</v>
      </c>
      <c r="BJ1023" s="3" t="s">
        <v>144</v>
      </c>
      <c r="BK1023" s="218" t="n">
        <f aca="false">ROUND(I1023*H1023,2)</f>
        <v>0</v>
      </c>
      <c r="BL1023" s="3" t="s">
        <v>231</v>
      </c>
      <c r="BM1023" s="217" t="s">
        <v>1380</v>
      </c>
    </row>
    <row r="1024" s="31" customFormat="true" ht="24" hidden="false" customHeight="true" outlineLevel="0" collapsed="false">
      <c r="A1024" s="24"/>
      <c r="B1024" s="25"/>
      <c r="C1024" s="255" t="s">
        <v>1381</v>
      </c>
      <c r="D1024" s="255" t="s">
        <v>415</v>
      </c>
      <c r="E1024" s="256" t="s">
        <v>1382</v>
      </c>
      <c r="F1024" s="257" t="s">
        <v>1383</v>
      </c>
      <c r="G1024" s="258" t="s">
        <v>142</v>
      </c>
      <c r="H1024" s="259" t="n">
        <v>1</v>
      </c>
      <c r="I1024" s="260"/>
      <c r="J1024" s="261" t="n">
        <f aca="false">ROUND(I1024*H1024,2)</f>
        <v>0</v>
      </c>
      <c r="K1024" s="262"/>
      <c r="L1024" s="263"/>
      <c r="M1024" s="264"/>
      <c r="N1024" s="265" t="s">
        <v>38</v>
      </c>
      <c r="O1024" s="74"/>
      <c r="P1024" s="215" t="n">
        <f aca="false">O1024*H1024</f>
        <v>0</v>
      </c>
      <c r="Q1024" s="215" t="n">
        <v>0.00216</v>
      </c>
      <c r="R1024" s="215" t="n">
        <f aca="false">Q1024*H1024</f>
        <v>0.00216</v>
      </c>
      <c r="S1024" s="215" t="n">
        <v>0</v>
      </c>
      <c r="T1024" s="216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17" t="s">
        <v>305</v>
      </c>
      <c r="AT1024" s="217" t="s">
        <v>415</v>
      </c>
      <c r="AU1024" s="217" t="s">
        <v>144</v>
      </c>
      <c r="AY1024" s="3" t="s">
        <v>136</v>
      </c>
      <c r="BE1024" s="218" t="n">
        <f aca="false">IF(N1024="základní",J1024,0)</f>
        <v>0</v>
      </c>
      <c r="BF1024" s="218" t="n">
        <f aca="false">IF(N1024="snížená",J1024,0)</f>
        <v>0</v>
      </c>
      <c r="BG1024" s="218" t="n">
        <f aca="false">IF(N1024="zákl. přenesená",J1024,0)</f>
        <v>0</v>
      </c>
      <c r="BH1024" s="218" t="n">
        <f aca="false">IF(N1024="sníž. přenesená",J1024,0)</f>
        <v>0</v>
      </c>
      <c r="BI1024" s="218" t="n">
        <f aca="false">IF(N1024="nulová",J1024,0)</f>
        <v>0</v>
      </c>
      <c r="BJ1024" s="3" t="s">
        <v>144</v>
      </c>
      <c r="BK1024" s="218" t="n">
        <f aca="false">ROUND(I1024*H1024,2)</f>
        <v>0</v>
      </c>
      <c r="BL1024" s="3" t="s">
        <v>231</v>
      </c>
      <c r="BM1024" s="217" t="s">
        <v>1384</v>
      </c>
    </row>
    <row r="1025" s="31" customFormat="true" ht="21.75" hidden="false" customHeight="true" outlineLevel="0" collapsed="false">
      <c r="A1025" s="24"/>
      <c r="B1025" s="25"/>
      <c r="C1025" s="205" t="s">
        <v>1385</v>
      </c>
      <c r="D1025" s="205" t="s">
        <v>139</v>
      </c>
      <c r="E1025" s="206" t="s">
        <v>1386</v>
      </c>
      <c r="F1025" s="207" t="s">
        <v>1387</v>
      </c>
      <c r="G1025" s="208" t="s">
        <v>160</v>
      </c>
      <c r="H1025" s="209" t="n">
        <v>24</v>
      </c>
      <c r="I1025" s="210"/>
      <c r="J1025" s="211" t="n">
        <f aca="false">ROUND(I1025*H1025,2)</f>
        <v>0</v>
      </c>
      <c r="K1025" s="212"/>
      <c r="L1025" s="30"/>
      <c r="M1025" s="213"/>
      <c r="N1025" s="214" t="s">
        <v>38</v>
      </c>
      <c r="O1025" s="74"/>
      <c r="P1025" s="215" t="n">
        <f aca="false">O1025*H1025</f>
        <v>0</v>
      </c>
      <c r="Q1025" s="215" t="n">
        <v>0</v>
      </c>
      <c r="R1025" s="215" t="n">
        <f aca="false">Q1025*H1025</f>
        <v>0</v>
      </c>
      <c r="S1025" s="215" t="n">
        <v>0</v>
      </c>
      <c r="T1025" s="216" t="n">
        <f aca="false">S1025*H1025</f>
        <v>0</v>
      </c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R1025" s="217" t="s">
        <v>231</v>
      </c>
      <c r="AT1025" s="217" t="s">
        <v>139</v>
      </c>
      <c r="AU1025" s="217" t="s">
        <v>144</v>
      </c>
      <c r="AY1025" s="3" t="s">
        <v>136</v>
      </c>
      <c r="BE1025" s="218" t="n">
        <f aca="false">IF(N1025="základní",J1025,0)</f>
        <v>0</v>
      </c>
      <c r="BF1025" s="218" t="n">
        <f aca="false">IF(N1025="snížená",J1025,0)</f>
        <v>0</v>
      </c>
      <c r="BG1025" s="218" t="n">
        <f aca="false">IF(N1025="zákl. přenesená",J1025,0)</f>
        <v>0</v>
      </c>
      <c r="BH1025" s="218" t="n">
        <f aca="false">IF(N1025="sníž. přenesená",J1025,0)</f>
        <v>0</v>
      </c>
      <c r="BI1025" s="218" t="n">
        <f aca="false">IF(N1025="nulová",J1025,0)</f>
        <v>0</v>
      </c>
      <c r="BJ1025" s="3" t="s">
        <v>144</v>
      </c>
      <c r="BK1025" s="218" t="n">
        <f aca="false">ROUND(I1025*H1025,2)</f>
        <v>0</v>
      </c>
      <c r="BL1025" s="3" t="s">
        <v>231</v>
      </c>
      <c r="BM1025" s="217" t="s">
        <v>1388</v>
      </c>
    </row>
    <row r="1026" s="231" customFormat="true" ht="11.25" hidden="false" customHeight="false" outlineLevel="0" collapsed="false">
      <c r="B1026" s="232"/>
      <c r="C1026" s="233"/>
      <c r="D1026" s="222" t="s">
        <v>146</v>
      </c>
      <c r="E1026" s="234"/>
      <c r="F1026" s="235" t="s">
        <v>1389</v>
      </c>
      <c r="G1026" s="233"/>
      <c r="H1026" s="236" t="n">
        <v>24</v>
      </c>
      <c r="I1026" s="237"/>
      <c r="J1026" s="233"/>
      <c r="K1026" s="233"/>
      <c r="L1026" s="238"/>
      <c r="M1026" s="239"/>
      <c r="N1026" s="240"/>
      <c r="O1026" s="240"/>
      <c r="P1026" s="240"/>
      <c r="Q1026" s="240"/>
      <c r="R1026" s="240"/>
      <c r="S1026" s="240"/>
      <c r="T1026" s="241"/>
      <c r="AT1026" s="242" t="s">
        <v>146</v>
      </c>
      <c r="AU1026" s="242" t="s">
        <v>144</v>
      </c>
      <c r="AV1026" s="231" t="s">
        <v>144</v>
      </c>
      <c r="AW1026" s="231" t="s">
        <v>29</v>
      </c>
      <c r="AX1026" s="231" t="s">
        <v>77</v>
      </c>
      <c r="AY1026" s="242" t="s">
        <v>136</v>
      </c>
    </row>
    <row r="1027" s="31" customFormat="true" ht="24" hidden="false" customHeight="true" outlineLevel="0" collapsed="false">
      <c r="A1027" s="24"/>
      <c r="B1027" s="25"/>
      <c r="C1027" s="255" t="s">
        <v>1390</v>
      </c>
      <c r="D1027" s="255" t="s">
        <v>415</v>
      </c>
      <c r="E1027" s="256" t="s">
        <v>1391</v>
      </c>
      <c r="F1027" s="257" t="s">
        <v>1392</v>
      </c>
      <c r="G1027" s="258" t="s">
        <v>160</v>
      </c>
      <c r="H1027" s="259" t="n">
        <v>28.8</v>
      </c>
      <c r="I1027" s="260"/>
      <c r="J1027" s="261" t="n">
        <f aca="false">ROUND(I1027*H1027,2)</f>
        <v>0</v>
      </c>
      <c r="K1027" s="262"/>
      <c r="L1027" s="263"/>
      <c r="M1027" s="264"/>
      <c r="N1027" s="265" t="s">
        <v>38</v>
      </c>
      <c r="O1027" s="74"/>
      <c r="P1027" s="215" t="n">
        <f aca="false">O1027*H1027</f>
        <v>0</v>
      </c>
      <c r="Q1027" s="215" t="n">
        <v>4E-005</v>
      </c>
      <c r="R1027" s="215" t="n">
        <f aca="false">Q1027*H1027</f>
        <v>0.001152</v>
      </c>
      <c r="S1027" s="215" t="n">
        <v>0</v>
      </c>
      <c r="T1027" s="216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17" t="s">
        <v>305</v>
      </c>
      <c r="AT1027" s="217" t="s">
        <v>415</v>
      </c>
      <c r="AU1027" s="217" t="s">
        <v>144</v>
      </c>
      <c r="AY1027" s="3" t="s">
        <v>136</v>
      </c>
      <c r="BE1027" s="218" t="n">
        <f aca="false">IF(N1027="základní",J1027,0)</f>
        <v>0</v>
      </c>
      <c r="BF1027" s="218" t="n">
        <f aca="false">IF(N1027="snížená",J1027,0)</f>
        <v>0</v>
      </c>
      <c r="BG1027" s="218" t="n">
        <f aca="false">IF(N1027="zákl. přenesená",J1027,0)</f>
        <v>0</v>
      </c>
      <c r="BH1027" s="218" t="n">
        <f aca="false">IF(N1027="sníž. přenesená",J1027,0)</f>
        <v>0</v>
      </c>
      <c r="BI1027" s="218" t="n">
        <f aca="false">IF(N1027="nulová",J1027,0)</f>
        <v>0</v>
      </c>
      <c r="BJ1027" s="3" t="s">
        <v>144</v>
      </c>
      <c r="BK1027" s="218" t="n">
        <f aca="false">ROUND(I1027*H1027,2)</f>
        <v>0</v>
      </c>
      <c r="BL1027" s="3" t="s">
        <v>231</v>
      </c>
      <c r="BM1027" s="217" t="s">
        <v>1393</v>
      </c>
    </row>
    <row r="1028" s="231" customFormat="true" ht="11.25" hidden="false" customHeight="false" outlineLevel="0" collapsed="false">
      <c r="B1028" s="232"/>
      <c r="C1028" s="233"/>
      <c r="D1028" s="222" t="s">
        <v>146</v>
      </c>
      <c r="E1028" s="234"/>
      <c r="F1028" s="235" t="s">
        <v>1389</v>
      </c>
      <c r="G1028" s="233"/>
      <c r="H1028" s="236" t="n">
        <v>24</v>
      </c>
      <c r="I1028" s="237"/>
      <c r="J1028" s="233"/>
      <c r="K1028" s="233"/>
      <c r="L1028" s="238"/>
      <c r="M1028" s="239"/>
      <c r="N1028" s="240"/>
      <c r="O1028" s="240"/>
      <c r="P1028" s="240"/>
      <c r="Q1028" s="240"/>
      <c r="R1028" s="240"/>
      <c r="S1028" s="240"/>
      <c r="T1028" s="241"/>
      <c r="AT1028" s="242" t="s">
        <v>146</v>
      </c>
      <c r="AU1028" s="242" t="s">
        <v>144</v>
      </c>
      <c r="AV1028" s="231" t="s">
        <v>144</v>
      </c>
      <c r="AW1028" s="231" t="s">
        <v>29</v>
      </c>
      <c r="AX1028" s="231" t="s">
        <v>77</v>
      </c>
      <c r="AY1028" s="242" t="s">
        <v>136</v>
      </c>
    </row>
    <row r="1029" s="231" customFormat="true" ht="11.25" hidden="false" customHeight="false" outlineLevel="0" collapsed="false">
      <c r="B1029" s="232"/>
      <c r="C1029" s="233"/>
      <c r="D1029" s="222" t="s">
        <v>146</v>
      </c>
      <c r="E1029" s="233"/>
      <c r="F1029" s="235" t="s">
        <v>1394</v>
      </c>
      <c r="G1029" s="233"/>
      <c r="H1029" s="236" t="n">
        <v>28.8</v>
      </c>
      <c r="I1029" s="237"/>
      <c r="J1029" s="233"/>
      <c r="K1029" s="233"/>
      <c r="L1029" s="238"/>
      <c r="M1029" s="239"/>
      <c r="N1029" s="240"/>
      <c r="O1029" s="240"/>
      <c r="P1029" s="240"/>
      <c r="Q1029" s="240"/>
      <c r="R1029" s="240"/>
      <c r="S1029" s="240"/>
      <c r="T1029" s="241"/>
      <c r="AT1029" s="242" t="s">
        <v>146</v>
      </c>
      <c r="AU1029" s="242" t="s">
        <v>144</v>
      </c>
      <c r="AV1029" s="231" t="s">
        <v>144</v>
      </c>
      <c r="AW1029" s="231" t="s">
        <v>3</v>
      </c>
      <c r="AX1029" s="231" t="s">
        <v>77</v>
      </c>
      <c r="AY1029" s="242" t="s">
        <v>136</v>
      </c>
    </row>
    <row r="1030" s="31" customFormat="true" ht="24" hidden="false" customHeight="true" outlineLevel="0" collapsed="false">
      <c r="A1030" s="24"/>
      <c r="B1030" s="25"/>
      <c r="C1030" s="205" t="s">
        <v>1395</v>
      </c>
      <c r="D1030" s="205" t="s">
        <v>139</v>
      </c>
      <c r="E1030" s="206" t="s">
        <v>1396</v>
      </c>
      <c r="F1030" s="207" t="s">
        <v>1397</v>
      </c>
      <c r="G1030" s="208" t="s">
        <v>160</v>
      </c>
      <c r="H1030" s="209" t="n">
        <v>24</v>
      </c>
      <c r="I1030" s="210"/>
      <c r="J1030" s="211" t="n">
        <f aca="false">ROUND(I1030*H1030,2)</f>
        <v>0</v>
      </c>
      <c r="K1030" s="212"/>
      <c r="L1030" s="30"/>
      <c r="M1030" s="213"/>
      <c r="N1030" s="214" t="s">
        <v>38</v>
      </c>
      <c r="O1030" s="74"/>
      <c r="P1030" s="215" t="n">
        <f aca="false">O1030*H1030</f>
        <v>0</v>
      </c>
      <c r="Q1030" s="215" t="n">
        <v>0</v>
      </c>
      <c r="R1030" s="215" t="n">
        <f aca="false">Q1030*H1030</f>
        <v>0</v>
      </c>
      <c r="S1030" s="215" t="n">
        <v>0</v>
      </c>
      <c r="T1030" s="216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17" t="s">
        <v>231</v>
      </c>
      <c r="AT1030" s="217" t="s">
        <v>139</v>
      </c>
      <c r="AU1030" s="217" t="s">
        <v>144</v>
      </c>
      <c r="AY1030" s="3" t="s">
        <v>136</v>
      </c>
      <c r="BE1030" s="218" t="n">
        <f aca="false">IF(N1030="základní",J1030,0)</f>
        <v>0</v>
      </c>
      <c r="BF1030" s="218" t="n">
        <f aca="false">IF(N1030="snížená",J1030,0)</f>
        <v>0</v>
      </c>
      <c r="BG1030" s="218" t="n">
        <f aca="false">IF(N1030="zákl. přenesená",J1030,0)</f>
        <v>0</v>
      </c>
      <c r="BH1030" s="218" t="n">
        <f aca="false">IF(N1030="sníž. přenesená",J1030,0)</f>
        <v>0</v>
      </c>
      <c r="BI1030" s="218" t="n">
        <f aca="false">IF(N1030="nulová",J1030,0)</f>
        <v>0</v>
      </c>
      <c r="BJ1030" s="3" t="s">
        <v>144</v>
      </c>
      <c r="BK1030" s="218" t="n">
        <f aca="false">ROUND(I1030*H1030,2)</f>
        <v>0</v>
      </c>
      <c r="BL1030" s="3" t="s">
        <v>231</v>
      </c>
      <c r="BM1030" s="217" t="s">
        <v>1398</v>
      </c>
    </row>
    <row r="1031" s="231" customFormat="true" ht="11.25" hidden="false" customHeight="false" outlineLevel="0" collapsed="false">
      <c r="B1031" s="232"/>
      <c r="C1031" s="233"/>
      <c r="D1031" s="222" t="s">
        <v>146</v>
      </c>
      <c r="E1031" s="234"/>
      <c r="F1031" s="235" t="s">
        <v>1389</v>
      </c>
      <c r="G1031" s="233"/>
      <c r="H1031" s="236" t="n">
        <v>24</v>
      </c>
      <c r="I1031" s="237"/>
      <c r="J1031" s="233"/>
      <c r="K1031" s="233"/>
      <c r="L1031" s="238"/>
      <c r="M1031" s="239"/>
      <c r="N1031" s="240"/>
      <c r="O1031" s="240"/>
      <c r="P1031" s="240"/>
      <c r="Q1031" s="240"/>
      <c r="R1031" s="240"/>
      <c r="S1031" s="240"/>
      <c r="T1031" s="241"/>
      <c r="AT1031" s="242" t="s">
        <v>146</v>
      </c>
      <c r="AU1031" s="242" t="s">
        <v>144</v>
      </c>
      <c r="AV1031" s="231" t="s">
        <v>144</v>
      </c>
      <c r="AW1031" s="231" t="s">
        <v>29</v>
      </c>
      <c r="AX1031" s="231" t="s">
        <v>77</v>
      </c>
      <c r="AY1031" s="242" t="s">
        <v>136</v>
      </c>
    </row>
    <row r="1032" s="31" customFormat="true" ht="24" hidden="false" customHeight="true" outlineLevel="0" collapsed="false">
      <c r="A1032" s="24"/>
      <c r="B1032" s="25"/>
      <c r="C1032" s="255" t="s">
        <v>1399</v>
      </c>
      <c r="D1032" s="255" t="s">
        <v>415</v>
      </c>
      <c r="E1032" s="256" t="s">
        <v>1400</v>
      </c>
      <c r="F1032" s="257" t="s">
        <v>1401</v>
      </c>
      <c r="G1032" s="258" t="s">
        <v>160</v>
      </c>
      <c r="H1032" s="259" t="n">
        <v>28.8</v>
      </c>
      <c r="I1032" s="260"/>
      <c r="J1032" s="261" t="n">
        <f aca="false">ROUND(I1032*H1032,2)</f>
        <v>0</v>
      </c>
      <c r="K1032" s="262"/>
      <c r="L1032" s="263"/>
      <c r="M1032" s="264"/>
      <c r="N1032" s="265" t="s">
        <v>38</v>
      </c>
      <c r="O1032" s="74"/>
      <c r="P1032" s="215" t="n">
        <f aca="false">O1032*H1032</f>
        <v>0</v>
      </c>
      <c r="Q1032" s="215" t="n">
        <v>6E-005</v>
      </c>
      <c r="R1032" s="215" t="n">
        <f aca="false">Q1032*H1032</f>
        <v>0.001728</v>
      </c>
      <c r="S1032" s="215" t="n">
        <v>0</v>
      </c>
      <c r="T1032" s="216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17" t="s">
        <v>305</v>
      </c>
      <c r="AT1032" s="217" t="s">
        <v>415</v>
      </c>
      <c r="AU1032" s="217" t="s">
        <v>144</v>
      </c>
      <c r="AY1032" s="3" t="s">
        <v>136</v>
      </c>
      <c r="BE1032" s="218" t="n">
        <f aca="false">IF(N1032="základní",J1032,0)</f>
        <v>0</v>
      </c>
      <c r="BF1032" s="218" t="n">
        <f aca="false">IF(N1032="snížená",J1032,0)</f>
        <v>0</v>
      </c>
      <c r="BG1032" s="218" t="n">
        <f aca="false">IF(N1032="zákl. přenesená",J1032,0)</f>
        <v>0</v>
      </c>
      <c r="BH1032" s="218" t="n">
        <f aca="false">IF(N1032="sníž. přenesená",J1032,0)</f>
        <v>0</v>
      </c>
      <c r="BI1032" s="218" t="n">
        <f aca="false">IF(N1032="nulová",J1032,0)</f>
        <v>0</v>
      </c>
      <c r="BJ1032" s="3" t="s">
        <v>144</v>
      </c>
      <c r="BK1032" s="218" t="n">
        <f aca="false">ROUND(I1032*H1032,2)</f>
        <v>0</v>
      </c>
      <c r="BL1032" s="3" t="s">
        <v>231</v>
      </c>
      <c r="BM1032" s="217" t="s">
        <v>1402</v>
      </c>
    </row>
    <row r="1033" s="231" customFormat="true" ht="11.25" hidden="false" customHeight="false" outlineLevel="0" collapsed="false">
      <c r="B1033" s="232"/>
      <c r="C1033" s="233"/>
      <c r="D1033" s="222" t="s">
        <v>146</v>
      </c>
      <c r="E1033" s="234"/>
      <c r="F1033" s="235" t="s">
        <v>1389</v>
      </c>
      <c r="G1033" s="233"/>
      <c r="H1033" s="236" t="n">
        <v>24</v>
      </c>
      <c r="I1033" s="237"/>
      <c r="J1033" s="233"/>
      <c r="K1033" s="233"/>
      <c r="L1033" s="238"/>
      <c r="M1033" s="239"/>
      <c r="N1033" s="240"/>
      <c r="O1033" s="240"/>
      <c r="P1033" s="240"/>
      <c r="Q1033" s="240"/>
      <c r="R1033" s="240"/>
      <c r="S1033" s="240"/>
      <c r="T1033" s="241"/>
      <c r="AT1033" s="242" t="s">
        <v>146</v>
      </c>
      <c r="AU1033" s="242" t="s">
        <v>144</v>
      </c>
      <c r="AV1033" s="231" t="s">
        <v>144</v>
      </c>
      <c r="AW1033" s="231" t="s">
        <v>29</v>
      </c>
      <c r="AX1033" s="231" t="s">
        <v>77</v>
      </c>
      <c r="AY1033" s="242" t="s">
        <v>136</v>
      </c>
    </row>
    <row r="1034" s="231" customFormat="true" ht="11.25" hidden="false" customHeight="false" outlineLevel="0" collapsed="false">
      <c r="B1034" s="232"/>
      <c r="C1034" s="233"/>
      <c r="D1034" s="222" t="s">
        <v>146</v>
      </c>
      <c r="E1034" s="233"/>
      <c r="F1034" s="235" t="s">
        <v>1394</v>
      </c>
      <c r="G1034" s="233"/>
      <c r="H1034" s="236" t="n">
        <v>28.8</v>
      </c>
      <c r="I1034" s="237"/>
      <c r="J1034" s="233"/>
      <c r="K1034" s="233"/>
      <c r="L1034" s="238"/>
      <c r="M1034" s="239"/>
      <c r="N1034" s="240"/>
      <c r="O1034" s="240"/>
      <c r="P1034" s="240"/>
      <c r="Q1034" s="240"/>
      <c r="R1034" s="240"/>
      <c r="S1034" s="240"/>
      <c r="T1034" s="241"/>
      <c r="AT1034" s="242" t="s">
        <v>146</v>
      </c>
      <c r="AU1034" s="242" t="s">
        <v>144</v>
      </c>
      <c r="AV1034" s="231" t="s">
        <v>144</v>
      </c>
      <c r="AW1034" s="231" t="s">
        <v>3</v>
      </c>
      <c r="AX1034" s="231" t="s">
        <v>77</v>
      </c>
      <c r="AY1034" s="242" t="s">
        <v>136</v>
      </c>
    </row>
    <row r="1035" s="31" customFormat="true" ht="33" hidden="false" customHeight="true" outlineLevel="0" collapsed="false">
      <c r="A1035" s="24"/>
      <c r="B1035" s="25"/>
      <c r="C1035" s="205" t="s">
        <v>1403</v>
      </c>
      <c r="D1035" s="205" t="s">
        <v>139</v>
      </c>
      <c r="E1035" s="206" t="s">
        <v>1404</v>
      </c>
      <c r="F1035" s="207" t="s">
        <v>1405</v>
      </c>
      <c r="G1035" s="208" t="s">
        <v>142</v>
      </c>
      <c r="H1035" s="209" t="n">
        <v>1</v>
      </c>
      <c r="I1035" s="210"/>
      <c r="J1035" s="211" t="n">
        <f aca="false">ROUND(I1035*H1035,2)</f>
        <v>0</v>
      </c>
      <c r="K1035" s="212"/>
      <c r="L1035" s="30"/>
      <c r="M1035" s="213"/>
      <c r="N1035" s="214" t="s">
        <v>38</v>
      </c>
      <c r="O1035" s="74"/>
      <c r="P1035" s="215" t="n">
        <f aca="false">O1035*H1035</f>
        <v>0</v>
      </c>
      <c r="Q1035" s="215" t="n">
        <v>0</v>
      </c>
      <c r="R1035" s="215" t="n">
        <f aca="false">Q1035*H1035</f>
        <v>0</v>
      </c>
      <c r="S1035" s="215" t="n">
        <v>0.0005</v>
      </c>
      <c r="T1035" s="216" t="n">
        <f aca="false">S1035*H1035</f>
        <v>0.0005</v>
      </c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R1035" s="217" t="s">
        <v>231</v>
      </c>
      <c r="AT1035" s="217" t="s">
        <v>139</v>
      </c>
      <c r="AU1035" s="217" t="s">
        <v>144</v>
      </c>
      <c r="AY1035" s="3" t="s">
        <v>136</v>
      </c>
      <c r="BE1035" s="218" t="n">
        <f aca="false">IF(N1035="základní",J1035,0)</f>
        <v>0</v>
      </c>
      <c r="BF1035" s="218" t="n">
        <f aca="false">IF(N1035="snížená",J1035,0)</f>
        <v>0</v>
      </c>
      <c r="BG1035" s="218" t="n">
        <f aca="false">IF(N1035="zákl. přenesená",J1035,0)</f>
        <v>0</v>
      </c>
      <c r="BH1035" s="218" t="n">
        <f aca="false">IF(N1035="sníž. přenesená",J1035,0)</f>
        <v>0</v>
      </c>
      <c r="BI1035" s="218" t="n">
        <f aca="false">IF(N1035="nulová",J1035,0)</f>
        <v>0</v>
      </c>
      <c r="BJ1035" s="3" t="s">
        <v>144</v>
      </c>
      <c r="BK1035" s="218" t="n">
        <f aca="false">ROUND(I1035*H1035,2)</f>
        <v>0</v>
      </c>
      <c r="BL1035" s="3" t="s">
        <v>231</v>
      </c>
      <c r="BM1035" s="217" t="s">
        <v>1406</v>
      </c>
    </row>
    <row r="1036" s="219" customFormat="true" ht="11.25" hidden="false" customHeight="false" outlineLevel="0" collapsed="false">
      <c r="B1036" s="220"/>
      <c r="C1036" s="221"/>
      <c r="D1036" s="222" t="s">
        <v>146</v>
      </c>
      <c r="E1036" s="223"/>
      <c r="F1036" s="224" t="s">
        <v>1407</v>
      </c>
      <c r="G1036" s="221"/>
      <c r="H1036" s="223"/>
      <c r="I1036" s="225"/>
      <c r="J1036" s="221"/>
      <c r="K1036" s="221"/>
      <c r="L1036" s="226"/>
      <c r="M1036" s="227"/>
      <c r="N1036" s="228"/>
      <c r="O1036" s="228"/>
      <c r="P1036" s="228"/>
      <c r="Q1036" s="228"/>
      <c r="R1036" s="228"/>
      <c r="S1036" s="228"/>
      <c r="T1036" s="229"/>
      <c r="AT1036" s="230" t="s">
        <v>146</v>
      </c>
      <c r="AU1036" s="230" t="s">
        <v>144</v>
      </c>
      <c r="AV1036" s="219" t="s">
        <v>77</v>
      </c>
      <c r="AW1036" s="219" t="s">
        <v>29</v>
      </c>
      <c r="AX1036" s="219" t="s">
        <v>72</v>
      </c>
      <c r="AY1036" s="230" t="s">
        <v>136</v>
      </c>
    </row>
    <row r="1037" s="231" customFormat="true" ht="11.25" hidden="false" customHeight="false" outlineLevel="0" collapsed="false">
      <c r="B1037" s="232"/>
      <c r="C1037" s="233"/>
      <c r="D1037" s="222" t="s">
        <v>146</v>
      </c>
      <c r="E1037" s="234"/>
      <c r="F1037" s="235" t="s">
        <v>77</v>
      </c>
      <c r="G1037" s="233"/>
      <c r="H1037" s="236" t="n">
        <v>1</v>
      </c>
      <c r="I1037" s="237"/>
      <c r="J1037" s="233"/>
      <c r="K1037" s="233"/>
      <c r="L1037" s="238"/>
      <c r="M1037" s="239"/>
      <c r="N1037" s="240"/>
      <c r="O1037" s="240"/>
      <c r="P1037" s="240"/>
      <c r="Q1037" s="240"/>
      <c r="R1037" s="240"/>
      <c r="S1037" s="240"/>
      <c r="T1037" s="241"/>
      <c r="AT1037" s="242" t="s">
        <v>146</v>
      </c>
      <c r="AU1037" s="242" t="s">
        <v>144</v>
      </c>
      <c r="AV1037" s="231" t="s">
        <v>144</v>
      </c>
      <c r="AW1037" s="231" t="s">
        <v>29</v>
      </c>
      <c r="AX1037" s="231" t="s">
        <v>77</v>
      </c>
      <c r="AY1037" s="242" t="s">
        <v>136</v>
      </c>
    </row>
    <row r="1038" s="31" customFormat="true" ht="21.75" hidden="false" customHeight="true" outlineLevel="0" collapsed="false">
      <c r="A1038" s="24"/>
      <c r="B1038" s="25"/>
      <c r="C1038" s="205" t="s">
        <v>1408</v>
      </c>
      <c r="D1038" s="205" t="s">
        <v>139</v>
      </c>
      <c r="E1038" s="206" t="s">
        <v>1409</v>
      </c>
      <c r="F1038" s="207" t="s">
        <v>1410</v>
      </c>
      <c r="G1038" s="208" t="s">
        <v>142</v>
      </c>
      <c r="H1038" s="209" t="n">
        <v>1</v>
      </c>
      <c r="I1038" s="210"/>
      <c r="J1038" s="211" t="n">
        <f aca="false">ROUND(I1038*H1038,2)</f>
        <v>0</v>
      </c>
      <c r="K1038" s="212"/>
      <c r="L1038" s="30"/>
      <c r="M1038" s="213"/>
      <c r="N1038" s="214" t="s">
        <v>38</v>
      </c>
      <c r="O1038" s="74"/>
      <c r="P1038" s="215" t="n">
        <f aca="false">O1038*H1038</f>
        <v>0</v>
      </c>
      <c r="Q1038" s="215" t="n">
        <v>0</v>
      </c>
      <c r="R1038" s="215" t="n">
        <f aca="false">Q1038*H1038</f>
        <v>0</v>
      </c>
      <c r="S1038" s="215" t="n">
        <v>0</v>
      </c>
      <c r="T1038" s="216" t="n">
        <f aca="false">S1038*H1038</f>
        <v>0</v>
      </c>
      <c r="U1038" s="24"/>
      <c r="V1038" s="24"/>
      <c r="W1038" s="24"/>
      <c r="X1038" s="24"/>
      <c r="Y1038" s="24"/>
      <c r="Z1038" s="24"/>
      <c r="AA1038" s="24"/>
      <c r="AB1038" s="24"/>
      <c r="AC1038" s="24"/>
      <c r="AD1038" s="24"/>
      <c r="AE1038" s="24"/>
      <c r="AR1038" s="217" t="s">
        <v>231</v>
      </c>
      <c r="AT1038" s="217" t="s">
        <v>139</v>
      </c>
      <c r="AU1038" s="217" t="s">
        <v>144</v>
      </c>
      <c r="AY1038" s="3" t="s">
        <v>136</v>
      </c>
      <c r="BE1038" s="218" t="n">
        <f aca="false">IF(N1038="základní",J1038,0)</f>
        <v>0</v>
      </c>
      <c r="BF1038" s="218" t="n">
        <f aca="false">IF(N1038="snížená",J1038,0)</f>
        <v>0</v>
      </c>
      <c r="BG1038" s="218" t="n">
        <f aca="false">IF(N1038="zákl. přenesená",J1038,0)</f>
        <v>0</v>
      </c>
      <c r="BH1038" s="218" t="n">
        <f aca="false">IF(N1038="sníž. přenesená",J1038,0)</f>
        <v>0</v>
      </c>
      <c r="BI1038" s="218" t="n">
        <f aca="false">IF(N1038="nulová",J1038,0)</f>
        <v>0</v>
      </c>
      <c r="BJ1038" s="3" t="s">
        <v>144</v>
      </c>
      <c r="BK1038" s="218" t="n">
        <f aca="false">ROUND(I1038*H1038,2)</f>
        <v>0</v>
      </c>
      <c r="BL1038" s="3" t="s">
        <v>231</v>
      </c>
      <c r="BM1038" s="217" t="s">
        <v>1411</v>
      </c>
    </row>
    <row r="1039" s="31" customFormat="true" ht="21.75" hidden="false" customHeight="true" outlineLevel="0" collapsed="false">
      <c r="A1039" s="24"/>
      <c r="B1039" s="25"/>
      <c r="C1039" s="205" t="s">
        <v>1412</v>
      </c>
      <c r="D1039" s="205" t="s">
        <v>139</v>
      </c>
      <c r="E1039" s="206" t="s">
        <v>1413</v>
      </c>
      <c r="F1039" s="207" t="s">
        <v>1414</v>
      </c>
      <c r="G1039" s="208" t="s">
        <v>142</v>
      </c>
      <c r="H1039" s="209" t="n">
        <v>1</v>
      </c>
      <c r="I1039" s="210"/>
      <c r="J1039" s="211" t="n">
        <f aca="false">ROUND(I1039*H1039,2)</f>
        <v>0</v>
      </c>
      <c r="K1039" s="212"/>
      <c r="L1039" s="30"/>
      <c r="M1039" s="213"/>
      <c r="N1039" s="214" t="s">
        <v>38</v>
      </c>
      <c r="O1039" s="74"/>
      <c r="P1039" s="215" t="n">
        <f aca="false">O1039*H1039</f>
        <v>0</v>
      </c>
      <c r="Q1039" s="215" t="n">
        <v>0</v>
      </c>
      <c r="R1039" s="215" t="n">
        <f aca="false">Q1039*H1039</f>
        <v>0</v>
      </c>
      <c r="S1039" s="215" t="n">
        <v>0.0003</v>
      </c>
      <c r="T1039" s="216" t="n">
        <f aca="false">S1039*H1039</f>
        <v>0.0003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17" t="s">
        <v>231</v>
      </c>
      <c r="AT1039" s="217" t="s">
        <v>139</v>
      </c>
      <c r="AU1039" s="217" t="s">
        <v>144</v>
      </c>
      <c r="AY1039" s="3" t="s">
        <v>136</v>
      </c>
      <c r="BE1039" s="218" t="n">
        <f aca="false">IF(N1039="základní",J1039,0)</f>
        <v>0</v>
      </c>
      <c r="BF1039" s="218" t="n">
        <f aca="false">IF(N1039="snížená",J1039,0)</f>
        <v>0</v>
      </c>
      <c r="BG1039" s="218" t="n">
        <f aca="false">IF(N1039="zákl. přenesená",J1039,0)</f>
        <v>0</v>
      </c>
      <c r="BH1039" s="218" t="n">
        <f aca="false">IF(N1039="sníž. přenesená",J1039,0)</f>
        <v>0</v>
      </c>
      <c r="BI1039" s="218" t="n">
        <f aca="false">IF(N1039="nulová",J1039,0)</f>
        <v>0</v>
      </c>
      <c r="BJ1039" s="3" t="s">
        <v>144</v>
      </c>
      <c r="BK1039" s="218" t="n">
        <f aca="false">ROUND(I1039*H1039,2)</f>
        <v>0</v>
      </c>
      <c r="BL1039" s="3" t="s">
        <v>231</v>
      </c>
      <c r="BM1039" s="217" t="s">
        <v>1415</v>
      </c>
    </row>
    <row r="1040" s="219" customFormat="true" ht="11.25" hidden="false" customHeight="false" outlineLevel="0" collapsed="false">
      <c r="B1040" s="220"/>
      <c r="C1040" s="221"/>
      <c r="D1040" s="222" t="s">
        <v>146</v>
      </c>
      <c r="E1040" s="223"/>
      <c r="F1040" s="224" t="s">
        <v>694</v>
      </c>
      <c r="G1040" s="221"/>
      <c r="H1040" s="223"/>
      <c r="I1040" s="225"/>
      <c r="J1040" s="221"/>
      <c r="K1040" s="221"/>
      <c r="L1040" s="226"/>
      <c r="M1040" s="227"/>
      <c r="N1040" s="228"/>
      <c r="O1040" s="228"/>
      <c r="P1040" s="228"/>
      <c r="Q1040" s="228"/>
      <c r="R1040" s="228"/>
      <c r="S1040" s="228"/>
      <c r="T1040" s="229"/>
      <c r="AT1040" s="230" t="s">
        <v>146</v>
      </c>
      <c r="AU1040" s="230" t="s">
        <v>144</v>
      </c>
      <c r="AV1040" s="219" t="s">
        <v>77</v>
      </c>
      <c r="AW1040" s="219" t="s">
        <v>29</v>
      </c>
      <c r="AX1040" s="219" t="s">
        <v>72</v>
      </c>
      <c r="AY1040" s="230" t="s">
        <v>136</v>
      </c>
    </row>
    <row r="1041" s="231" customFormat="true" ht="11.25" hidden="false" customHeight="false" outlineLevel="0" collapsed="false">
      <c r="B1041" s="232"/>
      <c r="C1041" s="233"/>
      <c r="D1041" s="222" t="s">
        <v>146</v>
      </c>
      <c r="E1041" s="234"/>
      <c r="F1041" s="235" t="s">
        <v>77</v>
      </c>
      <c r="G1041" s="233"/>
      <c r="H1041" s="236" t="n">
        <v>1</v>
      </c>
      <c r="I1041" s="237"/>
      <c r="J1041" s="233"/>
      <c r="K1041" s="233"/>
      <c r="L1041" s="238"/>
      <c r="M1041" s="239"/>
      <c r="N1041" s="240"/>
      <c r="O1041" s="240"/>
      <c r="P1041" s="240"/>
      <c r="Q1041" s="240"/>
      <c r="R1041" s="240"/>
      <c r="S1041" s="240"/>
      <c r="T1041" s="241"/>
      <c r="AT1041" s="242" t="s">
        <v>146</v>
      </c>
      <c r="AU1041" s="242" t="s">
        <v>144</v>
      </c>
      <c r="AV1041" s="231" t="s">
        <v>144</v>
      </c>
      <c r="AW1041" s="231" t="s">
        <v>29</v>
      </c>
      <c r="AX1041" s="231" t="s">
        <v>77</v>
      </c>
      <c r="AY1041" s="242" t="s">
        <v>136</v>
      </c>
    </row>
    <row r="1042" s="31" customFormat="true" ht="16.5" hidden="false" customHeight="true" outlineLevel="0" collapsed="false">
      <c r="A1042" s="24"/>
      <c r="B1042" s="25"/>
      <c r="C1042" s="255" t="s">
        <v>1416</v>
      </c>
      <c r="D1042" s="255" t="s">
        <v>415</v>
      </c>
      <c r="E1042" s="256" t="s">
        <v>1417</v>
      </c>
      <c r="F1042" s="257" t="s">
        <v>1418</v>
      </c>
      <c r="G1042" s="258" t="s">
        <v>142</v>
      </c>
      <c r="H1042" s="259" t="n">
        <v>1</v>
      </c>
      <c r="I1042" s="260"/>
      <c r="J1042" s="261" t="n">
        <f aca="false">ROUND(I1042*H1042,2)</f>
        <v>0</v>
      </c>
      <c r="K1042" s="262"/>
      <c r="L1042" s="263"/>
      <c r="M1042" s="264"/>
      <c r="N1042" s="265" t="s">
        <v>38</v>
      </c>
      <c r="O1042" s="74"/>
      <c r="P1042" s="215" t="n">
        <f aca="false">O1042*H1042</f>
        <v>0</v>
      </c>
      <c r="Q1042" s="215" t="n">
        <v>0.00045</v>
      </c>
      <c r="R1042" s="215" t="n">
        <f aca="false">Q1042*H1042</f>
        <v>0.00045</v>
      </c>
      <c r="S1042" s="215" t="n">
        <v>0</v>
      </c>
      <c r="T1042" s="216" t="n">
        <f aca="false">S1042*H1042</f>
        <v>0</v>
      </c>
      <c r="U1042" s="24"/>
      <c r="V1042" s="24"/>
      <c r="W1042" s="24"/>
      <c r="X1042" s="24"/>
      <c r="Y1042" s="24"/>
      <c r="Z1042" s="24"/>
      <c r="AA1042" s="24"/>
      <c r="AB1042" s="24"/>
      <c r="AC1042" s="24"/>
      <c r="AD1042" s="24"/>
      <c r="AE1042" s="24"/>
      <c r="AR1042" s="217" t="s">
        <v>305</v>
      </c>
      <c r="AT1042" s="217" t="s">
        <v>415</v>
      </c>
      <c r="AU1042" s="217" t="s">
        <v>144</v>
      </c>
      <c r="AY1042" s="3" t="s">
        <v>136</v>
      </c>
      <c r="BE1042" s="218" t="n">
        <f aca="false">IF(N1042="základní",J1042,0)</f>
        <v>0</v>
      </c>
      <c r="BF1042" s="218" t="n">
        <f aca="false">IF(N1042="snížená",J1042,0)</f>
        <v>0</v>
      </c>
      <c r="BG1042" s="218" t="n">
        <f aca="false">IF(N1042="zákl. přenesená",J1042,0)</f>
        <v>0</v>
      </c>
      <c r="BH1042" s="218" t="n">
        <f aca="false">IF(N1042="sníž. přenesená",J1042,0)</f>
        <v>0</v>
      </c>
      <c r="BI1042" s="218" t="n">
        <f aca="false">IF(N1042="nulová",J1042,0)</f>
        <v>0</v>
      </c>
      <c r="BJ1042" s="3" t="s">
        <v>144</v>
      </c>
      <c r="BK1042" s="218" t="n">
        <f aca="false">ROUND(I1042*H1042,2)</f>
        <v>0</v>
      </c>
      <c r="BL1042" s="3" t="s">
        <v>231</v>
      </c>
      <c r="BM1042" s="217" t="s">
        <v>1419</v>
      </c>
    </row>
    <row r="1043" s="31" customFormat="true" ht="16.5" hidden="false" customHeight="true" outlineLevel="0" collapsed="false">
      <c r="A1043" s="24"/>
      <c r="B1043" s="25"/>
      <c r="C1043" s="205" t="s">
        <v>1420</v>
      </c>
      <c r="D1043" s="205" t="s">
        <v>139</v>
      </c>
      <c r="E1043" s="206" t="s">
        <v>1421</v>
      </c>
      <c r="F1043" s="207" t="s">
        <v>1422</v>
      </c>
      <c r="G1043" s="208" t="s">
        <v>142</v>
      </c>
      <c r="H1043" s="209" t="n">
        <v>4</v>
      </c>
      <c r="I1043" s="210"/>
      <c r="J1043" s="211" t="n">
        <f aca="false">ROUND(I1043*H1043,2)</f>
        <v>0</v>
      </c>
      <c r="K1043" s="212"/>
      <c r="L1043" s="30"/>
      <c r="M1043" s="213"/>
      <c r="N1043" s="214" t="s">
        <v>38</v>
      </c>
      <c r="O1043" s="74"/>
      <c r="P1043" s="215" t="n">
        <f aca="false">O1043*H1043</f>
        <v>0</v>
      </c>
      <c r="Q1043" s="215" t="n">
        <v>0</v>
      </c>
      <c r="R1043" s="215" t="n">
        <f aca="false">Q1043*H1043</f>
        <v>0</v>
      </c>
      <c r="S1043" s="215" t="n">
        <v>0</v>
      </c>
      <c r="T1043" s="216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17" t="s">
        <v>480</v>
      </c>
      <c r="AT1043" s="217" t="s">
        <v>139</v>
      </c>
      <c r="AU1043" s="217" t="s">
        <v>144</v>
      </c>
      <c r="AY1043" s="3" t="s">
        <v>136</v>
      </c>
      <c r="BE1043" s="218" t="n">
        <f aca="false">IF(N1043="základní",J1043,0)</f>
        <v>0</v>
      </c>
      <c r="BF1043" s="218" t="n">
        <f aca="false">IF(N1043="snížená",J1043,0)</f>
        <v>0</v>
      </c>
      <c r="BG1043" s="218" t="n">
        <f aca="false">IF(N1043="zákl. přenesená",J1043,0)</f>
        <v>0</v>
      </c>
      <c r="BH1043" s="218" t="n">
        <f aca="false">IF(N1043="sníž. přenesená",J1043,0)</f>
        <v>0</v>
      </c>
      <c r="BI1043" s="218" t="n">
        <f aca="false">IF(N1043="nulová",J1043,0)</f>
        <v>0</v>
      </c>
      <c r="BJ1043" s="3" t="s">
        <v>144</v>
      </c>
      <c r="BK1043" s="218" t="n">
        <f aca="false">ROUND(I1043*H1043,2)</f>
        <v>0</v>
      </c>
      <c r="BL1043" s="3" t="s">
        <v>480</v>
      </c>
      <c r="BM1043" s="217" t="s">
        <v>1423</v>
      </c>
    </row>
    <row r="1044" s="231" customFormat="true" ht="11.25" hidden="false" customHeight="false" outlineLevel="0" collapsed="false">
      <c r="B1044" s="232"/>
      <c r="C1044" s="233"/>
      <c r="D1044" s="222" t="s">
        <v>146</v>
      </c>
      <c r="E1044" s="234"/>
      <c r="F1044" s="235" t="s">
        <v>143</v>
      </c>
      <c r="G1044" s="233"/>
      <c r="H1044" s="236" t="n">
        <v>4</v>
      </c>
      <c r="I1044" s="237"/>
      <c r="J1044" s="233"/>
      <c r="K1044" s="233"/>
      <c r="L1044" s="238"/>
      <c r="M1044" s="239"/>
      <c r="N1044" s="240"/>
      <c r="O1044" s="240"/>
      <c r="P1044" s="240"/>
      <c r="Q1044" s="240"/>
      <c r="R1044" s="240"/>
      <c r="S1044" s="240"/>
      <c r="T1044" s="241"/>
      <c r="AT1044" s="242" t="s">
        <v>146</v>
      </c>
      <c r="AU1044" s="242" t="s">
        <v>144</v>
      </c>
      <c r="AV1044" s="231" t="s">
        <v>144</v>
      </c>
      <c r="AW1044" s="231" t="s">
        <v>29</v>
      </c>
      <c r="AX1044" s="231" t="s">
        <v>77</v>
      </c>
      <c r="AY1044" s="242" t="s">
        <v>136</v>
      </c>
    </row>
    <row r="1045" s="31" customFormat="true" ht="24" hidden="false" customHeight="true" outlineLevel="0" collapsed="false">
      <c r="A1045" s="24"/>
      <c r="B1045" s="25"/>
      <c r="C1045" s="255" t="s">
        <v>1424</v>
      </c>
      <c r="D1045" s="255" t="s">
        <v>415</v>
      </c>
      <c r="E1045" s="256" t="s">
        <v>1425</v>
      </c>
      <c r="F1045" s="257" t="s">
        <v>1426</v>
      </c>
      <c r="G1045" s="258" t="s">
        <v>142</v>
      </c>
      <c r="H1045" s="259" t="n">
        <v>4</v>
      </c>
      <c r="I1045" s="260"/>
      <c r="J1045" s="261" t="n">
        <f aca="false">ROUND(I1045*H1045,2)</f>
        <v>0</v>
      </c>
      <c r="K1045" s="262"/>
      <c r="L1045" s="263"/>
      <c r="M1045" s="264"/>
      <c r="N1045" s="265" t="s">
        <v>38</v>
      </c>
      <c r="O1045" s="74"/>
      <c r="P1045" s="215" t="n">
        <f aca="false">O1045*H1045</f>
        <v>0</v>
      </c>
      <c r="Q1045" s="215" t="n">
        <v>0.0001</v>
      </c>
      <c r="R1045" s="215" t="n">
        <f aca="false">Q1045*H1045</f>
        <v>0.0004</v>
      </c>
      <c r="S1045" s="215" t="n">
        <v>0</v>
      </c>
      <c r="T1045" s="216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17" t="s">
        <v>841</v>
      </c>
      <c r="AT1045" s="217" t="s">
        <v>415</v>
      </c>
      <c r="AU1045" s="217" t="s">
        <v>144</v>
      </c>
      <c r="AY1045" s="3" t="s">
        <v>136</v>
      </c>
      <c r="BE1045" s="218" t="n">
        <f aca="false">IF(N1045="základní",J1045,0)</f>
        <v>0</v>
      </c>
      <c r="BF1045" s="218" t="n">
        <f aca="false">IF(N1045="snížená",J1045,0)</f>
        <v>0</v>
      </c>
      <c r="BG1045" s="218" t="n">
        <f aca="false">IF(N1045="zákl. přenesená",J1045,0)</f>
        <v>0</v>
      </c>
      <c r="BH1045" s="218" t="n">
        <f aca="false">IF(N1045="sníž. přenesená",J1045,0)</f>
        <v>0</v>
      </c>
      <c r="BI1045" s="218" t="n">
        <f aca="false">IF(N1045="nulová",J1045,0)</f>
        <v>0</v>
      </c>
      <c r="BJ1045" s="3" t="s">
        <v>144</v>
      </c>
      <c r="BK1045" s="218" t="n">
        <f aca="false">ROUND(I1045*H1045,2)</f>
        <v>0</v>
      </c>
      <c r="BL1045" s="3" t="s">
        <v>841</v>
      </c>
      <c r="BM1045" s="217" t="s">
        <v>1427</v>
      </c>
    </row>
    <row r="1046" s="231" customFormat="true" ht="11.25" hidden="false" customHeight="false" outlineLevel="0" collapsed="false">
      <c r="B1046" s="232"/>
      <c r="C1046" s="233"/>
      <c r="D1046" s="222" t="s">
        <v>146</v>
      </c>
      <c r="E1046" s="234"/>
      <c r="F1046" s="235" t="s">
        <v>143</v>
      </c>
      <c r="G1046" s="233"/>
      <c r="H1046" s="236" t="n">
        <v>4</v>
      </c>
      <c r="I1046" s="237"/>
      <c r="J1046" s="233"/>
      <c r="K1046" s="233"/>
      <c r="L1046" s="238"/>
      <c r="M1046" s="239"/>
      <c r="N1046" s="240"/>
      <c r="O1046" s="240"/>
      <c r="P1046" s="240"/>
      <c r="Q1046" s="240"/>
      <c r="R1046" s="240"/>
      <c r="S1046" s="240"/>
      <c r="T1046" s="241"/>
      <c r="AT1046" s="242" t="s">
        <v>146</v>
      </c>
      <c r="AU1046" s="242" t="s">
        <v>144</v>
      </c>
      <c r="AV1046" s="231" t="s">
        <v>144</v>
      </c>
      <c r="AW1046" s="231" t="s">
        <v>29</v>
      </c>
      <c r="AX1046" s="231" t="s">
        <v>77</v>
      </c>
      <c r="AY1046" s="242" t="s">
        <v>136</v>
      </c>
    </row>
    <row r="1047" s="31" customFormat="true" ht="21.75" hidden="false" customHeight="true" outlineLevel="0" collapsed="false">
      <c r="A1047" s="24"/>
      <c r="B1047" s="25"/>
      <c r="C1047" s="255" t="s">
        <v>1428</v>
      </c>
      <c r="D1047" s="255" t="s">
        <v>415</v>
      </c>
      <c r="E1047" s="256" t="s">
        <v>1429</v>
      </c>
      <c r="F1047" s="257" t="s">
        <v>1430</v>
      </c>
      <c r="G1047" s="258" t="s">
        <v>142</v>
      </c>
      <c r="H1047" s="259" t="n">
        <v>4</v>
      </c>
      <c r="I1047" s="260"/>
      <c r="J1047" s="261" t="n">
        <f aca="false">ROUND(I1047*H1047,2)</f>
        <v>0</v>
      </c>
      <c r="K1047" s="262"/>
      <c r="L1047" s="263"/>
      <c r="M1047" s="264"/>
      <c r="N1047" s="265" t="s">
        <v>38</v>
      </c>
      <c r="O1047" s="74"/>
      <c r="P1047" s="215" t="n">
        <f aca="false">O1047*H1047</f>
        <v>0</v>
      </c>
      <c r="Q1047" s="215" t="n">
        <v>0.0001</v>
      </c>
      <c r="R1047" s="215" t="n">
        <f aca="false">Q1047*H1047</f>
        <v>0.0004</v>
      </c>
      <c r="S1047" s="215" t="n">
        <v>0</v>
      </c>
      <c r="T1047" s="216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17" t="s">
        <v>841</v>
      </c>
      <c r="AT1047" s="217" t="s">
        <v>415</v>
      </c>
      <c r="AU1047" s="217" t="s">
        <v>144</v>
      </c>
      <c r="AY1047" s="3" t="s">
        <v>136</v>
      </c>
      <c r="BE1047" s="218" t="n">
        <f aca="false">IF(N1047="základní",J1047,0)</f>
        <v>0</v>
      </c>
      <c r="BF1047" s="218" t="n">
        <f aca="false">IF(N1047="snížená",J1047,0)</f>
        <v>0</v>
      </c>
      <c r="BG1047" s="218" t="n">
        <f aca="false">IF(N1047="zákl. přenesená",J1047,0)</f>
        <v>0</v>
      </c>
      <c r="BH1047" s="218" t="n">
        <f aca="false">IF(N1047="sníž. přenesená",J1047,0)</f>
        <v>0</v>
      </c>
      <c r="BI1047" s="218" t="n">
        <f aca="false">IF(N1047="nulová",J1047,0)</f>
        <v>0</v>
      </c>
      <c r="BJ1047" s="3" t="s">
        <v>144</v>
      </c>
      <c r="BK1047" s="218" t="n">
        <f aca="false">ROUND(I1047*H1047,2)</f>
        <v>0</v>
      </c>
      <c r="BL1047" s="3" t="s">
        <v>841</v>
      </c>
      <c r="BM1047" s="217" t="s">
        <v>1431</v>
      </c>
    </row>
    <row r="1048" s="231" customFormat="true" ht="11.25" hidden="false" customHeight="false" outlineLevel="0" collapsed="false">
      <c r="B1048" s="232"/>
      <c r="C1048" s="233"/>
      <c r="D1048" s="222" t="s">
        <v>146</v>
      </c>
      <c r="E1048" s="234"/>
      <c r="F1048" s="235" t="s">
        <v>143</v>
      </c>
      <c r="G1048" s="233"/>
      <c r="H1048" s="236" t="n">
        <v>4</v>
      </c>
      <c r="I1048" s="237"/>
      <c r="J1048" s="233"/>
      <c r="K1048" s="233"/>
      <c r="L1048" s="238"/>
      <c r="M1048" s="239"/>
      <c r="N1048" s="240"/>
      <c r="O1048" s="240"/>
      <c r="P1048" s="240"/>
      <c r="Q1048" s="240"/>
      <c r="R1048" s="240"/>
      <c r="S1048" s="240"/>
      <c r="T1048" s="241"/>
      <c r="AT1048" s="242" t="s">
        <v>146</v>
      </c>
      <c r="AU1048" s="242" t="s">
        <v>144</v>
      </c>
      <c r="AV1048" s="231" t="s">
        <v>144</v>
      </c>
      <c r="AW1048" s="231" t="s">
        <v>29</v>
      </c>
      <c r="AX1048" s="231" t="s">
        <v>77</v>
      </c>
      <c r="AY1048" s="242" t="s">
        <v>136</v>
      </c>
    </row>
    <row r="1049" s="31" customFormat="true" ht="16.5" hidden="false" customHeight="true" outlineLevel="0" collapsed="false">
      <c r="A1049" s="24"/>
      <c r="B1049" s="25"/>
      <c r="C1049" s="205" t="s">
        <v>1432</v>
      </c>
      <c r="D1049" s="205" t="s">
        <v>139</v>
      </c>
      <c r="E1049" s="206" t="s">
        <v>1433</v>
      </c>
      <c r="F1049" s="207" t="s">
        <v>1434</v>
      </c>
      <c r="G1049" s="208" t="s">
        <v>142</v>
      </c>
      <c r="H1049" s="209" t="n">
        <v>4</v>
      </c>
      <c r="I1049" s="210"/>
      <c r="J1049" s="211" t="n">
        <f aca="false">ROUND(I1049*H1049,2)</f>
        <v>0</v>
      </c>
      <c r="K1049" s="212"/>
      <c r="L1049" s="30"/>
      <c r="M1049" s="213"/>
      <c r="N1049" s="214" t="s">
        <v>38</v>
      </c>
      <c r="O1049" s="74"/>
      <c r="P1049" s="215" t="n">
        <f aca="false">O1049*H1049</f>
        <v>0</v>
      </c>
      <c r="Q1049" s="215" t="n">
        <v>0</v>
      </c>
      <c r="R1049" s="215" t="n">
        <f aca="false">Q1049*H1049</f>
        <v>0</v>
      </c>
      <c r="S1049" s="215" t="n">
        <v>0</v>
      </c>
      <c r="T1049" s="216" t="n">
        <f aca="false">S1049*H1049</f>
        <v>0</v>
      </c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R1049" s="217" t="s">
        <v>231</v>
      </c>
      <c r="AT1049" s="217" t="s">
        <v>139</v>
      </c>
      <c r="AU1049" s="217" t="s">
        <v>144</v>
      </c>
      <c r="AY1049" s="3" t="s">
        <v>136</v>
      </c>
      <c r="BE1049" s="218" t="n">
        <f aca="false">IF(N1049="základní",J1049,0)</f>
        <v>0</v>
      </c>
      <c r="BF1049" s="218" t="n">
        <f aca="false">IF(N1049="snížená",J1049,0)</f>
        <v>0</v>
      </c>
      <c r="BG1049" s="218" t="n">
        <f aca="false">IF(N1049="zákl. přenesená",J1049,0)</f>
        <v>0</v>
      </c>
      <c r="BH1049" s="218" t="n">
        <f aca="false">IF(N1049="sníž. přenesená",J1049,0)</f>
        <v>0</v>
      </c>
      <c r="BI1049" s="218" t="n">
        <f aca="false">IF(N1049="nulová",J1049,0)</f>
        <v>0</v>
      </c>
      <c r="BJ1049" s="3" t="s">
        <v>144</v>
      </c>
      <c r="BK1049" s="218" t="n">
        <f aca="false">ROUND(I1049*H1049,2)</f>
        <v>0</v>
      </c>
      <c r="BL1049" s="3" t="s">
        <v>231</v>
      </c>
      <c r="BM1049" s="217" t="s">
        <v>1435</v>
      </c>
    </row>
    <row r="1050" s="231" customFormat="true" ht="11.25" hidden="false" customHeight="false" outlineLevel="0" collapsed="false">
      <c r="B1050" s="232"/>
      <c r="C1050" s="233"/>
      <c r="D1050" s="222" t="s">
        <v>146</v>
      </c>
      <c r="E1050" s="234"/>
      <c r="F1050" s="235" t="s">
        <v>143</v>
      </c>
      <c r="G1050" s="233"/>
      <c r="H1050" s="236" t="n">
        <v>4</v>
      </c>
      <c r="I1050" s="237"/>
      <c r="J1050" s="233"/>
      <c r="K1050" s="233"/>
      <c r="L1050" s="238"/>
      <c r="M1050" s="239"/>
      <c r="N1050" s="240"/>
      <c r="O1050" s="240"/>
      <c r="P1050" s="240"/>
      <c r="Q1050" s="240"/>
      <c r="R1050" s="240"/>
      <c r="S1050" s="240"/>
      <c r="T1050" s="241"/>
      <c r="AT1050" s="242" t="s">
        <v>146</v>
      </c>
      <c r="AU1050" s="242" t="s">
        <v>144</v>
      </c>
      <c r="AV1050" s="231" t="s">
        <v>144</v>
      </c>
      <c r="AW1050" s="231" t="s">
        <v>29</v>
      </c>
      <c r="AX1050" s="231" t="s">
        <v>72</v>
      </c>
      <c r="AY1050" s="242" t="s">
        <v>136</v>
      </c>
    </row>
    <row r="1051" s="243" customFormat="true" ht="11.25" hidden="false" customHeight="false" outlineLevel="0" collapsed="false">
      <c r="B1051" s="244"/>
      <c r="C1051" s="245"/>
      <c r="D1051" s="222" t="s">
        <v>146</v>
      </c>
      <c r="E1051" s="246"/>
      <c r="F1051" s="247" t="s">
        <v>149</v>
      </c>
      <c r="G1051" s="245"/>
      <c r="H1051" s="248" t="n">
        <v>4</v>
      </c>
      <c r="I1051" s="249"/>
      <c r="J1051" s="245"/>
      <c r="K1051" s="245"/>
      <c r="L1051" s="250"/>
      <c r="M1051" s="251"/>
      <c r="N1051" s="252"/>
      <c r="O1051" s="252"/>
      <c r="P1051" s="252"/>
      <c r="Q1051" s="252"/>
      <c r="R1051" s="252"/>
      <c r="S1051" s="252"/>
      <c r="T1051" s="253"/>
      <c r="AT1051" s="254" t="s">
        <v>146</v>
      </c>
      <c r="AU1051" s="254" t="s">
        <v>144</v>
      </c>
      <c r="AV1051" s="243" t="s">
        <v>143</v>
      </c>
      <c r="AW1051" s="243" t="s">
        <v>29</v>
      </c>
      <c r="AX1051" s="243" t="s">
        <v>77</v>
      </c>
      <c r="AY1051" s="254" t="s">
        <v>136</v>
      </c>
    </row>
    <row r="1052" s="31" customFormat="true" ht="24" hidden="false" customHeight="true" outlineLevel="0" collapsed="false">
      <c r="A1052" s="24"/>
      <c r="B1052" s="25"/>
      <c r="C1052" s="255" t="s">
        <v>1436</v>
      </c>
      <c r="D1052" s="255" t="s">
        <v>415</v>
      </c>
      <c r="E1052" s="256" t="s">
        <v>1437</v>
      </c>
      <c r="F1052" s="257" t="s">
        <v>1438</v>
      </c>
      <c r="G1052" s="258" t="s">
        <v>142</v>
      </c>
      <c r="H1052" s="259" t="n">
        <v>2</v>
      </c>
      <c r="I1052" s="260"/>
      <c r="J1052" s="261" t="n">
        <f aca="false">ROUND(I1052*H1052,2)</f>
        <v>0</v>
      </c>
      <c r="K1052" s="262"/>
      <c r="L1052" s="263"/>
      <c r="M1052" s="264"/>
      <c r="N1052" s="265" t="s">
        <v>38</v>
      </c>
      <c r="O1052" s="74"/>
      <c r="P1052" s="215" t="n">
        <f aca="false">O1052*H1052</f>
        <v>0</v>
      </c>
      <c r="Q1052" s="215" t="n">
        <v>0.00015</v>
      </c>
      <c r="R1052" s="215" t="n">
        <f aca="false">Q1052*H1052</f>
        <v>0.0003</v>
      </c>
      <c r="S1052" s="215" t="n">
        <v>0</v>
      </c>
      <c r="T1052" s="216" t="n">
        <f aca="false">S1052*H1052</f>
        <v>0</v>
      </c>
      <c r="U1052" s="24"/>
      <c r="V1052" s="24"/>
      <c r="W1052" s="24"/>
      <c r="X1052" s="24"/>
      <c r="Y1052" s="24"/>
      <c r="Z1052" s="24"/>
      <c r="AA1052" s="24"/>
      <c r="AB1052" s="24"/>
      <c r="AC1052" s="24"/>
      <c r="AD1052" s="24"/>
      <c r="AE1052" s="24"/>
      <c r="AR1052" s="217" t="s">
        <v>305</v>
      </c>
      <c r="AT1052" s="217" t="s">
        <v>415</v>
      </c>
      <c r="AU1052" s="217" t="s">
        <v>144</v>
      </c>
      <c r="AY1052" s="3" t="s">
        <v>136</v>
      </c>
      <c r="BE1052" s="218" t="n">
        <f aca="false">IF(N1052="základní",J1052,0)</f>
        <v>0</v>
      </c>
      <c r="BF1052" s="218" t="n">
        <f aca="false">IF(N1052="snížená",J1052,0)</f>
        <v>0</v>
      </c>
      <c r="BG1052" s="218" t="n">
        <f aca="false">IF(N1052="zákl. přenesená",J1052,0)</f>
        <v>0</v>
      </c>
      <c r="BH1052" s="218" t="n">
        <f aca="false">IF(N1052="sníž. přenesená",J1052,0)</f>
        <v>0</v>
      </c>
      <c r="BI1052" s="218" t="n">
        <f aca="false">IF(N1052="nulová",J1052,0)</f>
        <v>0</v>
      </c>
      <c r="BJ1052" s="3" t="s">
        <v>144</v>
      </c>
      <c r="BK1052" s="218" t="n">
        <f aca="false">ROUND(I1052*H1052,2)</f>
        <v>0</v>
      </c>
      <c r="BL1052" s="3" t="s">
        <v>231</v>
      </c>
      <c r="BM1052" s="217" t="s">
        <v>1439</v>
      </c>
    </row>
    <row r="1053" s="231" customFormat="true" ht="11.25" hidden="false" customHeight="false" outlineLevel="0" collapsed="false">
      <c r="B1053" s="232"/>
      <c r="C1053" s="233"/>
      <c r="D1053" s="222" t="s">
        <v>146</v>
      </c>
      <c r="E1053" s="234"/>
      <c r="F1053" s="235" t="s">
        <v>144</v>
      </c>
      <c r="G1053" s="233"/>
      <c r="H1053" s="236" t="n">
        <v>2</v>
      </c>
      <c r="I1053" s="237"/>
      <c r="J1053" s="233"/>
      <c r="K1053" s="233"/>
      <c r="L1053" s="238"/>
      <c r="M1053" s="239"/>
      <c r="N1053" s="240"/>
      <c r="O1053" s="240"/>
      <c r="P1053" s="240"/>
      <c r="Q1053" s="240"/>
      <c r="R1053" s="240"/>
      <c r="S1053" s="240"/>
      <c r="T1053" s="241"/>
      <c r="AT1053" s="242" t="s">
        <v>146</v>
      </c>
      <c r="AU1053" s="242" t="s">
        <v>144</v>
      </c>
      <c r="AV1053" s="231" t="s">
        <v>144</v>
      </c>
      <c r="AW1053" s="231" t="s">
        <v>29</v>
      </c>
      <c r="AX1053" s="231" t="s">
        <v>77</v>
      </c>
      <c r="AY1053" s="242" t="s">
        <v>136</v>
      </c>
    </row>
    <row r="1054" s="31" customFormat="true" ht="24" hidden="false" customHeight="true" outlineLevel="0" collapsed="false">
      <c r="A1054" s="24"/>
      <c r="B1054" s="25"/>
      <c r="C1054" s="255" t="s">
        <v>1440</v>
      </c>
      <c r="D1054" s="255" t="s">
        <v>415</v>
      </c>
      <c r="E1054" s="256" t="s">
        <v>1441</v>
      </c>
      <c r="F1054" s="257" t="s">
        <v>1442</v>
      </c>
      <c r="G1054" s="258" t="s">
        <v>142</v>
      </c>
      <c r="H1054" s="259" t="n">
        <v>2</v>
      </c>
      <c r="I1054" s="260"/>
      <c r="J1054" s="261" t="n">
        <f aca="false">ROUND(I1054*H1054,2)</f>
        <v>0</v>
      </c>
      <c r="K1054" s="262"/>
      <c r="L1054" s="263"/>
      <c r="M1054" s="264"/>
      <c r="N1054" s="265" t="s">
        <v>38</v>
      </c>
      <c r="O1054" s="74"/>
      <c r="P1054" s="215" t="n">
        <f aca="false">O1054*H1054</f>
        <v>0</v>
      </c>
      <c r="Q1054" s="215" t="n">
        <v>0.00015</v>
      </c>
      <c r="R1054" s="215" t="n">
        <f aca="false">Q1054*H1054</f>
        <v>0.0003</v>
      </c>
      <c r="S1054" s="215" t="n">
        <v>0</v>
      </c>
      <c r="T1054" s="216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17" t="s">
        <v>305</v>
      </c>
      <c r="AT1054" s="217" t="s">
        <v>415</v>
      </c>
      <c r="AU1054" s="217" t="s">
        <v>144</v>
      </c>
      <c r="AY1054" s="3" t="s">
        <v>136</v>
      </c>
      <c r="BE1054" s="218" t="n">
        <f aca="false">IF(N1054="základní",J1054,0)</f>
        <v>0</v>
      </c>
      <c r="BF1054" s="218" t="n">
        <f aca="false">IF(N1054="snížená",J1054,0)</f>
        <v>0</v>
      </c>
      <c r="BG1054" s="218" t="n">
        <f aca="false">IF(N1054="zákl. přenesená",J1054,0)</f>
        <v>0</v>
      </c>
      <c r="BH1054" s="218" t="n">
        <f aca="false">IF(N1054="sníž. přenesená",J1054,0)</f>
        <v>0</v>
      </c>
      <c r="BI1054" s="218" t="n">
        <f aca="false">IF(N1054="nulová",J1054,0)</f>
        <v>0</v>
      </c>
      <c r="BJ1054" s="3" t="s">
        <v>144</v>
      </c>
      <c r="BK1054" s="218" t="n">
        <f aca="false">ROUND(I1054*H1054,2)</f>
        <v>0</v>
      </c>
      <c r="BL1054" s="3" t="s">
        <v>231</v>
      </c>
      <c r="BM1054" s="217" t="s">
        <v>1443</v>
      </c>
    </row>
    <row r="1055" s="231" customFormat="true" ht="11.25" hidden="false" customHeight="false" outlineLevel="0" collapsed="false">
      <c r="B1055" s="232"/>
      <c r="C1055" s="233"/>
      <c r="D1055" s="222" t="s">
        <v>146</v>
      </c>
      <c r="E1055" s="234"/>
      <c r="F1055" s="235" t="s">
        <v>144</v>
      </c>
      <c r="G1055" s="233"/>
      <c r="H1055" s="236" t="n">
        <v>2</v>
      </c>
      <c r="I1055" s="237"/>
      <c r="J1055" s="233"/>
      <c r="K1055" s="233"/>
      <c r="L1055" s="238"/>
      <c r="M1055" s="239"/>
      <c r="N1055" s="240"/>
      <c r="O1055" s="240"/>
      <c r="P1055" s="240"/>
      <c r="Q1055" s="240"/>
      <c r="R1055" s="240"/>
      <c r="S1055" s="240"/>
      <c r="T1055" s="241"/>
      <c r="AT1055" s="242" t="s">
        <v>146</v>
      </c>
      <c r="AU1055" s="242" t="s">
        <v>144</v>
      </c>
      <c r="AV1055" s="231" t="s">
        <v>144</v>
      </c>
      <c r="AW1055" s="231" t="s">
        <v>29</v>
      </c>
      <c r="AX1055" s="231" t="s">
        <v>77</v>
      </c>
      <c r="AY1055" s="242" t="s">
        <v>136</v>
      </c>
    </row>
    <row r="1056" s="31" customFormat="true" ht="16.5" hidden="false" customHeight="true" outlineLevel="0" collapsed="false">
      <c r="A1056" s="24"/>
      <c r="B1056" s="25"/>
      <c r="C1056" s="255" t="s">
        <v>1444</v>
      </c>
      <c r="D1056" s="255" t="s">
        <v>415</v>
      </c>
      <c r="E1056" s="256" t="s">
        <v>1445</v>
      </c>
      <c r="F1056" s="257" t="s">
        <v>1446</v>
      </c>
      <c r="G1056" s="258" t="s">
        <v>1447</v>
      </c>
      <c r="H1056" s="259" t="n">
        <v>1</v>
      </c>
      <c r="I1056" s="260"/>
      <c r="J1056" s="261" t="n">
        <f aca="false">ROUND(I1056*H1056,2)</f>
        <v>0</v>
      </c>
      <c r="K1056" s="262"/>
      <c r="L1056" s="263"/>
      <c r="M1056" s="264"/>
      <c r="N1056" s="265" t="s">
        <v>38</v>
      </c>
      <c r="O1056" s="74"/>
      <c r="P1056" s="215" t="n">
        <f aca="false">O1056*H1056</f>
        <v>0</v>
      </c>
      <c r="Q1056" s="215" t="n">
        <v>0</v>
      </c>
      <c r="R1056" s="215" t="n">
        <f aca="false">Q1056*H1056</f>
        <v>0</v>
      </c>
      <c r="S1056" s="215" t="n">
        <v>0</v>
      </c>
      <c r="T1056" s="216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7" t="s">
        <v>305</v>
      </c>
      <c r="AT1056" s="217" t="s">
        <v>415</v>
      </c>
      <c r="AU1056" s="217" t="s">
        <v>144</v>
      </c>
      <c r="AY1056" s="3" t="s">
        <v>136</v>
      </c>
      <c r="BE1056" s="218" t="n">
        <f aca="false">IF(N1056="základní",J1056,0)</f>
        <v>0</v>
      </c>
      <c r="BF1056" s="218" t="n">
        <f aca="false">IF(N1056="snížená",J1056,0)</f>
        <v>0</v>
      </c>
      <c r="BG1056" s="218" t="n">
        <f aca="false">IF(N1056="zákl. přenesená",J1056,0)</f>
        <v>0</v>
      </c>
      <c r="BH1056" s="218" t="n">
        <f aca="false">IF(N1056="sníž. přenesená",J1056,0)</f>
        <v>0</v>
      </c>
      <c r="BI1056" s="218" t="n">
        <f aca="false">IF(N1056="nulová",J1056,0)</f>
        <v>0</v>
      </c>
      <c r="BJ1056" s="3" t="s">
        <v>144</v>
      </c>
      <c r="BK1056" s="218" t="n">
        <f aca="false">ROUND(I1056*H1056,2)</f>
        <v>0</v>
      </c>
      <c r="BL1056" s="3" t="s">
        <v>231</v>
      </c>
      <c r="BM1056" s="217" t="s">
        <v>1448</v>
      </c>
    </row>
    <row r="1057" s="231" customFormat="true" ht="11.25" hidden="false" customHeight="false" outlineLevel="0" collapsed="false">
      <c r="B1057" s="232"/>
      <c r="C1057" s="233"/>
      <c r="D1057" s="222" t="s">
        <v>146</v>
      </c>
      <c r="E1057" s="234"/>
      <c r="F1057" s="235" t="s">
        <v>77</v>
      </c>
      <c r="G1057" s="233"/>
      <c r="H1057" s="236" t="n">
        <v>1</v>
      </c>
      <c r="I1057" s="237"/>
      <c r="J1057" s="233"/>
      <c r="K1057" s="233"/>
      <c r="L1057" s="238"/>
      <c r="M1057" s="239"/>
      <c r="N1057" s="240"/>
      <c r="O1057" s="240"/>
      <c r="P1057" s="240"/>
      <c r="Q1057" s="240"/>
      <c r="R1057" s="240"/>
      <c r="S1057" s="240"/>
      <c r="T1057" s="241"/>
      <c r="AT1057" s="242" t="s">
        <v>146</v>
      </c>
      <c r="AU1057" s="242" t="s">
        <v>144</v>
      </c>
      <c r="AV1057" s="231" t="s">
        <v>144</v>
      </c>
      <c r="AW1057" s="231" t="s">
        <v>29</v>
      </c>
      <c r="AX1057" s="231" t="s">
        <v>77</v>
      </c>
      <c r="AY1057" s="242" t="s">
        <v>136</v>
      </c>
    </row>
    <row r="1058" s="31" customFormat="true" ht="24" hidden="false" customHeight="true" outlineLevel="0" collapsed="false">
      <c r="A1058" s="24"/>
      <c r="B1058" s="25"/>
      <c r="C1058" s="205" t="s">
        <v>1449</v>
      </c>
      <c r="D1058" s="205" t="s">
        <v>139</v>
      </c>
      <c r="E1058" s="206" t="s">
        <v>1450</v>
      </c>
      <c r="F1058" s="207" t="s">
        <v>1451</v>
      </c>
      <c r="G1058" s="208" t="s">
        <v>372</v>
      </c>
      <c r="H1058" s="209" t="n">
        <v>0.01</v>
      </c>
      <c r="I1058" s="210"/>
      <c r="J1058" s="211" t="n">
        <f aca="false">ROUND(I1058*H1058,2)</f>
        <v>0</v>
      </c>
      <c r="K1058" s="212"/>
      <c r="L1058" s="30"/>
      <c r="M1058" s="213"/>
      <c r="N1058" s="214" t="s">
        <v>38</v>
      </c>
      <c r="O1058" s="74"/>
      <c r="P1058" s="215" t="n">
        <f aca="false">O1058*H1058</f>
        <v>0</v>
      </c>
      <c r="Q1058" s="215" t="n">
        <v>0</v>
      </c>
      <c r="R1058" s="215" t="n">
        <f aca="false">Q1058*H1058</f>
        <v>0</v>
      </c>
      <c r="S1058" s="215" t="n">
        <v>0</v>
      </c>
      <c r="T1058" s="216" t="n">
        <f aca="false">S1058*H1058</f>
        <v>0</v>
      </c>
      <c r="U1058" s="24"/>
      <c r="V1058" s="24"/>
      <c r="W1058" s="24"/>
      <c r="X1058" s="24"/>
      <c r="Y1058" s="24"/>
      <c r="Z1058" s="24"/>
      <c r="AA1058" s="24"/>
      <c r="AB1058" s="24"/>
      <c r="AC1058" s="24"/>
      <c r="AD1058" s="24"/>
      <c r="AE1058" s="24"/>
      <c r="AR1058" s="217" t="s">
        <v>231</v>
      </c>
      <c r="AT1058" s="217" t="s">
        <v>139</v>
      </c>
      <c r="AU1058" s="217" t="s">
        <v>144</v>
      </c>
      <c r="AY1058" s="3" t="s">
        <v>136</v>
      </c>
      <c r="BE1058" s="218" t="n">
        <f aca="false">IF(N1058="základní",J1058,0)</f>
        <v>0</v>
      </c>
      <c r="BF1058" s="218" t="n">
        <f aca="false">IF(N1058="snížená",J1058,0)</f>
        <v>0</v>
      </c>
      <c r="BG1058" s="218" t="n">
        <f aca="false">IF(N1058="zákl. přenesená",J1058,0)</f>
        <v>0</v>
      </c>
      <c r="BH1058" s="218" t="n">
        <f aca="false">IF(N1058="sníž. přenesená",J1058,0)</f>
        <v>0</v>
      </c>
      <c r="BI1058" s="218" t="n">
        <f aca="false">IF(N1058="nulová",J1058,0)</f>
        <v>0</v>
      </c>
      <c r="BJ1058" s="3" t="s">
        <v>144</v>
      </c>
      <c r="BK1058" s="218" t="n">
        <f aca="false">ROUND(I1058*H1058,2)</f>
        <v>0</v>
      </c>
      <c r="BL1058" s="3" t="s">
        <v>231</v>
      </c>
      <c r="BM1058" s="217" t="s">
        <v>1452</v>
      </c>
    </row>
    <row r="1059" s="31" customFormat="true" ht="24" hidden="false" customHeight="true" outlineLevel="0" collapsed="false">
      <c r="A1059" s="24"/>
      <c r="B1059" s="25"/>
      <c r="C1059" s="205" t="s">
        <v>1453</v>
      </c>
      <c r="D1059" s="205" t="s">
        <v>139</v>
      </c>
      <c r="E1059" s="206" t="s">
        <v>1454</v>
      </c>
      <c r="F1059" s="207" t="s">
        <v>1455</v>
      </c>
      <c r="G1059" s="208" t="s">
        <v>372</v>
      </c>
      <c r="H1059" s="209" t="n">
        <v>0.02</v>
      </c>
      <c r="I1059" s="210"/>
      <c r="J1059" s="211" t="n">
        <f aca="false">ROUND(I1059*H1059,2)</f>
        <v>0</v>
      </c>
      <c r="K1059" s="212"/>
      <c r="L1059" s="30"/>
      <c r="M1059" s="213"/>
      <c r="N1059" s="214" t="s">
        <v>38</v>
      </c>
      <c r="O1059" s="74"/>
      <c r="P1059" s="215" t="n">
        <f aca="false">O1059*H1059</f>
        <v>0</v>
      </c>
      <c r="Q1059" s="215" t="n">
        <v>0</v>
      </c>
      <c r="R1059" s="215" t="n">
        <f aca="false">Q1059*H1059</f>
        <v>0</v>
      </c>
      <c r="S1059" s="215" t="n">
        <v>0</v>
      </c>
      <c r="T1059" s="216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17" t="s">
        <v>231</v>
      </c>
      <c r="AT1059" s="217" t="s">
        <v>139</v>
      </c>
      <c r="AU1059" s="217" t="s">
        <v>144</v>
      </c>
      <c r="AY1059" s="3" t="s">
        <v>136</v>
      </c>
      <c r="BE1059" s="218" t="n">
        <f aca="false">IF(N1059="základní",J1059,0)</f>
        <v>0</v>
      </c>
      <c r="BF1059" s="218" t="n">
        <f aca="false">IF(N1059="snížená",J1059,0)</f>
        <v>0</v>
      </c>
      <c r="BG1059" s="218" t="n">
        <f aca="false">IF(N1059="zákl. přenesená",J1059,0)</f>
        <v>0</v>
      </c>
      <c r="BH1059" s="218" t="n">
        <f aca="false">IF(N1059="sníž. přenesená",J1059,0)</f>
        <v>0</v>
      </c>
      <c r="BI1059" s="218" t="n">
        <f aca="false">IF(N1059="nulová",J1059,0)</f>
        <v>0</v>
      </c>
      <c r="BJ1059" s="3" t="s">
        <v>144</v>
      </c>
      <c r="BK1059" s="218" t="n">
        <f aca="false">ROUND(I1059*H1059,2)</f>
        <v>0</v>
      </c>
      <c r="BL1059" s="3" t="s">
        <v>231</v>
      </c>
      <c r="BM1059" s="217" t="s">
        <v>1456</v>
      </c>
    </row>
    <row r="1060" s="231" customFormat="true" ht="11.25" hidden="false" customHeight="false" outlineLevel="0" collapsed="false">
      <c r="B1060" s="232"/>
      <c r="C1060" s="233"/>
      <c r="D1060" s="222" t="s">
        <v>146</v>
      </c>
      <c r="E1060" s="233"/>
      <c r="F1060" s="235" t="s">
        <v>1457</v>
      </c>
      <c r="G1060" s="233"/>
      <c r="H1060" s="236" t="n">
        <v>0.02</v>
      </c>
      <c r="I1060" s="237"/>
      <c r="J1060" s="233"/>
      <c r="K1060" s="233"/>
      <c r="L1060" s="238"/>
      <c r="M1060" s="239"/>
      <c r="N1060" s="240"/>
      <c r="O1060" s="240"/>
      <c r="P1060" s="240"/>
      <c r="Q1060" s="240"/>
      <c r="R1060" s="240"/>
      <c r="S1060" s="240"/>
      <c r="T1060" s="241"/>
      <c r="AT1060" s="242" t="s">
        <v>146</v>
      </c>
      <c r="AU1060" s="242" t="s">
        <v>144</v>
      </c>
      <c r="AV1060" s="231" t="s">
        <v>144</v>
      </c>
      <c r="AW1060" s="231" t="s">
        <v>3</v>
      </c>
      <c r="AX1060" s="231" t="s">
        <v>77</v>
      </c>
      <c r="AY1060" s="242" t="s">
        <v>136</v>
      </c>
    </row>
    <row r="1061" s="188" customFormat="true" ht="22.5" hidden="false" customHeight="true" outlineLevel="0" collapsed="false">
      <c r="B1061" s="189"/>
      <c r="C1061" s="190"/>
      <c r="D1061" s="191" t="s">
        <v>71</v>
      </c>
      <c r="E1061" s="203" t="s">
        <v>1458</v>
      </c>
      <c r="F1061" s="203" t="s">
        <v>1459</v>
      </c>
      <c r="G1061" s="190"/>
      <c r="H1061" s="190"/>
      <c r="I1061" s="193"/>
      <c r="J1061" s="204" t="n">
        <f aca="false">BK1061</f>
        <v>0</v>
      </c>
      <c r="K1061" s="190"/>
      <c r="L1061" s="195"/>
      <c r="M1061" s="196"/>
      <c r="N1061" s="197"/>
      <c r="O1061" s="197"/>
      <c r="P1061" s="198" t="n">
        <f aca="false">SUM(P1062:P1070)</f>
        <v>0</v>
      </c>
      <c r="Q1061" s="197"/>
      <c r="R1061" s="198" t="n">
        <f aca="false">SUM(R1062:R1070)</f>
        <v>0.00112</v>
      </c>
      <c r="S1061" s="197"/>
      <c r="T1061" s="199" t="n">
        <f aca="false">SUM(T1062:T1070)</f>
        <v>0</v>
      </c>
      <c r="AR1061" s="200" t="s">
        <v>144</v>
      </c>
      <c r="AT1061" s="201" t="s">
        <v>71</v>
      </c>
      <c r="AU1061" s="201" t="s">
        <v>77</v>
      </c>
      <c r="AY1061" s="200" t="s">
        <v>136</v>
      </c>
      <c r="BK1061" s="202" t="n">
        <f aca="false">SUM(BK1062:BK1070)</f>
        <v>0</v>
      </c>
    </row>
    <row r="1062" s="31" customFormat="true" ht="16.5" hidden="false" customHeight="true" outlineLevel="0" collapsed="false">
      <c r="A1062" s="24"/>
      <c r="B1062" s="25"/>
      <c r="C1062" s="205" t="s">
        <v>1460</v>
      </c>
      <c r="D1062" s="205" t="s">
        <v>139</v>
      </c>
      <c r="E1062" s="206" t="s">
        <v>1461</v>
      </c>
      <c r="F1062" s="207" t="s">
        <v>1462</v>
      </c>
      <c r="G1062" s="208" t="s">
        <v>142</v>
      </c>
      <c r="H1062" s="209" t="n">
        <v>1</v>
      </c>
      <c r="I1062" s="210"/>
      <c r="J1062" s="211" t="n">
        <f aca="false">ROUND(I1062*H1062,2)</f>
        <v>0</v>
      </c>
      <c r="K1062" s="212"/>
      <c r="L1062" s="30"/>
      <c r="M1062" s="213"/>
      <c r="N1062" s="214" t="s">
        <v>38</v>
      </c>
      <c r="O1062" s="74"/>
      <c r="P1062" s="215" t="n">
        <f aca="false">O1062*H1062</f>
        <v>0</v>
      </c>
      <c r="Q1062" s="215" t="n">
        <v>0</v>
      </c>
      <c r="R1062" s="215" t="n">
        <f aca="false">Q1062*H1062</f>
        <v>0</v>
      </c>
      <c r="S1062" s="215" t="n">
        <v>0</v>
      </c>
      <c r="T1062" s="216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7" t="s">
        <v>231</v>
      </c>
      <c r="AT1062" s="217" t="s">
        <v>139</v>
      </c>
      <c r="AU1062" s="217" t="s">
        <v>144</v>
      </c>
      <c r="AY1062" s="3" t="s">
        <v>136</v>
      </c>
      <c r="BE1062" s="218" t="n">
        <f aca="false">IF(N1062="základní",J1062,0)</f>
        <v>0</v>
      </c>
      <c r="BF1062" s="218" t="n">
        <f aca="false">IF(N1062="snížená",J1062,0)</f>
        <v>0</v>
      </c>
      <c r="BG1062" s="218" t="n">
        <f aca="false">IF(N1062="zákl. přenesená",J1062,0)</f>
        <v>0</v>
      </c>
      <c r="BH1062" s="218" t="n">
        <f aca="false">IF(N1062="sníž. přenesená",J1062,0)</f>
        <v>0</v>
      </c>
      <c r="BI1062" s="218" t="n">
        <f aca="false">IF(N1062="nulová",J1062,0)</f>
        <v>0</v>
      </c>
      <c r="BJ1062" s="3" t="s">
        <v>144</v>
      </c>
      <c r="BK1062" s="218" t="n">
        <f aca="false">ROUND(I1062*H1062,2)</f>
        <v>0</v>
      </c>
      <c r="BL1062" s="3" t="s">
        <v>231</v>
      </c>
      <c r="BM1062" s="217" t="s">
        <v>1463</v>
      </c>
    </row>
    <row r="1063" s="219" customFormat="true" ht="11.25" hidden="false" customHeight="false" outlineLevel="0" collapsed="false">
      <c r="B1063" s="220"/>
      <c r="C1063" s="221"/>
      <c r="D1063" s="222" t="s">
        <v>146</v>
      </c>
      <c r="E1063" s="223"/>
      <c r="F1063" s="224" t="s">
        <v>1464</v>
      </c>
      <c r="G1063" s="221"/>
      <c r="H1063" s="223"/>
      <c r="I1063" s="225"/>
      <c r="J1063" s="221"/>
      <c r="K1063" s="221"/>
      <c r="L1063" s="226"/>
      <c r="M1063" s="227"/>
      <c r="N1063" s="228"/>
      <c r="O1063" s="228"/>
      <c r="P1063" s="228"/>
      <c r="Q1063" s="228"/>
      <c r="R1063" s="228"/>
      <c r="S1063" s="228"/>
      <c r="T1063" s="229"/>
      <c r="AT1063" s="230" t="s">
        <v>146</v>
      </c>
      <c r="AU1063" s="230" t="s">
        <v>144</v>
      </c>
      <c r="AV1063" s="219" t="s">
        <v>77</v>
      </c>
      <c r="AW1063" s="219" t="s">
        <v>29</v>
      </c>
      <c r="AX1063" s="219" t="s">
        <v>72</v>
      </c>
      <c r="AY1063" s="230" t="s">
        <v>136</v>
      </c>
    </row>
    <row r="1064" s="231" customFormat="true" ht="11.25" hidden="false" customHeight="false" outlineLevel="0" collapsed="false">
      <c r="B1064" s="232"/>
      <c r="C1064" s="233"/>
      <c r="D1064" s="222" t="s">
        <v>146</v>
      </c>
      <c r="E1064" s="234"/>
      <c r="F1064" s="235" t="s">
        <v>77</v>
      </c>
      <c r="G1064" s="233"/>
      <c r="H1064" s="236" t="n">
        <v>1</v>
      </c>
      <c r="I1064" s="237"/>
      <c r="J1064" s="233"/>
      <c r="K1064" s="233"/>
      <c r="L1064" s="238"/>
      <c r="M1064" s="239"/>
      <c r="N1064" s="240"/>
      <c r="O1064" s="240"/>
      <c r="P1064" s="240"/>
      <c r="Q1064" s="240"/>
      <c r="R1064" s="240"/>
      <c r="S1064" s="240"/>
      <c r="T1064" s="241"/>
      <c r="AT1064" s="242" t="s">
        <v>146</v>
      </c>
      <c r="AU1064" s="242" t="s">
        <v>144</v>
      </c>
      <c r="AV1064" s="231" t="s">
        <v>144</v>
      </c>
      <c r="AW1064" s="231" t="s">
        <v>29</v>
      </c>
      <c r="AX1064" s="231" t="s">
        <v>77</v>
      </c>
      <c r="AY1064" s="242" t="s">
        <v>136</v>
      </c>
    </row>
    <row r="1065" s="31" customFormat="true" ht="16.5" hidden="false" customHeight="true" outlineLevel="0" collapsed="false">
      <c r="A1065" s="24"/>
      <c r="B1065" s="25"/>
      <c r="C1065" s="255" t="s">
        <v>1465</v>
      </c>
      <c r="D1065" s="255" t="s">
        <v>415</v>
      </c>
      <c r="E1065" s="256" t="s">
        <v>1466</v>
      </c>
      <c r="F1065" s="257" t="s">
        <v>1467</v>
      </c>
      <c r="G1065" s="258" t="s">
        <v>142</v>
      </c>
      <c r="H1065" s="259" t="n">
        <v>1</v>
      </c>
      <c r="I1065" s="260"/>
      <c r="J1065" s="261" t="n">
        <f aca="false">ROUND(I1065*H1065,2)</f>
        <v>0</v>
      </c>
      <c r="K1065" s="262"/>
      <c r="L1065" s="263"/>
      <c r="M1065" s="264"/>
      <c r="N1065" s="265" t="s">
        <v>38</v>
      </c>
      <c r="O1065" s="74"/>
      <c r="P1065" s="215" t="n">
        <f aca="false">O1065*H1065</f>
        <v>0</v>
      </c>
      <c r="Q1065" s="215" t="n">
        <v>0.00012</v>
      </c>
      <c r="R1065" s="215" t="n">
        <f aca="false">Q1065*H1065</f>
        <v>0.00012</v>
      </c>
      <c r="S1065" s="215" t="n">
        <v>0</v>
      </c>
      <c r="T1065" s="216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17" t="s">
        <v>305</v>
      </c>
      <c r="AT1065" s="217" t="s">
        <v>415</v>
      </c>
      <c r="AU1065" s="217" t="s">
        <v>144</v>
      </c>
      <c r="AY1065" s="3" t="s">
        <v>136</v>
      </c>
      <c r="BE1065" s="218" t="n">
        <f aca="false">IF(N1065="základní",J1065,0)</f>
        <v>0</v>
      </c>
      <c r="BF1065" s="218" t="n">
        <f aca="false">IF(N1065="snížená",J1065,0)</f>
        <v>0</v>
      </c>
      <c r="BG1065" s="218" t="n">
        <f aca="false">IF(N1065="zákl. přenesená",J1065,0)</f>
        <v>0</v>
      </c>
      <c r="BH1065" s="218" t="n">
        <f aca="false">IF(N1065="sníž. přenesená",J1065,0)</f>
        <v>0</v>
      </c>
      <c r="BI1065" s="218" t="n">
        <f aca="false">IF(N1065="nulová",J1065,0)</f>
        <v>0</v>
      </c>
      <c r="BJ1065" s="3" t="s">
        <v>144</v>
      </c>
      <c r="BK1065" s="218" t="n">
        <f aca="false">ROUND(I1065*H1065,2)</f>
        <v>0</v>
      </c>
      <c r="BL1065" s="3" t="s">
        <v>231</v>
      </c>
      <c r="BM1065" s="217" t="s">
        <v>1468</v>
      </c>
    </row>
    <row r="1066" s="31" customFormat="true" ht="16.5" hidden="false" customHeight="true" outlineLevel="0" collapsed="false">
      <c r="A1066" s="24"/>
      <c r="B1066" s="25"/>
      <c r="C1066" s="205" t="s">
        <v>1469</v>
      </c>
      <c r="D1066" s="205" t="s">
        <v>139</v>
      </c>
      <c r="E1066" s="206" t="s">
        <v>1470</v>
      </c>
      <c r="F1066" s="207" t="s">
        <v>1471</v>
      </c>
      <c r="G1066" s="208" t="s">
        <v>142</v>
      </c>
      <c r="H1066" s="209" t="n">
        <v>1</v>
      </c>
      <c r="I1066" s="210"/>
      <c r="J1066" s="211" t="n">
        <f aca="false">ROUND(I1066*H1066,2)</f>
        <v>0</v>
      </c>
      <c r="K1066" s="212"/>
      <c r="L1066" s="30"/>
      <c r="M1066" s="213"/>
      <c r="N1066" s="214" t="s">
        <v>38</v>
      </c>
      <c r="O1066" s="74"/>
      <c r="P1066" s="215" t="n">
        <f aca="false">O1066*H1066</f>
        <v>0</v>
      </c>
      <c r="Q1066" s="215" t="n">
        <v>0</v>
      </c>
      <c r="R1066" s="215" t="n">
        <f aca="false">Q1066*H1066</f>
        <v>0</v>
      </c>
      <c r="S1066" s="215" t="n">
        <v>0</v>
      </c>
      <c r="T1066" s="216" t="n">
        <f aca="false">S1066*H1066</f>
        <v>0</v>
      </c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R1066" s="217" t="s">
        <v>231</v>
      </c>
      <c r="AT1066" s="217" t="s">
        <v>139</v>
      </c>
      <c r="AU1066" s="217" t="s">
        <v>144</v>
      </c>
      <c r="AY1066" s="3" t="s">
        <v>136</v>
      </c>
      <c r="BE1066" s="218" t="n">
        <f aca="false">IF(N1066="základní",J1066,0)</f>
        <v>0</v>
      </c>
      <c r="BF1066" s="218" t="n">
        <f aca="false">IF(N1066="snížená",J1066,0)</f>
        <v>0</v>
      </c>
      <c r="BG1066" s="218" t="n">
        <f aca="false">IF(N1066="zákl. přenesená",J1066,0)</f>
        <v>0</v>
      </c>
      <c r="BH1066" s="218" t="n">
        <f aca="false">IF(N1066="sníž. přenesená",J1066,0)</f>
        <v>0</v>
      </c>
      <c r="BI1066" s="218" t="n">
        <f aca="false">IF(N1066="nulová",J1066,0)</f>
        <v>0</v>
      </c>
      <c r="BJ1066" s="3" t="s">
        <v>144</v>
      </c>
      <c r="BK1066" s="218" t="n">
        <f aca="false">ROUND(I1066*H1066,2)</f>
        <v>0</v>
      </c>
      <c r="BL1066" s="3" t="s">
        <v>231</v>
      </c>
      <c r="BM1066" s="217" t="s">
        <v>1472</v>
      </c>
    </row>
    <row r="1067" s="31" customFormat="true" ht="16.5" hidden="false" customHeight="true" outlineLevel="0" collapsed="false">
      <c r="A1067" s="24"/>
      <c r="B1067" s="25"/>
      <c r="C1067" s="255" t="s">
        <v>1473</v>
      </c>
      <c r="D1067" s="255" t="s">
        <v>415</v>
      </c>
      <c r="E1067" s="256" t="s">
        <v>1474</v>
      </c>
      <c r="F1067" s="257" t="s">
        <v>1475</v>
      </c>
      <c r="G1067" s="258" t="s">
        <v>142</v>
      </c>
      <c r="H1067" s="259" t="n">
        <v>1</v>
      </c>
      <c r="I1067" s="260"/>
      <c r="J1067" s="261" t="n">
        <f aca="false">ROUND(I1067*H1067,2)</f>
        <v>0</v>
      </c>
      <c r="K1067" s="262"/>
      <c r="L1067" s="263"/>
      <c r="M1067" s="264"/>
      <c r="N1067" s="265" t="s">
        <v>38</v>
      </c>
      <c r="O1067" s="74"/>
      <c r="P1067" s="215" t="n">
        <f aca="false">O1067*H1067</f>
        <v>0</v>
      </c>
      <c r="Q1067" s="215" t="n">
        <v>0.001</v>
      </c>
      <c r="R1067" s="215" t="n">
        <f aca="false">Q1067*H1067</f>
        <v>0.001</v>
      </c>
      <c r="S1067" s="215" t="n">
        <v>0</v>
      </c>
      <c r="T1067" s="216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17" t="s">
        <v>305</v>
      </c>
      <c r="AT1067" s="217" t="s">
        <v>415</v>
      </c>
      <c r="AU1067" s="217" t="s">
        <v>144</v>
      </c>
      <c r="AY1067" s="3" t="s">
        <v>136</v>
      </c>
      <c r="BE1067" s="218" t="n">
        <f aca="false">IF(N1067="základní",J1067,0)</f>
        <v>0</v>
      </c>
      <c r="BF1067" s="218" t="n">
        <f aca="false">IF(N1067="snížená",J1067,0)</f>
        <v>0</v>
      </c>
      <c r="BG1067" s="218" t="n">
        <f aca="false">IF(N1067="zákl. přenesená",J1067,0)</f>
        <v>0</v>
      </c>
      <c r="BH1067" s="218" t="n">
        <f aca="false">IF(N1067="sníž. přenesená",J1067,0)</f>
        <v>0</v>
      </c>
      <c r="BI1067" s="218" t="n">
        <f aca="false">IF(N1067="nulová",J1067,0)</f>
        <v>0</v>
      </c>
      <c r="BJ1067" s="3" t="s">
        <v>144</v>
      </c>
      <c r="BK1067" s="218" t="n">
        <f aca="false">ROUND(I1067*H1067,2)</f>
        <v>0</v>
      </c>
      <c r="BL1067" s="3" t="s">
        <v>231</v>
      </c>
      <c r="BM1067" s="217" t="s">
        <v>1476</v>
      </c>
    </row>
    <row r="1068" s="31" customFormat="true" ht="24" hidden="false" customHeight="true" outlineLevel="0" collapsed="false">
      <c r="A1068" s="24"/>
      <c r="B1068" s="25"/>
      <c r="C1068" s="205" t="s">
        <v>1477</v>
      </c>
      <c r="D1068" s="205" t="s">
        <v>139</v>
      </c>
      <c r="E1068" s="206" t="s">
        <v>1478</v>
      </c>
      <c r="F1068" s="207" t="s">
        <v>1479</v>
      </c>
      <c r="G1068" s="208" t="s">
        <v>372</v>
      </c>
      <c r="H1068" s="209" t="n">
        <v>0.001</v>
      </c>
      <c r="I1068" s="210"/>
      <c r="J1068" s="211" t="n">
        <f aca="false">ROUND(I1068*H1068,2)</f>
        <v>0</v>
      </c>
      <c r="K1068" s="212"/>
      <c r="L1068" s="30"/>
      <c r="M1068" s="213"/>
      <c r="N1068" s="214" t="s">
        <v>38</v>
      </c>
      <c r="O1068" s="74"/>
      <c r="P1068" s="215" t="n">
        <f aca="false">O1068*H1068</f>
        <v>0</v>
      </c>
      <c r="Q1068" s="215" t="n">
        <v>0</v>
      </c>
      <c r="R1068" s="215" t="n">
        <f aca="false">Q1068*H1068</f>
        <v>0</v>
      </c>
      <c r="S1068" s="215" t="n">
        <v>0</v>
      </c>
      <c r="T1068" s="216" t="n">
        <f aca="false">S1068*H1068</f>
        <v>0</v>
      </c>
      <c r="U1068" s="24"/>
      <c r="V1068" s="24"/>
      <c r="W1068" s="24"/>
      <c r="X1068" s="24"/>
      <c r="Y1068" s="24"/>
      <c r="Z1068" s="24"/>
      <c r="AA1068" s="24"/>
      <c r="AB1068" s="24"/>
      <c r="AC1068" s="24"/>
      <c r="AD1068" s="24"/>
      <c r="AE1068" s="24"/>
      <c r="AR1068" s="217" t="s">
        <v>231</v>
      </c>
      <c r="AT1068" s="217" t="s">
        <v>139</v>
      </c>
      <c r="AU1068" s="217" t="s">
        <v>144</v>
      </c>
      <c r="AY1068" s="3" t="s">
        <v>136</v>
      </c>
      <c r="BE1068" s="218" t="n">
        <f aca="false">IF(N1068="základní",J1068,0)</f>
        <v>0</v>
      </c>
      <c r="BF1068" s="218" t="n">
        <f aca="false">IF(N1068="snížená",J1068,0)</f>
        <v>0</v>
      </c>
      <c r="BG1068" s="218" t="n">
        <f aca="false">IF(N1068="zákl. přenesená",J1068,0)</f>
        <v>0</v>
      </c>
      <c r="BH1068" s="218" t="n">
        <f aca="false">IF(N1068="sníž. přenesená",J1068,0)</f>
        <v>0</v>
      </c>
      <c r="BI1068" s="218" t="n">
        <f aca="false">IF(N1068="nulová",J1068,0)</f>
        <v>0</v>
      </c>
      <c r="BJ1068" s="3" t="s">
        <v>144</v>
      </c>
      <c r="BK1068" s="218" t="n">
        <f aca="false">ROUND(I1068*H1068,2)</f>
        <v>0</v>
      </c>
      <c r="BL1068" s="3" t="s">
        <v>231</v>
      </c>
      <c r="BM1068" s="217" t="s">
        <v>1480</v>
      </c>
    </row>
    <row r="1069" s="31" customFormat="true" ht="33" hidden="false" customHeight="true" outlineLevel="0" collapsed="false">
      <c r="A1069" s="24"/>
      <c r="B1069" s="25"/>
      <c r="C1069" s="205" t="s">
        <v>1481</v>
      </c>
      <c r="D1069" s="205" t="s">
        <v>139</v>
      </c>
      <c r="E1069" s="206" t="s">
        <v>1482</v>
      </c>
      <c r="F1069" s="207" t="s">
        <v>1483</v>
      </c>
      <c r="G1069" s="208" t="s">
        <v>372</v>
      </c>
      <c r="H1069" s="209" t="n">
        <v>0.002</v>
      </c>
      <c r="I1069" s="210"/>
      <c r="J1069" s="211" t="n">
        <f aca="false">ROUND(I1069*H1069,2)</f>
        <v>0</v>
      </c>
      <c r="K1069" s="212"/>
      <c r="L1069" s="30"/>
      <c r="M1069" s="213"/>
      <c r="N1069" s="214" t="s">
        <v>38</v>
      </c>
      <c r="O1069" s="74"/>
      <c r="P1069" s="215" t="n">
        <f aca="false">O1069*H1069</f>
        <v>0</v>
      </c>
      <c r="Q1069" s="215" t="n">
        <v>0</v>
      </c>
      <c r="R1069" s="215" t="n">
        <f aca="false">Q1069*H1069</f>
        <v>0</v>
      </c>
      <c r="S1069" s="215" t="n">
        <v>0</v>
      </c>
      <c r="T1069" s="216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17" t="s">
        <v>231</v>
      </c>
      <c r="AT1069" s="217" t="s">
        <v>139</v>
      </c>
      <c r="AU1069" s="217" t="s">
        <v>144</v>
      </c>
      <c r="AY1069" s="3" t="s">
        <v>136</v>
      </c>
      <c r="BE1069" s="218" t="n">
        <f aca="false">IF(N1069="základní",J1069,0)</f>
        <v>0</v>
      </c>
      <c r="BF1069" s="218" t="n">
        <f aca="false">IF(N1069="snížená",J1069,0)</f>
        <v>0</v>
      </c>
      <c r="BG1069" s="218" t="n">
        <f aca="false">IF(N1069="zákl. přenesená",J1069,0)</f>
        <v>0</v>
      </c>
      <c r="BH1069" s="218" t="n">
        <f aca="false">IF(N1069="sníž. přenesená",J1069,0)</f>
        <v>0</v>
      </c>
      <c r="BI1069" s="218" t="n">
        <f aca="false">IF(N1069="nulová",J1069,0)</f>
        <v>0</v>
      </c>
      <c r="BJ1069" s="3" t="s">
        <v>144</v>
      </c>
      <c r="BK1069" s="218" t="n">
        <f aca="false">ROUND(I1069*H1069,2)</f>
        <v>0</v>
      </c>
      <c r="BL1069" s="3" t="s">
        <v>231</v>
      </c>
      <c r="BM1069" s="217" t="s">
        <v>1484</v>
      </c>
    </row>
    <row r="1070" s="231" customFormat="true" ht="11.25" hidden="false" customHeight="false" outlineLevel="0" collapsed="false">
      <c r="B1070" s="232"/>
      <c r="C1070" s="233"/>
      <c r="D1070" s="222" t="s">
        <v>146</v>
      </c>
      <c r="E1070" s="233"/>
      <c r="F1070" s="235" t="s">
        <v>1485</v>
      </c>
      <c r="G1070" s="233"/>
      <c r="H1070" s="236" t="n">
        <v>0.002</v>
      </c>
      <c r="I1070" s="237"/>
      <c r="J1070" s="233"/>
      <c r="K1070" s="233"/>
      <c r="L1070" s="238"/>
      <c r="M1070" s="239"/>
      <c r="N1070" s="240"/>
      <c r="O1070" s="240"/>
      <c r="P1070" s="240"/>
      <c r="Q1070" s="240"/>
      <c r="R1070" s="240"/>
      <c r="S1070" s="240"/>
      <c r="T1070" s="241"/>
      <c r="AT1070" s="242" t="s">
        <v>146</v>
      </c>
      <c r="AU1070" s="242" t="s">
        <v>144</v>
      </c>
      <c r="AV1070" s="231" t="s">
        <v>144</v>
      </c>
      <c r="AW1070" s="231" t="s">
        <v>3</v>
      </c>
      <c r="AX1070" s="231" t="s">
        <v>77</v>
      </c>
      <c r="AY1070" s="242" t="s">
        <v>136</v>
      </c>
    </row>
    <row r="1071" s="188" customFormat="true" ht="22.5" hidden="false" customHeight="true" outlineLevel="0" collapsed="false">
      <c r="B1071" s="189"/>
      <c r="C1071" s="190"/>
      <c r="D1071" s="191" t="s">
        <v>71</v>
      </c>
      <c r="E1071" s="203" t="s">
        <v>1486</v>
      </c>
      <c r="F1071" s="203" t="s">
        <v>1487</v>
      </c>
      <c r="G1071" s="190"/>
      <c r="H1071" s="190"/>
      <c r="I1071" s="193"/>
      <c r="J1071" s="204" t="n">
        <f aca="false">BK1071</f>
        <v>0</v>
      </c>
      <c r="K1071" s="190"/>
      <c r="L1071" s="195"/>
      <c r="M1071" s="196"/>
      <c r="N1071" s="197"/>
      <c r="O1071" s="197"/>
      <c r="P1071" s="198" t="n">
        <f aca="false">SUM(P1072:P1074)</f>
        <v>0</v>
      </c>
      <c r="Q1071" s="197"/>
      <c r="R1071" s="198" t="n">
        <f aca="false">SUM(R1072:R1074)</f>
        <v>0</v>
      </c>
      <c r="S1071" s="197"/>
      <c r="T1071" s="199" t="n">
        <f aca="false">SUM(T1072:T1074)</f>
        <v>0.1914</v>
      </c>
      <c r="AR1071" s="200" t="s">
        <v>144</v>
      </c>
      <c r="AT1071" s="201" t="s">
        <v>71</v>
      </c>
      <c r="AU1071" s="201" t="s">
        <v>77</v>
      </c>
      <c r="AY1071" s="200" t="s">
        <v>136</v>
      </c>
      <c r="BK1071" s="202" t="n">
        <f aca="false">SUM(BK1072:BK1074)</f>
        <v>0</v>
      </c>
    </row>
    <row r="1072" s="31" customFormat="true" ht="16.5" hidden="false" customHeight="true" outlineLevel="0" collapsed="false">
      <c r="A1072" s="24"/>
      <c r="B1072" s="25"/>
      <c r="C1072" s="205" t="s">
        <v>1488</v>
      </c>
      <c r="D1072" s="205" t="s">
        <v>139</v>
      </c>
      <c r="E1072" s="206" t="s">
        <v>1489</v>
      </c>
      <c r="F1072" s="207" t="s">
        <v>1490</v>
      </c>
      <c r="G1072" s="208" t="s">
        <v>153</v>
      </c>
      <c r="H1072" s="209" t="n">
        <v>8.7</v>
      </c>
      <c r="I1072" s="210"/>
      <c r="J1072" s="211" t="n">
        <f aca="false">ROUND(I1072*H1072,2)</f>
        <v>0</v>
      </c>
      <c r="K1072" s="212"/>
      <c r="L1072" s="30"/>
      <c r="M1072" s="213"/>
      <c r="N1072" s="214" t="s">
        <v>38</v>
      </c>
      <c r="O1072" s="74"/>
      <c r="P1072" s="215" t="n">
        <f aca="false">O1072*H1072</f>
        <v>0</v>
      </c>
      <c r="Q1072" s="215" t="n">
        <v>0</v>
      </c>
      <c r="R1072" s="215" t="n">
        <f aca="false">Q1072*H1072</f>
        <v>0</v>
      </c>
      <c r="S1072" s="215" t="n">
        <v>0.022</v>
      </c>
      <c r="T1072" s="216" t="n">
        <f aca="false">S1072*H1072</f>
        <v>0.1914</v>
      </c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R1072" s="217" t="s">
        <v>231</v>
      </c>
      <c r="AT1072" s="217" t="s">
        <v>139</v>
      </c>
      <c r="AU1072" s="217" t="s">
        <v>144</v>
      </c>
      <c r="AY1072" s="3" t="s">
        <v>136</v>
      </c>
      <c r="BE1072" s="218" t="n">
        <f aca="false">IF(N1072="základní",J1072,0)</f>
        <v>0</v>
      </c>
      <c r="BF1072" s="218" t="n">
        <f aca="false">IF(N1072="snížená",J1072,0)</f>
        <v>0</v>
      </c>
      <c r="BG1072" s="218" t="n">
        <f aca="false">IF(N1072="zákl. přenesená",J1072,0)</f>
        <v>0</v>
      </c>
      <c r="BH1072" s="218" t="n">
        <f aca="false">IF(N1072="sníž. přenesená",J1072,0)</f>
        <v>0</v>
      </c>
      <c r="BI1072" s="218" t="n">
        <f aca="false">IF(N1072="nulová",J1072,0)</f>
        <v>0</v>
      </c>
      <c r="BJ1072" s="3" t="s">
        <v>144</v>
      </c>
      <c r="BK1072" s="218" t="n">
        <f aca="false">ROUND(I1072*H1072,2)</f>
        <v>0</v>
      </c>
      <c r="BL1072" s="3" t="s">
        <v>231</v>
      </c>
      <c r="BM1072" s="217" t="s">
        <v>1491</v>
      </c>
    </row>
    <row r="1073" s="219" customFormat="true" ht="11.25" hidden="false" customHeight="false" outlineLevel="0" collapsed="false">
      <c r="B1073" s="220"/>
      <c r="C1073" s="221"/>
      <c r="D1073" s="222" t="s">
        <v>146</v>
      </c>
      <c r="E1073" s="223"/>
      <c r="F1073" s="224" t="s">
        <v>299</v>
      </c>
      <c r="G1073" s="221"/>
      <c r="H1073" s="223"/>
      <c r="I1073" s="225"/>
      <c r="J1073" s="221"/>
      <c r="K1073" s="221"/>
      <c r="L1073" s="226"/>
      <c r="M1073" s="227"/>
      <c r="N1073" s="228"/>
      <c r="O1073" s="228"/>
      <c r="P1073" s="228"/>
      <c r="Q1073" s="228"/>
      <c r="R1073" s="228"/>
      <c r="S1073" s="228"/>
      <c r="T1073" s="229"/>
      <c r="AT1073" s="230" t="s">
        <v>146</v>
      </c>
      <c r="AU1073" s="230" t="s">
        <v>144</v>
      </c>
      <c r="AV1073" s="219" t="s">
        <v>77</v>
      </c>
      <c r="AW1073" s="219" t="s">
        <v>29</v>
      </c>
      <c r="AX1073" s="219" t="s">
        <v>72</v>
      </c>
      <c r="AY1073" s="230" t="s">
        <v>136</v>
      </c>
    </row>
    <row r="1074" s="231" customFormat="true" ht="11.25" hidden="false" customHeight="false" outlineLevel="0" collapsed="false">
      <c r="B1074" s="232"/>
      <c r="C1074" s="233"/>
      <c r="D1074" s="222" t="s">
        <v>146</v>
      </c>
      <c r="E1074" s="234"/>
      <c r="F1074" s="235" t="s">
        <v>1492</v>
      </c>
      <c r="G1074" s="233"/>
      <c r="H1074" s="236" t="n">
        <v>8.7</v>
      </c>
      <c r="I1074" s="237"/>
      <c r="J1074" s="233"/>
      <c r="K1074" s="233"/>
      <c r="L1074" s="238"/>
      <c r="M1074" s="239"/>
      <c r="N1074" s="240"/>
      <c r="O1074" s="240"/>
      <c r="P1074" s="240"/>
      <c r="Q1074" s="240"/>
      <c r="R1074" s="240"/>
      <c r="S1074" s="240"/>
      <c r="T1074" s="241"/>
      <c r="AT1074" s="242" t="s">
        <v>146</v>
      </c>
      <c r="AU1074" s="242" t="s">
        <v>144</v>
      </c>
      <c r="AV1074" s="231" t="s">
        <v>144</v>
      </c>
      <c r="AW1074" s="231" t="s">
        <v>29</v>
      </c>
      <c r="AX1074" s="231" t="s">
        <v>77</v>
      </c>
      <c r="AY1074" s="242" t="s">
        <v>136</v>
      </c>
    </row>
    <row r="1075" s="188" customFormat="true" ht="22.5" hidden="false" customHeight="true" outlineLevel="0" collapsed="false">
      <c r="B1075" s="189"/>
      <c r="C1075" s="190"/>
      <c r="D1075" s="191" t="s">
        <v>71</v>
      </c>
      <c r="E1075" s="203" t="s">
        <v>1493</v>
      </c>
      <c r="F1075" s="203" t="s">
        <v>1494</v>
      </c>
      <c r="G1075" s="190"/>
      <c r="H1075" s="190"/>
      <c r="I1075" s="193"/>
      <c r="J1075" s="204" t="n">
        <f aca="false">BK1075</f>
        <v>0</v>
      </c>
      <c r="K1075" s="190"/>
      <c r="L1075" s="195"/>
      <c r="M1075" s="196"/>
      <c r="N1075" s="197"/>
      <c r="O1075" s="197"/>
      <c r="P1075" s="198" t="n">
        <f aca="false">SUM(P1076:P1095)</f>
        <v>0</v>
      </c>
      <c r="Q1075" s="197"/>
      <c r="R1075" s="198" t="n">
        <f aca="false">SUM(R1076:R1095)</f>
        <v>0.06457177</v>
      </c>
      <c r="S1075" s="197"/>
      <c r="T1075" s="199" t="n">
        <f aca="false">SUM(T1076:T1095)</f>
        <v>0.1229592</v>
      </c>
      <c r="AR1075" s="200" t="s">
        <v>144</v>
      </c>
      <c r="AT1075" s="201" t="s">
        <v>71</v>
      </c>
      <c r="AU1075" s="201" t="s">
        <v>77</v>
      </c>
      <c r="AY1075" s="200" t="s">
        <v>136</v>
      </c>
      <c r="BK1075" s="202" t="n">
        <f aca="false">SUM(BK1076:BK1095)</f>
        <v>0</v>
      </c>
    </row>
    <row r="1076" s="31" customFormat="true" ht="33" hidden="false" customHeight="true" outlineLevel="0" collapsed="false">
      <c r="A1076" s="24"/>
      <c r="B1076" s="25"/>
      <c r="C1076" s="205" t="s">
        <v>1495</v>
      </c>
      <c r="D1076" s="205" t="s">
        <v>139</v>
      </c>
      <c r="E1076" s="206" t="s">
        <v>1496</v>
      </c>
      <c r="F1076" s="207" t="s">
        <v>1497</v>
      </c>
      <c r="G1076" s="208" t="s">
        <v>153</v>
      </c>
      <c r="H1076" s="209" t="n">
        <v>0.713</v>
      </c>
      <c r="I1076" s="210"/>
      <c r="J1076" s="211" t="n">
        <f aca="false">ROUND(I1076*H1076,2)</f>
        <v>0</v>
      </c>
      <c r="K1076" s="212"/>
      <c r="L1076" s="30"/>
      <c r="M1076" s="213"/>
      <c r="N1076" s="214" t="s">
        <v>38</v>
      </c>
      <c r="O1076" s="74"/>
      <c r="P1076" s="215" t="n">
        <f aca="false">O1076*H1076</f>
        <v>0</v>
      </c>
      <c r="Q1076" s="215" t="n">
        <v>0.03569</v>
      </c>
      <c r="R1076" s="215" t="n">
        <f aca="false">Q1076*H1076</f>
        <v>0.02544697</v>
      </c>
      <c r="S1076" s="215" t="n">
        <v>0</v>
      </c>
      <c r="T1076" s="216" t="n">
        <f aca="false">S1076*H1076</f>
        <v>0</v>
      </c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R1076" s="217" t="s">
        <v>231</v>
      </c>
      <c r="AT1076" s="217" t="s">
        <v>139</v>
      </c>
      <c r="AU1076" s="217" t="s">
        <v>144</v>
      </c>
      <c r="AY1076" s="3" t="s">
        <v>136</v>
      </c>
      <c r="BE1076" s="218" t="n">
        <f aca="false">IF(N1076="základní",J1076,0)</f>
        <v>0</v>
      </c>
      <c r="BF1076" s="218" t="n">
        <f aca="false">IF(N1076="snížená",J1076,0)</f>
        <v>0</v>
      </c>
      <c r="BG1076" s="218" t="n">
        <f aca="false">IF(N1076="zákl. přenesená",J1076,0)</f>
        <v>0</v>
      </c>
      <c r="BH1076" s="218" t="n">
        <f aca="false">IF(N1076="sníž. přenesená",J1076,0)</f>
        <v>0</v>
      </c>
      <c r="BI1076" s="218" t="n">
        <f aca="false">IF(N1076="nulová",J1076,0)</f>
        <v>0</v>
      </c>
      <c r="BJ1076" s="3" t="s">
        <v>144</v>
      </c>
      <c r="BK1076" s="218" t="n">
        <f aca="false">ROUND(I1076*H1076,2)</f>
        <v>0</v>
      </c>
      <c r="BL1076" s="3" t="s">
        <v>231</v>
      </c>
      <c r="BM1076" s="217" t="s">
        <v>1498</v>
      </c>
    </row>
    <row r="1077" s="219" customFormat="true" ht="11.25" hidden="false" customHeight="false" outlineLevel="0" collapsed="false">
      <c r="B1077" s="220"/>
      <c r="C1077" s="221"/>
      <c r="D1077" s="222" t="s">
        <v>146</v>
      </c>
      <c r="E1077" s="223"/>
      <c r="F1077" s="224" t="s">
        <v>1499</v>
      </c>
      <c r="G1077" s="221"/>
      <c r="H1077" s="223"/>
      <c r="I1077" s="225"/>
      <c r="J1077" s="221"/>
      <c r="K1077" s="221"/>
      <c r="L1077" s="226"/>
      <c r="M1077" s="227"/>
      <c r="N1077" s="228"/>
      <c r="O1077" s="228"/>
      <c r="P1077" s="228"/>
      <c r="Q1077" s="228"/>
      <c r="R1077" s="228"/>
      <c r="S1077" s="228"/>
      <c r="T1077" s="229"/>
      <c r="AT1077" s="230" t="s">
        <v>146</v>
      </c>
      <c r="AU1077" s="230" t="s">
        <v>144</v>
      </c>
      <c r="AV1077" s="219" t="s">
        <v>77</v>
      </c>
      <c r="AW1077" s="219" t="s">
        <v>29</v>
      </c>
      <c r="AX1077" s="219" t="s">
        <v>72</v>
      </c>
      <c r="AY1077" s="230" t="s">
        <v>136</v>
      </c>
    </row>
    <row r="1078" s="231" customFormat="true" ht="11.25" hidden="false" customHeight="false" outlineLevel="0" collapsed="false">
      <c r="B1078" s="232"/>
      <c r="C1078" s="233"/>
      <c r="D1078" s="222" t="s">
        <v>146</v>
      </c>
      <c r="E1078" s="234"/>
      <c r="F1078" s="235" t="s">
        <v>1500</v>
      </c>
      <c r="G1078" s="233"/>
      <c r="H1078" s="236" t="n">
        <v>0.713</v>
      </c>
      <c r="I1078" s="237"/>
      <c r="J1078" s="233"/>
      <c r="K1078" s="233"/>
      <c r="L1078" s="238"/>
      <c r="M1078" s="239"/>
      <c r="N1078" s="240"/>
      <c r="O1078" s="240"/>
      <c r="P1078" s="240"/>
      <c r="Q1078" s="240"/>
      <c r="R1078" s="240"/>
      <c r="S1078" s="240"/>
      <c r="T1078" s="241"/>
      <c r="AT1078" s="242" t="s">
        <v>146</v>
      </c>
      <c r="AU1078" s="242" t="s">
        <v>144</v>
      </c>
      <c r="AV1078" s="231" t="s">
        <v>144</v>
      </c>
      <c r="AW1078" s="231" t="s">
        <v>29</v>
      </c>
      <c r="AX1078" s="231" t="s">
        <v>77</v>
      </c>
      <c r="AY1078" s="242" t="s">
        <v>136</v>
      </c>
    </row>
    <row r="1079" s="31" customFormat="true" ht="37.5" hidden="false" customHeight="true" outlineLevel="0" collapsed="false">
      <c r="A1079" s="24"/>
      <c r="B1079" s="25"/>
      <c r="C1079" s="205" t="s">
        <v>1501</v>
      </c>
      <c r="D1079" s="205" t="s">
        <v>139</v>
      </c>
      <c r="E1079" s="206" t="s">
        <v>1502</v>
      </c>
      <c r="F1079" s="207" t="s">
        <v>1503</v>
      </c>
      <c r="G1079" s="208" t="s">
        <v>153</v>
      </c>
      <c r="H1079" s="209" t="n">
        <v>1.32</v>
      </c>
      <c r="I1079" s="210"/>
      <c r="J1079" s="211" t="n">
        <f aca="false">ROUND(I1079*H1079,2)</f>
        <v>0</v>
      </c>
      <c r="K1079" s="212"/>
      <c r="L1079" s="30"/>
      <c r="M1079" s="213"/>
      <c r="N1079" s="214" t="s">
        <v>38</v>
      </c>
      <c r="O1079" s="74"/>
      <c r="P1079" s="215" t="n">
        <f aca="false">O1079*H1079</f>
        <v>0</v>
      </c>
      <c r="Q1079" s="215" t="n">
        <v>0.02964</v>
      </c>
      <c r="R1079" s="215" t="n">
        <f aca="false">Q1079*H1079</f>
        <v>0.0391248</v>
      </c>
      <c r="S1079" s="215" t="n">
        <v>0</v>
      </c>
      <c r="T1079" s="216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17" t="s">
        <v>231</v>
      </c>
      <c r="AT1079" s="217" t="s">
        <v>139</v>
      </c>
      <c r="AU1079" s="217" t="s">
        <v>144</v>
      </c>
      <c r="AY1079" s="3" t="s">
        <v>136</v>
      </c>
      <c r="BE1079" s="218" t="n">
        <f aca="false">IF(N1079="základní",J1079,0)</f>
        <v>0</v>
      </c>
      <c r="BF1079" s="218" t="n">
        <f aca="false">IF(N1079="snížená",J1079,0)</f>
        <v>0</v>
      </c>
      <c r="BG1079" s="218" t="n">
        <f aca="false">IF(N1079="zákl. přenesená",J1079,0)</f>
        <v>0</v>
      </c>
      <c r="BH1079" s="218" t="n">
        <f aca="false">IF(N1079="sníž. přenesená",J1079,0)</f>
        <v>0</v>
      </c>
      <c r="BI1079" s="218" t="n">
        <f aca="false">IF(N1079="nulová",J1079,0)</f>
        <v>0</v>
      </c>
      <c r="BJ1079" s="3" t="s">
        <v>144</v>
      </c>
      <c r="BK1079" s="218" t="n">
        <f aca="false">ROUND(I1079*H1079,2)</f>
        <v>0</v>
      </c>
      <c r="BL1079" s="3" t="s">
        <v>231</v>
      </c>
      <c r="BM1079" s="217" t="s">
        <v>1504</v>
      </c>
    </row>
    <row r="1080" s="231" customFormat="true" ht="11.25" hidden="false" customHeight="false" outlineLevel="0" collapsed="false">
      <c r="B1080" s="232"/>
      <c r="C1080" s="233"/>
      <c r="D1080" s="222" t="s">
        <v>146</v>
      </c>
      <c r="E1080" s="234"/>
      <c r="F1080" s="235" t="s">
        <v>1505</v>
      </c>
      <c r="G1080" s="233"/>
      <c r="H1080" s="236" t="n">
        <v>1.32</v>
      </c>
      <c r="I1080" s="237"/>
      <c r="J1080" s="233"/>
      <c r="K1080" s="233"/>
      <c r="L1080" s="238"/>
      <c r="M1080" s="239"/>
      <c r="N1080" s="240"/>
      <c r="O1080" s="240"/>
      <c r="P1080" s="240"/>
      <c r="Q1080" s="240"/>
      <c r="R1080" s="240"/>
      <c r="S1080" s="240"/>
      <c r="T1080" s="241"/>
      <c r="AT1080" s="242" t="s">
        <v>146</v>
      </c>
      <c r="AU1080" s="242" t="s">
        <v>144</v>
      </c>
      <c r="AV1080" s="231" t="s">
        <v>144</v>
      </c>
      <c r="AW1080" s="231" t="s">
        <v>29</v>
      </c>
      <c r="AX1080" s="231" t="s">
        <v>77</v>
      </c>
      <c r="AY1080" s="242" t="s">
        <v>136</v>
      </c>
    </row>
    <row r="1081" s="31" customFormat="true" ht="24" hidden="false" customHeight="true" outlineLevel="0" collapsed="false">
      <c r="A1081" s="24"/>
      <c r="B1081" s="25"/>
      <c r="C1081" s="205" t="s">
        <v>1506</v>
      </c>
      <c r="D1081" s="205" t="s">
        <v>139</v>
      </c>
      <c r="E1081" s="206" t="s">
        <v>1507</v>
      </c>
      <c r="F1081" s="207" t="s">
        <v>1508</v>
      </c>
      <c r="G1081" s="208" t="s">
        <v>153</v>
      </c>
      <c r="H1081" s="209" t="n">
        <v>58.552</v>
      </c>
      <c r="I1081" s="210"/>
      <c r="J1081" s="211" t="n">
        <f aca="false">ROUND(I1081*H1081,2)</f>
        <v>0</v>
      </c>
      <c r="K1081" s="212"/>
      <c r="L1081" s="30"/>
      <c r="M1081" s="213"/>
      <c r="N1081" s="214" t="s">
        <v>38</v>
      </c>
      <c r="O1081" s="74"/>
      <c r="P1081" s="215" t="n">
        <f aca="false">O1081*H1081</f>
        <v>0</v>
      </c>
      <c r="Q1081" s="215" t="n">
        <v>0</v>
      </c>
      <c r="R1081" s="215" t="n">
        <f aca="false">Q1081*H1081</f>
        <v>0</v>
      </c>
      <c r="S1081" s="215" t="n">
        <v>0.0021</v>
      </c>
      <c r="T1081" s="216" t="n">
        <f aca="false">S1081*H1081</f>
        <v>0.1229592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17" t="s">
        <v>231</v>
      </c>
      <c r="AT1081" s="217" t="s">
        <v>139</v>
      </c>
      <c r="AU1081" s="217" t="s">
        <v>144</v>
      </c>
      <c r="AY1081" s="3" t="s">
        <v>136</v>
      </c>
      <c r="BE1081" s="218" t="n">
        <f aca="false">IF(N1081="základní",J1081,0)</f>
        <v>0</v>
      </c>
      <c r="BF1081" s="218" t="n">
        <f aca="false">IF(N1081="snížená",J1081,0)</f>
        <v>0</v>
      </c>
      <c r="BG1081" s="218" t="n">
        <f aca="false">IF(N1081="zákl. přenesená",J1081,0)</f>
        <v>0</v>
      </c>
      <c r="BH1081" s="218" t="n">
        <f aca="false">IF(N1081="sníž. přenesená",J1081,0)</f>
        <v>0</v>
      </c>
      <c r="BI1081" s="218" t="n">
        <f aca="false">IF(N1081="nulová",J1081,0)</f>
        <v>0</v>
      </c>
      <c r="BJ1081" s="3" t="s">
        <v>144</v>
      </c>
      <c r="BK1081" s="218" t="n">
        <f aca="false">ROUND(I1081*H1081,2)</f>
        <v>0</v>
      </c>
      <c r="BL1081" s="3" t="s">
        <v>231</v>
      </c>
      <c r="BM1081" s="217" t="s">
        <v>1509</v>
      </c>
    </row>
    <row r="1082" s="219" customFormat="true" ht="11.25" hidden="false" customHeight="false" outlineLevel="0" collapsed="false">
      <c r="B1082" s="220"/>
      <c r="C1082" s="221"/>
      <c r="D1082" s="222" t="s">
        <v>146</v>
      </c>
      <c r="E1082" s="223"/>
      <c r="F1082" s="224" t="s">
        <v>169</v>
      </c>
      <c r="G1082" s="221"/>
      <c r="H1082" s="223"/>
      <c r="I1082" s="225"/>
      <c r="J1082" s="221"/>
      <c r="K1082" s="221"/>
      <c r="L1082" s="226"/>
      <c r="M1082" s="227"/>
      <c r="N1082" s="228"/>
      <c r="O1082" s="228"/>
      <c r="P1082" s="228"/>
      <c r="Q1082" s="228"/>
      <c r="R1082" s="228"/>
      <c r="S1082" s="228"/>
      <c r="T1082" s="229"/>
      <c r="AT1082" s="230" t="s">
        <v>146</v>
      </c>
      <c r="AU1082" s="230" t="s">
        <v>144</v>
      </c>
      <c r="AV1082" s="219" t="s">
        <v>77</v>
      </c>
      <c r="AW1082" s="219" t="s">
        <v>29</v>
      </c>
      <c r="AX1082" s="219" t="s">
        <v>72</v>
      </c>
      <c r="AY1082" s="230" t="s">
        <v>136</v>
      </c>
    </row>
    <row r="1083" s="231" customFormat="true" ht="11.25" hidden="false" customHeight="false" outlineLevel="0" collapsed="false">
      <c r="B1083" s="232"/>
      <c r="C1083" s="233"/>
      <c r="D1083" s="222" t="s">
        <v>146</v>
      </c>
      <c r="E1083" s="234"/>
      <c r="F1083" s="235" t="s">
        <v>170</v>
      </c>
      <c r="G1083" s="233"/>
      <c r="H1083" s="236" t="n">
        <v>3.318</v>
      </c>
      <c r="I1083" s="237"/>
      <c r="J1083" s="233"/>
      <c r="K1083" s="233"/>
      <c r="L1083" s="238"/>
      <c r="M1083" s="239"/>
      <c r="N1083" s="240"/>
      <c r="O1083" s="240"/>
      <c r="P1083" s="240"/>
      <c r="Q1083" s="240"/>
      <c r="R1083" s="240"/>
      <c r="S1083" s="240"/>
      <c r="T1083" s="241"/>
      <c r="AT1083" s="242" t="s">
        <v>146</v>
      </c>
      <c r="AU1083" s="242" t="s">
        <v>144</v>
      </c>
      <c r="AV1083" s="231" t="s">
        <v>144</v>
      </c>
      <c r="AW1083" s="231" t="s">
        <v>29</v>
      </c>
      <c r="AX1083" s="231" t="s">
        <v>72</v>
      </c>
      <c r="AY1083" s="242" t="s">
        <v>136</v>
      </c>
    </row>
    <row r="1084" s="219" customFormat="true" ht="11.25" hidden="false" customHeight="false" outlineLevel="0" collapsed="false">
      <c r="B1084" s="220"/>
      <c r="C1084" s="221"/>
      <c r="D1084" s="222" t="s">
        <v>146</v>
      </c>
      <c r="E1084" s="223"/>
      <c r="F1084" s="224" t="s">
        <v>171</v>
      </c>
      <c r="G1084" s="221"/>
      <c r="H1084" s="223"/>
      <c r="I1084" s="225"/>
      <c r="J1084" s="221"/>
      <c r="K1084" s="221"/>
      <c r="L1084" s="226"/>
      <c r="M1084" s="227"/>
      <c r="N1084" s="228"/>
      <c r="O1084" s="228"/>
      <c r="P1084" s="228"/>
      <c r="Q1084" s="228"/>
      <c r="R1084" s="228"/>
      <c r="S1084" s="228"/>
      <c r="T1084" s="229"/>
      <c r="AT1084" s="230" t="s">
        <v>146</v>
      </c>
      <c r="AU1084" s="230" t="s">
        <v>144</v>
      </c>
      <c r="AV1084" s="219" t="s">
        <v>77</v>
      </c>
      <c r="AW1084" s="219" t="s">
        <v>29</v>
      </c>
      <c r="AX1084" s="219" t="s">
        <v>72</v>
      </c>
      <c r="AY1084" s="230" t="s">
        <v>136</v>
      </c>
    </row>
    <row r="1085" s="231" customFormat="true" ht="11.25" hidden="false" customHeight="false" outlineLevel="0" collapsed="false">
      <c r="B1085" s="232"/>
      <c r="C1085" s="233"/>
      <c r="D1085" s="222" t="s">
        <v>146</v>
      </c>
      <c r="E1085" s="234"/>
      <c r="F1085" s="235" t="s">
        <v>172</v>
      </c>
      <c r="G1085" s="233"/>
      <c r="H1085" s="236" t="n">
        <v>3.966</v>
      </c>
      <c r="I1085" s="237"/>
      <c r="J1085" s="233"/>
      <c r="K1085" s="233"/>
      <c r="L1085" s="238"/>
      <c r="M1085" s="239"/>
      <c r="N1085" s="240"/>
      <c r="O1085" s="240"/>
      <c r="P1085" s="240"/>
      <c r="Q1085" s="240"/>
      <c r="R1085" s="240"/>
      <c r="S1085" s="240"/>
      <c r="T1085" s="241"/>
      <c r="AT1085" s="242" t="s">
        <v>146</v>
      </c>
      <c r="AU1085" s="242" t="s">
        <v>144</v>
      </c>
      <c r="AV1085" s="231" t="s">
        <v>144</v>
      </c>
      <c r="AW1085" s="231" t="s">
        <v>29</v>
      </c>
      <c r="AX1085" s="231" t="s">
        <v>72</v>
      </c>
      <c r="AY1085" s="242" t="s">
        <v>136</v>
      </c>
    </row>
    <row r="1086" s="231" customFormat="true" ht="11.25" hidden="false" customHeight="false" outlineLevel="0" collapsed="false">
      <c r="B1086" s="232"/>
      <c r="C1086" s="233"/>
      <c r="D1086" s="222" t="s">
        <v>146</v>
      </c>
      <c r="E1086" s="234"/>
      <c r="F1086" s="235" t="s">
        <v>1510</v>
      </c>
      <c r="G1086" s="233"/>
      <c r="H1086" s="236" t="n">
        <v>3.159</v>
      </c>
      <c r="I1086" s="237"/>
      <c r="J1086" s="233"/>
      <c r="K1086" s="233"/>
      <c r="L1086" s="238"/>
      <c r="M1086" s="239"/>
      <c r="N1086" s="240"/>
      <c r="O1086" s="240"/>
      <c r="P1086" s="240"/>
      <c r="Q1086" s="240"/>
      <c r="R1086" s="240"/>
      <c r="S1086" s="240"/>
      <c r="T1086" s="241"/>
      <c r="AT1086" s="242" t="s">
        <v>146</v>
      </c>
      <c r="AU1086" s="242" t="s">
        <v>144</v>
      </c>
      <c r="AV1086" s="231" t="s">
        <v>144</v>
      </c>
      <c r="AW1086" s="231" t="s">
        <v>29</v>
      </c>
      <c r="AX1086" s="231" t="s">
        <v>72</v>
      </c>
      <c r="AY1086" s="242" t="s">
        <v>136</v>
      </c>
    </row>
    <row r="1087" s="219" customFormat="true" ht="11.25" hidden="false" customHeight="false" outlineLevel="0" collapsed="false">
      <c r="B1087" s="220"/>
      <c r="C1087" s="221"/>
      <c r="D1087" s="222" t="s">
        <v>146</v>
      </c>
      <c r="E1087" s="223"/>
      <c r="F1087" s="224" t="s">
        <v>173</v>
      </c>
      <c r="G1087" s="221"/>
      <c r="H1087" s="223"/>
      <c r="I1087" s="225"/>
      <c r="J1087" s="221"/>
      <c r="K1087" s="221"/>
      <c r="L1087" s="226"/>
      <c r="M1087" s="227"/>
      <c r="N1087" s="228"/>
      <c r="O1087" s="228"/>
      <c r="P1087" s="228"/>
      <c r="Q1087" s="228"/>
      <c r="R1087" s="228"/>
      <c r="S1087" s="228"/>
      <c r="T1087" s="229"/>
      <c r="AT1087" s="230" t="s">
        <v>146</v>
      </c>
      <c r="AU1087" s="230" t="s">
        <v>144</v>
      </c>
      <c r="AV1087" s="219" t="s">
        <v>77</v>
      </c>
      <c r="AW1087" s="219" t="s">
        <v>29</v>
      </c>
      <c r="AX1087" s="219" t="s">
        <v>72</v>
      </c>
      <c r="AY1087" s="230" t="s">
        <v>136</v>
      </c>
    </row>
    <row r="1088" s="231" customFormat="true" ht="11.25" hidden="false" customHeight="false" outlineLevel="0" collapsed="false">
      <c r="B1088" s="232"/>
      <c r="C1088" s="233"/>
      <c r="D1088" s="222" t="s">
        <v>146</v>
      </c>
      <c r="E1088" s="234"/>
      <c r="F1088" s="235" t="s">
        <v>1511</v>
      </c>
      <c r="G1088" s="233"/>
      <c r="H1088" s="236" t="n">
        <v>16.632</v>
      </c>
      <c r="I1088" s="237"/>
      <c r="J1088" s="233"/>
      <c r="K1088" s="233"/>
      <c r="L1088" s="238"/>
      <c r="M1088" s="239"/>
      <c r="N1088" s="240"/>
      <c r="O1088" s="240"/>
      <c r="P1088" s="240"/>
      <c r="Q1088" s="240"/>
      <c r="R1088" s="240"/>
      <c r="S1088" s="240"/>
      <c r="T1088" s="241"/>
      <c r="AT1088" s="242" t="s">
        <v>146</v>
      </c>
      <c r="AU1088" s="242" t="s">
        <v>144</v>
      </c>
      <c r="AV1088" s="231" t="s">
        <v>144</v>
      </c>
      <c r="AW1088" s="231" t="s">
        <v>29</v>
      </c>
      <c r="AX1088" s="231" t="s">
        <v>72</v>
      </c>
      <c r="AY1088" s="242" t="s">
        <v>136</v>
      </c>
    </row>
    <row r="1089" s="219" customFormat="true" ht="11.25" hidden="false" customHeight="false" outlineLevel="0" collapsed="false">
      <c r="B1089" s="220"/>
      <c r="C1089" s="221"/>
      <c r="D1089" s="222" t="s">
        <v>146</v>
      </c>
      <c r="E1089" s="223"/>
      <c r="F1089" s="224" t="s">
        <v>175</v>
      </c>
      <c r="G1089" s="221"/>
      <c r="H1089" s="223"/>
      <c r="I1089" s="225"/>
      <c r="J1089" s="221"/>
      <c r="K1089" s="221"/>
      <c r="L1089" s="226"/>
      <c r="M1089" s="227"/>
      <c r="N1089" s="228"/>
      <c r="O1089" s="228"/>
      <c r="P1089" s="228"/>
      <c r="Q1089" s="228"/>
      <c r="R1089" s="228"/>
      <c r="S1089" s="228"/>
      <c r="T1089" s="229"/>
      <c r="AT1089" s="230" t="s">
        <v>146</v>
      </c>
      <c r="AU1089" s="230" t="s">
        <v>144</v>
      </c>
      <c r="AV1089" s="219" t="s">
        <v>77</v>
      </c>
      <c r="AW1089" s="219" t="s">
        <v>29</v>
      </c>
      <c r="AX1089" s="219" t="s">
        <v>72</v>
      </c>
      <c r="AY1089" s="230" t="s">
        <v>136</v>
      </c>
    </row>
    <row r="1090" s="231" customFormat="true" ht="11.25" hidden="false" customHeight="false" outlineLevel="0" collapsed="false">
      <c r="B1090" s="232"/>
      <c r="C1090" s="233"/>
      <c r="D1090" s="222" t="s">
        <v>146</v>
      </c>
      <c r="E1090" s="234"/>
      <c r="F1090" s="235" t="s">
        <v>176</v>
      </c>
      <c r="G1090" s="233"/>
      <c r="H1090" s="236" t="n">
        <v>12.761</v>
      </c>
      <c r="I1090" s="237"/>
      <c r="J1090" s="233"/>
      <c r="K1090" s="233"/>
      <c r="L1090" s="238"/>
      <c r="M1090" s="239"/>
      <c r="N1090" s="240"/>
      <c r="O1090" s="240"/>
      <c r="P1090" s="240"/>
      <c r="Q1090" s="240"/>
      <c r="R1090" s="240"/>
      <c r="S1090" s="240"/>
      <c r="T1090" s="241"/>
      <c r="AT1090" s="242" t="s">
        <v>146</v>
      </c>
      <c r="AU1090" s="242" t="s">
        <v>144</v>
      </c>
      <c r="AV1090" s="231" t="s">
        <v>144</v>
      </c>
      <c r="AW1090" s="231" t="s">
        <v>29</v>
      </c>
      <c r="AX1090" s="231" t="s">
        <v>72</v>
      </c>
      <c r="AY1090" s="242" t="s">
        <v>136</v>
      </c>
    </row>
    <row r="1091" s="231" customFormat="true" ht="11.25" hidden="false" customHeight="false" outlineLevel="0" collapsed="false">
      <c r="B1091" s="232"/>
      <c r="C1091" s="233"/>
      <c r="D1091" s="222" t="s">
        <v>146</v>
      </c>
      <c r="E1091" s="234"/>
      <c r="F1091" s="235" t="s">
        <v>1512</v>
      </c>
      <c r="G1091" s="233"/>
      <c r="H1091" s="236" t="n">
        <v>18.716</v>
      </c>
      <c r="I1091" s="237"/>
      <c r="J1091" s="233"/>
      <c r="K1091" s="233"/>
      <c r="L1091" s="238"/>
      <c r="M1091" s="239"/>
      <c r="N1091" s="240"/>
      <c r="O1091" s="240"/>
      <c r="P1091" s="240"/>
      <c r="Q1091" s="240"/>
      <c r="R1091" s="240"/>
      <c r="S1091" s="240"/>
      <c r="T1091" s="241"/>
      <c r="AT1091" s="242" t="s">
        <v>146</v>
      </c>
      <c r="AU1091" s="242" t="s">
        <v>144</v>
      </c>
      <c r="AV1091" s="231" t="s">
        <v>144</v>
      </c>
      <c r="AW1091" s="231" t="s">
        <v>29</v>
      </c>
      <c r="AX1091" s="231" t="s">
        <v>72</v>
      </c>
      <c r="AY1091" s="242" t="s">
        <v>136</v>
      </c>
    </row>
    <row r="1092" s="243" customFormat="true" ht="11.25" hidden="false" customHeight="false" outlineLevel="0" collapsed="false">
      <c r="B1092" s="244"/>
      <c r="C1092" s="245"/>
      <c r="D1092" s="222" t="s">
        <v>146</v>
      </c>
      <c r="E1092" s="246"/>
      <c r="F1092" s="247" t="s">
        <v>149</v>
      </c>
      <c r="G1092" s="245"/>
      <c r="H1092" s="248" t="n">
        <v>58.552</v>
      </c>
      <c r="I1092" s="249"/>
      <c r="J1092" s="245"/>
      <c r="K1092" s="245"/>
      <c r="L1092" s="250"/>
      <c r="M1092" s="251"/>
      <c r="N1092" s="252"/>
      <c r="O1092" s="252"/>
      <c r="P1092" s="252"/>
      <c r="Q1092" s="252"/>
      <c r="R1092" s="252"/>
      <c r="S1092" s="252"/>
      <c r="T1092" s="253"/>
      <c r="AT1092" s="254" t="s">
        <v>146</v>
      </c>
      <c r="AU1092" s="254" t="s">
        <v>144</v>
      </c>
      <c r="AV1092" s="243" t="s">
        <v>143</v>
      </c>
      <c r="AW1092" s="243" t="s">
        <v>29</v>
      </c>
      <c r="AX1092" s="243" t="s">
        <v>77</v>
      </c>
      <c r="AY1092" s="254" t="s">
        <v>136</v>
      </c>
    </row>
    <row r="1093" s="31" customFormat="true" ht="24" hidden="false" customHeight="true" outlineLevel="0" collapsed="false">
      <c r="A1093" s="24"/>
      <c r="B1093" s="25"/>
      <c r="C1093" s="205" t="s">
        <v>1513</v>
      </c>
      <c r="D1093" s="205" t="s">
        <v>139</v>
      </c>
      <c r="E1093" s="206" t="s">
        <v>1514</v>
      </c>
      <c r="F1093" s="207" t="s">
        <v>1515</v>
      </c>
      <c r="G1093" s="208" t="s">
        <v>372</v>
      </c>
      <c r="H1093" s="209" t="n">
        <v>0.065</v>
      </c>
      <c r="I1093" s="210"/>
      <c r="J1093" s="211" t="n">
        <f aca="false">ROUND(I1093*H1093,2)</f>
        <v>0</v>
      </c>
      <c r="K1093" s="212"/>
      <c r="L1093" s="30"/>
      <c r="M1093" s="213"/>
      <c r="N1093" s="214" t="s">
        <v>38</v>
      </c>
      <c r="O1093" s="74"/>
      <c r="P1093" s="215" t="n">
        <f aca="false">O1093*H1093</f>
        <v>0</v>
      </c>
      <c r="Q1093" s="215" t="n">
        <v>0</v>
      </c>
      <c r="R1093" s="215" t="n">
        <f aca="false">Q1093*H1093</f>
        <v>0</v>
      </c>
      <c r="S1093" s="215" t="n">
        <v>0</v>
      </c>
      <c r="T1093" s="216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17" t="s">
        <v>231</v>
      </c>
      <c r="AT1093" s="217" t="s">
        <v>139</v>
      </c>
      <c r="AU1093" s="217" t="s">
        <v>144</v>
      </c>
      <c r="AY1093" s="3" t="s">
        <v>136</v>
      </c>
      <c r="BE1093" s="218" t="n">
        <f aca="false">IF(N1093="základní",J1093,0)</f>
        <v>0</v>
      </c>
      <c r="BF1093" s="218" t="n">
        <f aca="false">IF(N1093="snížená",J1093,0)</f>
        <v>0</v>
      </c>
      <c r="BG1093" s="218" t="n">
        <f aca="false">IF(N1093="zákl. přenesená",J1093,0)</f>
        <v>0</v>
      </c>
      <c r="BH1093" s="218" t="n">
        <f aca="false">IF(N1093="sníž. přenesená",J1093,0)</f>
        <v>0</v>
      </c>
      <c r="BI1093" s="218" t="n">
        <f aca="false">IF(N1093="nulová",J1093,0)</f>
        <v>0</v>
      </c>
      <c r="BJ1093" s="3" t="s">
        <v>144</v>
      </c>
      <c r="BK1093" s="218" t="n">
        <f aca="false">ROUND(I1093*H1093,2)</f>
        <v>0</v>
      </c>
      <c r="BL1093" s="3" t="s">
        <v>231</v>
      </c>
      <c r="BM1093" s="217" t="s">
        <v>1516</v>
      </c>
    </row>
    <row r="1094" s="31" customFormat="true" ht="37.5" hidden="false" customHeight="true" outlineLevel="0" collapsed="false">
      <c r="A1094" s="24"/>
      <c r="B1094" s="25"/>
      <c r="C1094" s="205" t="s">
        <v>1517</v>
      </c>
      <c r="D1094" s="205" t="s">
        <v>139</v>
      </c>
      <c r="E1094" s="206" t="s">
        <v>1518</v>
      </c>
      <c r="F1094" s="207" t="s">
        <v>1519</v>
      </c>
      <c r="G1094" s="208" t="s">
        <v>372</v>
      </c>
      <c r="H1094" s="209" t="n">
        <v>0.13</v>
      </c>
      <c r="I1094" s="210"/>
      <c r="J1094" s="211" t="n">
        <f aca="false">ROUND(I1094*H1094,2)</f>
        <v>0</v>
      </c>
      <c r="K1094" s="212"/>
      <c r="L1094" s="30"/>
      <c r="M1094" s="213"/>
      <c r="N1094" s="214" t="s">
        <v>38</v>
      </c>
      <c r="O1094" s="74"/>
      <c r="P1094" s="215" t="n">
        <f aca="false">O1094*H1094</f>
        <v>0</v>
      </c>
      <c r="Q1094" s="215" t="n">
        <v>0</v>
      </c>
      <c r="R1094" s="215" t="n">
        <f aca="false">Q1094*H1094</f>
        <v>0</v>
      </c>
      <c r="S1094" s="215" t="n">
        <v>0</v>
      </c>
      <c r="T1094" s="216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17" t="s">
        <v>231</v>
      </c>
      <c r="AT1094" s="217" t="s">
        <v>139</v>
      </c>
      <c r="AU1094" s="217" t="s">
        <v>144</v>
      </c>
      <c r="AY1094" s="3" t="s">
        <v>136</v>
      </c>
      <c r="BE1094" s="218" t="n">
        <f aca="false">IF(N1094="základní",J1094,0)</f>
        <v>0</v>
      </c>
      <c r="BF1094" s="218" t="n">
        <f aca="false">IF(N1094="snížená",J1094,0)</f>
        <v>0</v>
      </c>
      <c r="BG1094" s="218" t="n">
        <f aca="false">IF(N1094="zákl. přenesená",J1094,0)</f>
        <v>0</v>
      </c>
      <c r="BH1094" s="218" t="n">
        <f aca="false">IF(N1094="sníž. přenesená",J1094,0)</f>
        <v>0</v>
      </c>
      <c r="BI1094" s="218" t="n">
        <f aca="false">IF(N1094="nulová",J1094,0)</f>
        <v>0</v>
      </c>
      <c r="BJ1094" s="3" t="s">
        <v>144</v>
      </c>
      <c r="BK1094" s="218" t="n">
        <f aca="false">ROUND(I1094*H1094,2)</f>
        <v>0</v>
      </c>
      <c r="BL1094" s="3" t="s">
        <v>231</v>
      </c>
      <c r="BM1094" s="217" t="s">
        <v>1520</v>
      </c>
    </row>
    <row r="1095" s="231" customFormat="true" ht="11.25" hidden="false" customHeight="false" outlineLevel="0" collapsed="false">
      <c r="B1095" s="232"/>
      <c r="C1095" s="233"/>
      <c r="D1095" s="222" t="s">
        <v>146</v>
      </c>
      <c r="E1095" s="233"/>
      <c r="F1095" s="235" t="s">
        <v>1521</v>
      </c>
      <c r="G1095" s="233"/>
      <c r="H1095" s="236" t="n">
        <v>0.13</v>
      </c>
      <c r="I1095" s="237"/>
      <c r="J1095" s="233"/>
      <c r="K1095" s="233"/>
      <c r="L1095" s="238"/>
      <c r="M1095" s="239"/>
      <c r="N1095" s="240"/>
      <c r="O1095" s="240"/>
      <c r="P1095" s="240"/>
      <c r="Q1095" s="240"/>
      <c r="R1095" s="240"/>
      <c r="S1095" s="240"/>
      <c r="T1095" s="241"/>
      <c r="AT1095" s="242" t="s">
        <v>146</v>
      </c>
      <c r="AU1095" s="242" t="s">
        <v>144</v>
      </c>
      <c r="AV1095" s="231" t="s">
        <v>144</v>
      </c>
      <c r="AW1095" s="231" t="s">
        <v>3</v>
      </c>
      <c r="AX1095" s="231" t="s">
        <v>77</v>
      </c>
      <c r="AY1095" s="242" t="s">
        <v>136</v>
      </c>
    </row>
    <row r="1096" s="188" customFormat="true" ht="22.5" hidden="false" customHeight="true" outlineLevel="0" collapsed="false">
      <c r="B1096" s="189"/>
      <c r="C1096" s="190"/>
      <c r="D1096" s="191" t="s">
        <v>71</v>
      </c>
      <c r="E1096" s="203" t="s">
        <v>1522</v>
      </c>
      <c r="F1096" s="203" t="s">
        <v>1523</v>
      </c>
      <c r="G1096" s="190"/>
      <c r="H1096" s="190"/>
      <c r="I1096" s="193"/>
      <c r="J1096" s="204" t="n">
        <f aca="false">BK1096</f>
        <v>0</v>
      </c>
      <c r="K1096" s="190"/>
      <c r="L1096" s="195"/>
      <c r="M1096" s="196"/>
      <c r="N1096" s="197"/>
      <c r="O1096" s="197"/>
      <c r="P1096" s="198" t="n">
        <f aca="false">SUM(P1097:P1148)</f>
        <v>0</v>
      </c>
      <c r="Q1096" s="197"/>
      <c r="R1096" s="198" t="n">
        <f aca="false">SUM(R1097:R1148)</f>
        <v>0.06166</v>
      </c>
      <c r="S1096" s="197"/>
      <c r="T1096" s="199" t="n">
        <f aca="false">SUM(T1097:T1148)</f>
        <v>0.91126</v>
      </c>
      <c r="AR1096" s="200" t="s">
        <v>144</v>
      </c>
      <c r="AT1096" s="201" t="s">
        <v>71</v>
      </c>
      <c r="AU1096" s="201" t="s">
        <v>77</v>
      </c>
      <c r="AY1096" s="200" t="s">
        <v>136</v>
      </c>
      <c r="BK1096" s="202" t="n">
        <f aca="false">SUM(BK1097:BK1148)</f>
        <v>0</v>
      </c>
    </row>
    <row r="1097" s="31" customFormat="true" ht="16.5" hidden="false" customHeight="true" outlineLevel="0" collapsed="false">
      <c r="A1097" s="24"/>
      <c r="B1097" s="25"/>
      <c r="C1097" s="205" t="s">
        <v>1524</v>
      </c>
      <c r="D1097" s="205" t="s">
        <v>139</v>
      </c>
      <c r="E1097" s="206" t="s">
        <v>1525</v>
      </c>
      <c r="F1097" s="207" t="s">
        <v>1526</v>
      </c>
      <c r="G1097" s="208" t="s">
        <v>153</v>
      </c>
      <c r="H1097" s="209" t="n">
        <v>2</v>
      </c>
      <c r="I1097" s="210"/>
      <c r="J1097" s="211" t="n">
        <f aca="false">ROUND(I1097*H1097,2)</f>
        <v>0</v>
      </c>
      <c r="K1097" s="212"/>
      <c r="L1097" s="30"/>
      <c r="M1097" s="213"/>
      <c r="N1097" s="214" t="s">
        <v>38</v>
      </c>
      <c r="O1097" s="74"/>
      <c r="P1097" s="215" t="n">
        <f aca="false">O1097*H1097</f>
        <v>0</v>
      </c>
      <c r="Q1097" s="215" t="n">
        <v>0</v>
      </c>
      <c r="R1097" s="215" t="n">
        <f aca="false">Q1097*H1097</f>
        <v>0</v>
      </c>
      <c r="S1097" s="215" t="n">
        <v>0.01098</v>
      </c>
      <c r="T1097" s="216" t="n">
        <f aca="false">S1097*H1097</f>
        <v>0.02196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17" t="s">
        <v>231</v>
      </c>
      <c r="AT1097" s="217" t="s">
        <v>139</v>
      </c>
      <c r="AU1097" s="217" t="s">
        <v>144</v>
      </c>
      <c r="AY1097" s="3" t="s">
        <v>136</v>
      </c>
      <c r="BE1097" s="218" t="n">
        <f aca="false">IF(N1097="základní",J1097,0)</f>
        <v>0</v>
      </c>
      <c r="BF1097" s="218" t="n">
        <f aca="false">IF(N1097="snížená",J1097,0)</f>
        <v>0</v>
      </c>
      <c r="BG1097" s="218" t="n">
        <f aca="false">IF(N1097="zákl. přenesená",J1097,0)</f>
        <v>0</v>
      </c>
      <c r="BH1097" s="218" t="n">
        <f aca="false">IF(N1097="sníž. přenesená",J1097,0)</f>
        <v>0</v>
      </c>
      <c r="BI1097" s="218" t="n">
        <f aca="false">IF(N1097="nulová",J1097,0)</f>
        <v>0</v>
      </c>
      <c r="BJ1097" s="3" t="s">
        <v>144</v>
      </c>
      <c r="BK1097" s="218" t="n">
        <f aca="false">ROUND(I1097*H1097,2)</f>
        <v>0</v>
      </c>
      <c r="BL1097" s="3" t="s">
        <v>231</v>
      </c>
      <c r="BM1097" s="217" t="s">
        <v>1527</v>
      </c>
    </row>
    <row r="1098" s="219" customFormat="true" ht="11.25" hidden="false" customHeight="false" outlineLevel="0" collapsed="false">
      <c r="B1098" s="220"/>
      <c r="C1098" s="221"/>
      <c r="D1098" s="222" t="s">
        <v>146</v>
      </c>
      <c r="E1098" s="223"/>
      <c r="F1098" s="224" t="s">
        <v>695</v>
      </c>
      <c r="G1098" s="221"/>
      <c r="H1098" s="223"/>
      <c r="I1098" s="225"/>
      <c r="J1098" s="221"/>
      <c r="K1098" s="221"/>
      <c r="L1098" s="226"/>
      <c r="M1098" s="227"/>
      <c r="N1098" s="228"/>
      <c r="O1098" s="228"/>
      <c r="P1098" s="228"/>
      <c r="Q1098" s="228"/>
      <c r="R1098" s="228"/>
      <c r="S1098" s="228"/>
      <c r="T1098" s="229"/>
      <c r="AT1098" s="230" t="s">
        <v>146</v>
      </c>
      <c r="AU1098" s="230" t="s">
        <v>144</v>
      </c>
      <c r="AV1098" s="219" t="s">
        <v>77</v>
      </c>
      <c r="AW1098" s="219" t="s">
        <v>29</v>
      </c>
      <c r="AX1098" s="219" t="s">
        <v>72</v>
      </c>
      <c r="AY1098" s="230" t="s">
        <v>136</v>
      </c>
    </row>
    <row r="1099" s="231" customFormat="true" ht="11.25" hidden="false" customHeight="false" outlineLevel="0" collapsed="false">
      <c r="B1099" s="232"/>
      <c r="C1099" s="233"/>
      <c r="D1099" s="222" t="s">
        <v>146</v>
      </c>
      <c r="E1099" s="234"/>
      <c r="F1099" s="235" t="s">
        <v>144</v>
      </c>
      <c r="G1099" s="233"/>
      <c r="H1099" s="236" t="n">
        <v>2</v>
      </c>
      <c r="I1099" s="237"/>
      <c r="J1099" s="233"/>
      <c r="K1099" s="233"/>
      <c r="L1099" s="238"/>
      <c r="M1099" s="239"/>
      <c r="N1099" s="240"/>
      <c r="O1099" s="240"/>
      <c r="P1099" s="240"/>
      <c r="Q1099" s="240"/>
      <c r="R1099" s="240"/>
      <c r="S1099" s="240"/>
      <c r="T1099" s="241"/>
      <c r="AT1099" s="242" t="s">
        <v>146</v>
      </c>
      <c r="AU1099" s="242" t="s">
        <v>144</v>
      </c>
      <c r="AV1099" s="231" t="s">
        <v>144</v>
      </c>
      <c r="AW1099" s="231" t="s">
        <v>29</v>
      </c>
      <c r="AX1099" s="231" t="s">
        <v>77</v>
      </c>
      <c r="AY1099" s="242" t="s">
        <v>136</v>
      </c>
    </row>
    <row r="1100" s="31" customFormat="true" ht="24" hidden="false" customHeight="true" outlineLevel="0" collapsed="false">
      <c r="A1100" s="24"/>
      <c r="B1100" s="25"/>
      <c r="C1100" s="205" t="s">
        <v>1528</v>
      </c>
      <c r="D1100" s="205" t="s">
        <v>139</v>
      </c>
      <c r="E1100" s="206" t="s">
        <v>1529</v>
      </c>
      <c r="F1100" s="207" t="s">
        <v>1530</v>
      </c>
      <c r="G1100" s="208" t="s">
        <v>153</v>
      </c>
      <c r="H1100" s="209" t="n">
        <v>2</v>
      </c>
      <c r="I1100" s="210"/>
      <c r="J1100" s="211" t="n">
        <f aca="false">ROUND(I1100*H1100,2)</f>
        <v>0</v>
      </c>
      <c r="K1100" s="212"/>
      <c r="L1100" s="30"/>
      <c r="M1100" s="213"/>
      <c r="N1100" s="214" t="s">
        <v>38</v>
      </c>
      <c r="O1100" s="74"/>
      <c r="P1100" s="215" t="n">
        <f aca="false">O1100*H1100</f>
        <v>0</v>
      </c>
      <c r="Q1100" s="215" t="n">
        <v>0</v>
      </c>
      <c r="R1100" s="215" t="n">
        <f aca="false">Q1100*H1100</f>
        <v>0</v>
      </c>
      <c r="S1100" s="215" t="n">
        <v>0.008</v>
      </c>
      <c r="T1100" s="216" t="n">
        <f aca="false">S1100*H1100</f>
        <v>0.016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17" t="s">
        <v>231</v>
      </c>
      <c r="AT1100" s="217" t="s">
        <v>139</v>
      </c>
      <c r="AU1100" s="217" t="s">
        <v>144</v>
      </c>
      <c r="AY1100" s="3" t="s">
        <v>136</v>
      </c>
      <c r="BE1100" s="218" t="n">
        <f aca="false">IF(N1100="základní",J1100,0)</f>
        <v>0</v>
      </c>
      <c r="BF1100" s="218" t="n">
        <f aca="false">IF(N1100="snížená",J1100,0)</f>
        <v>0</v>
      </c>
      <c r="BG1100" s="218" t="n">
        <f aca="false">IF(N1100="zákl. přenesená",J1100,0)</f>
        <v>0</v>
      </c>
      <c r="BH1100" s="218" t="n">
        <f aca="false">IF(N1100="sníž. přenesená",J1100,0)</f>
        <v>0</v>
      </c>
      <c r="BI1100" s="218" t="n">
        <f aca="false">IF(N1100="nulová",J1100,0)</f>
        <v>0</v>
      </c>
      <c r="BJ1100" s="3" t="s">
        <v>144</v>
      </c>
      <c r="BK1100" s="218" t="n">
        <f aca="false">ROUND(I1100*H1100,2)</f>
        <v>0</v>
      </c>
      <c r="BL1100" s="3" t="s">
        <v>231</v>
      </c>
      <c r="BM1100" s="217" t="s">
        <v>1531</v>
      </c>
    </row>
    <row r="1101" s="219" customFormat="true" ht="11.25" hidden="false" customHeight="false" outlineLevel="0" collapsed="false">
      <c r="B1101" s="220"/>
      <c r="C1101" s="221"/>
      <c r="D1101" s="222" t="s">
        <v>146</v>
      </c>
      <c r="E1101" s="223"/>
      <c r="F1101" s="224" t="s">
        <v>695</v>
      </c>
      <c r="G1101" s="221"/>
      <c r="H1101" s="223"/>
      <c r="I1101" s="225"/>
      <c r="J1101" s="221"/>
      <c r="K1101" s="221"/>
      <c r="L1101" s="226"/>
      <c r="M1101" s="227"/>
      <c r="N1101" s="228"/>
      <c r="O1101" s="228"/>
      <c r="P1101" s="228"/>
      <c r="Q1101" s="228"/>
      <c r="R1101" s="228"/>
      <c r="S1101" s="228"/>
      <c r="T1101" s="229"/>
      <c r="AT1101" s="230" t="s">
        <v>146</v>
      </c>
      <c r="AU1101" s="230" t="s">
        <v>144</v>
      </c>
      <c r="AV1101" s="219" t="s">
        <v>77</v>
      </c>
      <c r="AW1101" s="219" t="s">
        <v>29</v>
      </c>
      <c r="AX1101" s="219" t="s">
        <v>72</v>
      </c>
      <c r="AY1101" s="230" t="s">
        <v>136</v>
      </c>
    </row>
    <row r="1102" s="231" customFormat="true" ht="11.25" hidden="false" customHeight="false" outlineLevel="0" collapsed="false">
      <c r="B1102" s="232"/>
      <c r="C1102" s="233"/>
      <c r="D1102" s="222" t="s">
        <v>146</v>
      </c>
      <c r="E1102" s="234"/>
      <c r="F1102" s="235" t="s">
        <v>144</v>
      </c>
      <c r="G1102" s="233"/>
      <c r="H1102" s="236" t="n">
        <v>2</v>
      </c>
      <c r="I1102" s="237"/>
      <c r="J1102" s="233"/>
      <c r="K1102" s="233"/>
      <c r="L1102" s="238"/>
      <c r="M1102" s="239"/>
      <c r="N1102" s="240"/>
      <c r="O1102" s="240"/>
      <c r="P1102" s="240"/>
      <c r="Q1102" s="240"/>
      <c r="R1102" s="240"/>
      <c r="S1102" s="240"/>
      <c r="T1102" s="241"/>
      <c r="AT1102" s="242" t="s">
        <v>146</v>
      </c>
      <c r="AU1102" s="242" t="s">
        <v>144</v>
      </c>
      <c r="AV1102" s="231" t="s">
        <v>144</v>
      </c>
      <c r="AW1102" s="231" t="s">
        <v>29</v>
      </c>
      <c r="AX1102" s="231" t="s">
        <v>77</v>
      </c>
      <c r="AY1102" s="242" t="s">
        <v>136</v>
      </c>
    </row>
    <row r="1103" s="31" customFormat="true" ht="21.75" hidden="false" customHeight="true" outlineLevel="0" collapsed="false">
      <c r="A1103" s="24"/>
      <c r="B1103" s="25"/>
      <c r="C1103" s="205" t="s">
        <v>1532</v>
      </c>
      <c r="D1103" s="205" t="s">
        <v>139</v>
      </c>
      <c r="E1103" s="206" t="s">
        <v>1533</v>
      </c>
      <c r="F1103" s="207" t="s">
        <v>1534</v>
      </c>
      <c r="G1103" s="208" t="s">
        <v>142</v>
      </c>
      <c r="H1103" s="209" t="n">
        <v>3</v>
      </c>
      <c r="I1103" s="210"/>
      <c r="J1103" s="211" t="n">
        <f aca="false">ROUND(I1103*H1103,2)</f>
        <v>0</v>
      </c>
      <c r="K1103" s="212"/>
      <c r="L1103" s="30"/>
      <c r="M1103" s="213"/>
      <c r="N1103" s="214" t="s">
        <v>38</v>
      </c>
      <c r="O1103" s="74"/>
      <c r="P1103" s="215" t="n">
        <f aca="false">O1103*H1103</f>
        <v>0</v>
      </c>
      <c r="Q1103" s="215" t="n">
        <v>0</v>
      </c>
      <c r="R1103" s="215" t="n">
        <f aca="false">Q1103*H1103</f>
        <v>0</v>
      </c>
      <c r="S1103" s="215" t="n">
        <v>0.008</v>
      </c>
      <c r="T1103" s="216" t="n">
        <f aca="false">S1103*H1103</f>
        <v>0.024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17" t="s">
        <v>231</v>
      </c>
      <c r="AT1103" s="217" t="s">
        <v>139</v>
      </c>
      <c r="AU1103" s="217" t="s">
        <v>144</v>
      </c>
      <c r="AY1103" s="3" t="s">
        <v>136</v>
      </c>
      <c r="BE1103" s="218" t="n">
        <f aca="false">IF(N1103="základní",J1103,0)</f>
        <v>0</v>
      </c>
      <c r="BF1103" s="218" t="n">
        <f aca="false">IF(N1103="snížená",J1103,0)</f>
        <v>0</v>
      </c>
      <c r="BG1103" s="218" t="n">
        <f aca="false">IF(N1103="zákl. přenesená",J1103,0)</f>
        <v>0</v>
      </c>
      <c r="BH1103" s="218" t="n">
        <f aca="false">IF(N1103="sníž. přenesená",J1103,0)</f>
        <v>0</v>
      </c>
      <c r="BI1103" s="218" t="n">
        <f aca="false">IF(N1103="nulová",J1103,0)</f>
        <v>0</v>
      </c>
      <c r="BJ1103" s="3" t="s">
        <v>144</v>
      </c>
      <c r="BK1103" s="218" t="n">
        <f aca="false">ROUND(I1103*H1103,2)</f>
        <v>0</v>
      </c>
      <c r="BL1103" s="3" t="s">
        <v>231</v>
      </c>
      <c r="BM1103" s="217" t="s">
        <v>1535</v>
      </c>
    </row>
    <row r="1104" s="219" customFormat="true" ht="11.25" hidden="false" customHeight="false" outlineLevel="0" collapsed="false">
      <c r="B1104" s="220"/>
      <c r="C1104" s="221"/>
      <c r="D1104" s="222" t="s">
        <v>146</v>
      </c>
      <c r="E1104" s="223"/>
      <c r="F1104" s="224" t="s">
        <v>1021</v>
      </c>
      <c r="G1104" s="221"/>
      <c r="H1104" s="223"/>
      <c r="I1104" s="225"/>
      <c r="J1104" s="221"/>
      <c r="K1104" s="221"/>
      <c r="L1104" s="226"/>
      <c r="M1104" s="227"/>
      <c r="N1104" s="228"/>
      <c r="O1104" s="228"/>
      <c r="P1104" s="228"/>
      <c r="Q1104" s="228"/>
      <c r="R1104" s="228"/>
      <c r="S1104" s="228"/>
      <c r="T1104" s="229"/>
      <c r="AT1104" s="230" t="s">
        <v>146</v>
      </c>
      <c r="AU1104" s="230" t="s">
        <v>144</v>
      </c>
      <c r="AV1104" s="219" t="s">
        <v>77</v>
      </c>
      <c r="AW1104" s="219" t="s">
        <v>29</v>
      </c>
      <c r="AX1104" s="219" t="s">
        <v>72</v>
      </c>
      <c r="AY1104" s="230" t="s">
        <v>136</v>
      </c>
    </row>
    <row r="1105" s="231" customFormat="true" ht="11.25" hidden="false" customHeight="false" outlineLevel="0" collapsed="false">
      <c r="B1105" s="232"/>
      <c r="C1105" s="233"/>
      <c r="D1105" s="222" t="s">
        <v>146</v>
      </c>
      <c r="E1105" s="234"/>
      <c r="F1105" s="235" t="s">
        <v>137</v>
      </c>
      <c r="G1105" s="233"/>
      <c r="H1105" s="236" t="n">
        <v>3</v>
      </c>
      <c r="I1105" s="237"/>
      <c r="J1105" s="233"/>
      <c r="K1105" s="233"/>
      <c r="L1105" s="238"/>
      <c r="M1105" s="239"/>
      <c r="N1105" s="240"/>
      <c r="O1105" s="240"/>
      <c r="P1105" s="240"/>
      <c r="Q1105" s="240"/>
      <c r="R1105" s="240"/>
      <c r="S1105" s="240"/>
      <c r="T1105" s="241"/>
      <c r="AT1105" s="242" t="s">
        <v>146</v>
      </c>
      <c r="AU1105" s="242" t="s">
        <v>144</v>
      </c>
      <c r="AV1105" s="231" t="s">
        <v>144</v>
      </c>
      <c r="AW1105" s="231" t="s">
        <v>29</v>
      </c>
      <c r="AX1105" s="231" t="s">
        <v>77</v>
      </c>
      <c r="AY1105" s="242" t="s">
        <v>136</v>
      </c>
    </row>
    <row r="1106" s="31" customFormat="true" ht="16.5" hidden="false" customHeight="true" outlineLevel="0" collapsed="false">
      <c r="A1106" s="24"/>
      <c r="B1106" s="25"/>
      <c r="C1106" s="205" t="s">
        <v>1536</v>
      </c>
      <c r="D1106" s="205" t="s">
        <v>139</v>
      </c>
      <c r="E1106" s="206" t="s">
        <v>1537</v>
      </c>
      <c r="F1106" s="207" t="s">
        <v>1538</v>
      </c>
      <c r="G1106" s="208" t="s">
        <v>142</v>
      </c>
      <c r="H1106" s="209" t="n">
        <v>4</v>
      </c>
      <c r="I1106" s="210"/>
      <c r="J1106" s="211" t="n">
        <f aca="false">ROUND(I1106*H1106,2)</f>
        <v>0</v>
      </c>
      <c r="K1106" s="212"/>
      <c r="L1106" s="30"/>
      <c r="M1106" s="213"/>
      <c r="N1106" s="214" t="s">
        <v>38</v>
      </c>
      <c r="O1106" s="74"/>
      <c r="P1106" s="215" t="n">
        <f aca="false">O1106*H1106</f>
        <v>0</v>
      </c>
      <c r="Q1106" s="215" t="n">
        <v>0</v>
      </c>
      <c r="R1106" s="215" t="n">
        <f aca="false">Q1106*H1106</f>
        <v>0</v>
      </c>
      <c r="S1106" s="215" t="n">
        <v>0.001</v>
      </c>
      <c r="T1106" s="216" t="n">
        <f aca="false">S1106*H1106</f>
        <v>0.004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17" t="s">
        <v>231</v>
      </c>
      <c r="AT1106" s="217" t="s">
        <v>139</v>
      </c>
      <c r="AU1106" s="217" t="s">
        <v>144</v>
      </c>
      <c r="AY1106" s="3" t="s">
        <v>136</v>
      </c>
      <c r="BE1106" s="218" t="n">
        <f aca="false">IF(N1106="základní",J1106,0)</f>
        <v>0</v>
      </c>
      <c r="BF1106" s="218" t="n">
        <f aca="false">IF(N1106="snížená",J1106,0)</f>
        <v>0</v>
      </c>
      <c r="BG1106" s="218" t="n">
        <f aca="false">IF(N1106="zákl. přenesená",J1106,0)</f>
        <v>0</v>
      </c>
      <c r="BH1106" s="218" t="n">
        <f aca="false">IF(N1106="sníž. přenesená",J1106,0)</f>
        <v>0</v>
      </c>
      <c r="BI1106" s="218" t="n">
        <f aca="false">IF(N1106="nulová",J1106,0)</f>
        <v>0</v>
      </c>
      <c r="BJ1106" s="3" t="s">
        <v>144</v>
      </c>
      <c r="BK1106" s="218" t="n">
        <f aca="false">ROUND(I1106*H1106,2)</f>
        <v>0</v>
      </c>
      <c r="BL1106" s="3" t="s">
        <v>231</v>
      </c>
      <c r="BM1106" s="217" t="s">
        <v>1539</v>
      </c>
    </row>
    <row r="1107" s="231" customFormat="true" ht="11.25" hidden="false" customHeight="false" outlineLevel="0" collapsed="false">
      <c r="B1107" s="232"/>
      <c r="C1107" s="233"/>
      <c r="D1107" s="222" t="s">
        <v>146</v>
      </c>
      <c r="E1107" s="234"/>
      <c r="F1107" s="235" t="s">
        <v>143</v>
      </c>
      <c r="G1107" s="233"/>
      <c r="H1107" s="236" t="n">
        <v>4</v>
      </c>
      <c r="I1107" s="237"/>
      <c r="J1107" s="233"/>
      <c r="K1107" s="233"/>
      <c r="L1107" s="238"/>
      <c r="M1107" s="239"/>
      <c r="N1107" s="240"/>
      <c r="O1107" s="240"/>
      <c r="P1107" s="240"/>
      <c r="Q1107" s="240"/>
      <c r="R1107" s="240"/>
      <c r="S1107" s="240"/>
      <c r="T1107" s="241"/>
      <c r="AT1107" s="242" t="s">
        <v>146</v>
      </c>
      <c r="AU1107" s="242" t="s">
        <v>144</v>
      </c>
      <c r="AV1107" s="231" t="s">
        <v>144</v>
      </c>
      <c r="AW1107" s="231" t="s">
        <v>29</v>
      </c>
      <c r="AX1107" s="231" t="s">
        <v>77</v>
      </c>
      <c r="AY1107" s="242" t="s">
        <v>136</v>
      </c>
    </row>
    <row r="1108" s="31" customFormat="true" ht="24" hidden="false" customHeight="true" outlineLevel="0" collapsed="false">
      <c r="A1108" s="24"/>
      <c r="B1108" s="25"/>
      <c r="C1108" s="205" t="s">
        <v>1540</v>
      </c>
      <c r="D1108" s="205" t="s">
        <v>139</v>
      </c>
      <c r="E1108" s="206" t="s">
        <v>1541</v>
      </c>
      <c r="F1108" s="207" t="s">
        <v>1542</v>
      </c>
      <c r="G1108" s="208" t="s">
        <v>142</v>
      </c>
      <c r="H1108" s="209" t="n">
        <v>3</v>
      </c>
      <c r="I1108" s="210"/>
      <c r="J1108" s="211" t="n">
        <f aca="false">ROUND(I1108*H1108,2)</f>
        <v>0</v>
      </c>
      <c r="K1108" s="212"/>
      <c r="L1108" s="30"/>
      <c r="M1108" s="213"/>
      <c r="N1108" s="214" t="s">
        <v>38</v>
      </c>
      <c r="O1108" s="74"/>
      <c r="P1108" s="215" t="n">
        <f aca="false">O1108*H1108</f>
        <v>0</v>
      </c>
      <c r="Q1108" s="215" t="n">
        <v>0</v>
      </c>
      <c r="R1108" s="215" t="n">
        <f aca="false">Q1108*H1108</f>
        <v>0</v>
      </c>
      <c r="S1108" s="215" t="n">
        <v>0</v>
      </c>
      <c r="T1108" s="216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17" t="s">
        <v>231</v>
      </c>
      <c r="AT1108" s="217" t="s">
        <v>139</v>
      </c>
      <c r="AU1108" s="217" t="s">
        <v>144</v>
      </c>
      <c r="AY1108" s="3" t="s">
        <v>136</v>
      </c>
      <c r="BE1108" s="218" t="n">
        <f aca="false">IF(N1108="základní",J1108,0)</f>
        <v>0</v>
      </c>
      <c r="BF1108" s="218" t="n">
        <f aca="false">IF(N1108="snížená",J1108,0)</f>
        <v>0</v>
      </c>
      <c r="BG1108" s="218" t="n">
        <f aca="false">IF(N1108="zákl. přenesená",J1108,0)</f>
        <v>0</v>
      </c>
      <c r="BH1108" s="218" t="n">
        <f aca="false">IF(N1108="sníž. přenesená",J1108,0)</f>
        <v>0</v>
      </c>
      <c r="BI1108" s="218" t="n">
        <f aca="false">IF(N1108="nulová",J1108,0)</f>
        <v>0</v>
      </c>
      <c r="BJ1108" s="3" t="s">
        <v>144</v>
      </c>
      <c r="BK1108" s="218" t="n">
        <f aca="false">ROUND(I1108*H1108,2)</f>
        <v>0</v>
      </c>
      <c r="BL1108" s="3" t="s">
        <v>231</v>
      </c>
      <c r="BM1108" s="217" t="s">
        <v>1543</v>
      </c>
    </row>
    <row r="1109" s="231" customFormat="true" ht="11.25" hidden="false" customHeight="false" outlineLevel="0" collapsed="false">
      <c r="B1109" s="232"/>
      <c r="C1109" s="233"/>
      <c r="D1109" s="222" t="s">
        <v>146</v>
      </c>
      <c r="E1109" s="234"/>
      <c r="F1109" s="235" t="s">
        <v>137</v>
      </c>
      <c r="G1109" s="233"/>
      <c r="H1109" s="236" t="n">
        <v>3</v>
      </c>
      <c r="I1109" s="237"/>
      <c r="J1109" s="233"/>
      <c r="K1109" s="233"/>
      <c r="L1109" s="238"/>
      <c r="M1109" s="239"/>
      <c r="N1109" s="240"/>
      <c r="O1109" s="240"/>
      <c r="P1109" s="240"/>
      <c r="Q1109" s="240"/>
      <c r="R1109" s="240"/>
      <c r="S1109" s="240"/>
      <c r="T1109" s="241"/>
      <c r="AT1109" s="242" t="s">
        <v>146</v>
      </c>
      <c r="AU1109" s="242" t="s">
        <v>144</v>
      </c>
      <c r="AV1109" s="231" t="s">
        <v>144</v>
      </c>
      <c r="AW1109" s="231" t="s">
        <v>29</v>
      </c>
      <c r="AX1109" s="231" t="s">
        <v>77</v>
      </c>
      <c r="AY1109" s="242" t="s">
        <v>136</v>
      </c>
    </row>
    <row r="1110" s="31" customFormat="true" ht="24" hidden="false" customHeight="true" outlineLevel="0" collapsed="false">
      <c r="A1110" s="24"/>
      <c r="B1110" s="25"/>
      <c r="C1110" s="255" t="s">
        <v>1544</v>
      </c>
      <c r="D1110" s="255" t="s">
        <v>415</v>
      </c>
      <c r="E1110" s="256" t="s">
        <v>1545</v>
      </c>
      <c r="F1110" s="257" t="s">
        <v>1546</v>
      </c>
      <c r="G1110" s="258" t="s">
        <v>142</v>
      </c>
      <c r="H1110" s="259" t="n">
        <v>1</v>
      </c>
      <c r="I1110" s="260"/>
      <c r="J1110" s="261" t="n">
        <f aca="false">ROUND(I1110*H1110,2)</f>
        <v>0</v>
      </c>
      <c r="K1110" s="262"/>
      <c r="L1110" s="263"/>
      <c r="M1110" s="264"/>
      <c r="N1110" s="265" t="s">
        <v>38</v>
      </c>
      <c r="O1110" s="74"/>
      <c r="P1110" s="215" t="n">
        <f aca="false">O1110*H1110</f>
        <v>0</v>
      </c>
      <c r="Q1110" s="215" t="n">
        <v>0.0175</v>
      </c>
      <c r="R1110" s="215" t="n">
        <f aca="false">Q1110*H1110</f>
        <v>0.0175</v>
      </c>
      <c r="S1110" s="215" t="n">
        <v>0</v>
      </c>
      <c r="T1110" s="216" t="n">
        <f aca="false">S1110*H1110</f>
        <v>0</v>
      </c>
      <c r="U1110" s="24"/>
      <c r="V1110" s="24"/>
      <c r="W1110" s="24"/>
      <c r="X1110" s="24"/>
      <c r="Y1110" s="24"/>
      <c r="Z1110" s="24"/>
      <c r="AA1110" s="24"/>
      <c r="AB1110" s="24"/>
      <c r="AC1110" s="24"/>
      <c r="AD1110" s="24"/>
      <c r="AE1110" s="24"/>
      <c r="AR1110" s="217" t="s">
        <v>305</v>
      </c>
      <c r="AT1110" s="217" t="s">
        <v>415</v>
      </c>
      <c r="AU1110" s="217" t="s">
        <v>144</v>
      </c>
      <c r="AY1110" s="3" t="s">
        <v>136</v>
      </c>
      <c r="BE1110" s="218" t="n">
        <f aca="false">IF(N1110="základní",J1110,0)</f>
        <v>0</v>
      </c>
      <c r="BF1110" s="218" t="n">
        <f aca="false">IF(N1110="snížená",J1110,0)</f>
        <v>0</v>
      </c>
      <c r="BG1110" s="218" t="n">
        <f aca="false">IF(N1110="zákl. přenesená",J1110,0)</f>
        <v>0</v>
      </c>
      <c r="BH1110" s="218" t="n">
        <f aca="false">IF(N1110="sníž. přenesená",J1110,0)</f>
        <v>0</v>
      </c>
      <c r="BI1110" s="218" t="n">
        <f aca="false">IF(N1110="nulová",J1110,0)</f>
        <v>0</v>
      </c>
      <c r="BJ1110" s="3" t="s">
        <v>144</v>
      </c>
      <c r="BK1110" s="218" t="n">
        <f aca="false">ROUND(I1110*H1110,2)</f>
        <v>0</v>
      </c>
      <c r="BL1110" s="3" t="s">
        <v>231</v>
      </c>
      <c r="BM1110" s="217" t="s">
        <v>1547</v>
      </c>
    </row>
    <row r="1111" s="219" customFormat="true" ht="11.25" hidden="false" customHeight="false" outlineLevel="0" collapsed="false">
      <c r="B1111" s="220"/>
      <c r="C1111" s="221"/>
      <c r="D1111" s="222" t="s">
        <v>146</v>
      </c>
      <c r="E1111" s="223"/>
      <c r="F1111" s="224" t="s">
        <v>1548</v>
      </c>
      <c r="G1111" s="221"/>
      <c r="H1111" s="223"/>
      <c r="I1111" s="225"/>
      <c r="J1111" s="221"/>
      <c r="K1111" s="221"/>
      <c r="L1111" s="226"/>
      <c r="M1111" s="227"/>
      <c r="N1111" s="228"/>
      <c r="O1111" s="228"/>
      <c r="P1111" s="228"/>
      <c r="Q1111" s="228"/>
      <c r="R1111" s="228"/>
      <c r="S1111" s="228"/>
      <c r="T1111" s="229"/>
      <c r="AT1111" s="230" t="s">
        <v>146</v>
      </c>
      <c r="AU1111" s="230" t="s">
        <v>144</v>
      </c>
      <c r="AV1111" s="219" t="s">
        <v>77</v>
      </c>
      <c r="AW1111" s="219" t="s">
        <v>29</v>
      </c>
      <c r="AX1111" s="219" t="s">
        <v>72</v>
      </c>
      <c r="AY1111" s="230" t="s">
        <v>136</v>
      </c>
    </row>
    <row r="1112" s="231" customFormat="true" ht="11.25" hidden="false" customHeight="false" outlineLevel="0" collapsed="false">
      <c r="B1112" s="232"/>
      <c r="C1112" s="233"/>
      <c r="D1112" s="222" t="s">
        <v>146</v>
      </c>
      <c r="E1112" s="234"/>
      <c r="F1112" s="235" t="s">
        <v>77</v>
      </c>
      <c r="G1112" s="233"/>
      <c r="H1112" s="236" t="n">
        <v>1</v>
      </c>
      <c r="I1112" s="237"/>
      <c r="J1112" s="233"/>
      <c r="K1112" s="233"/>
      <c r="L1112" s="238"/>
      <c r="M1112" s="239"/>
      <c r="N1112" s="240"/>
      <c r="O1112" s="240"/>
      <c r="P1112" s="240"/>
      <c r="Q1112" s="240"/>
      <c r="R1112" s="240"/>
      <c r="S1112" s="240"/>
      <c r="T1112" s="241"/>
      <c r="AT1112" s="242" t="s">
        <v>146</v>
      </c>
      <c r="AU1112" s="242" t="s">
        <v>144</v>
      </c>
      <c r="AV1112" s="231" t="s">
        <v>144</v>
      </c>
      <c r="AW1112" s="231" t="s">
        <v>29</v>
      </c>
      <c r="AX1112" s="231" t="s">
        <v>77</v>
      </c>
      <c r="AY1112" s="242" t="s">
        <v>136</v>
      </c>
    </row>
    <row r="1113" s="31" customFormat="true" ht="24" hidden="false" customHeight="true" outlineLevel="0" collapsed="false">
      <c r="A1113" s="24"/>
      <c r="B1113" s="25"/>
      <c r="C1113" s="255" t="s">
        <v>1549</v>
      </c>
      <c r="D1113" s="255" t="s">
        <v>415</v>
      </c>
      <c r="E1113" s="256" t="s">
        <v>1550</v>
      </c>
      <c r="F1113" s="257" t="s">
        <v>1551</v>
      </c>
      <c r="G1113" s="258" t="s">
        <v>142</v>
      </c>
      <c r="H1113" s="259" t="n">
        <v>1</v>
      </c>
      <c r="I1113" s="260"/>
      <c r="J1113" s="261" t="n">
        <f aca="false">ROUND(I1113*H1113,2)</f>
        <v>0</v>
      </c>
      <c r="K1113" s="262"/>
      <c r="L1113" s="263"/>
      <c r="M1113" s="264"/>
      <c r="N1113" s="265" t="s">
        <v>38</v>
      </c>
      <c r="O1113" s="74"/>
      <c r="P1113" s="215" t="n">
        <f aca="false">O1113*H1113</f>
        <v>0</v>
      </c>
      <c r="Q1113" s="215" t="n">
        <v>0.0195</v>
      </c>
      <c r="R1113" s="215" t="n">
        <f aca="false">Q1113*H1113</f>
        <v>0.0195</v>
      </c>
      <c r="S1113" s="215" t="n">
        <v>0</v>
      </c>
      <c r="T1113" s="216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17" t="s">
        <v>148</v>
      </c>
      <c r="AT1113" s="217" t="s">
        <v>415</v>
      </c>
      <c r="AU1113" s="217" t="s">
        <v>144</v>
      </c>
      <c r="AY1113" s="3" t="s">
        <v>136</v>
      </c>
      <c r="BE1113" s="218" t="n">
        <f aca="false">IF(N1113="základní",J1113,0)</f>
        <v>0</v>
      </c>
      <c r="BF1113" s="218" t="n">
        <f aca="false">IF(N1113="snížená",J1113,0)</f>
        <v>0</v>
      </c>
      <c r="BG1113" s="218" t="n">
        <f aca="false">IF(N1113="zákl. přenesená",J1113,0)</f>
        <v>0</v>
      </c>
      <c r="BH1113" s="218" t="n">
        <f aca="false">IF(N1113="sníž. přenesená",J1113,0)</f>
        <v>0</v>
      </c>
      <c r="BI1113" s="218" t="n">
        <f aca="false">IF(N1113="nulová",J1113,0)</f>
        <v>0</v>
      </c>
      <c r="BJ1113" s="3" t="s">
        <v>144</v>
      </c>
      <c r="BK1113" s="218" t="n">
        <f aca="false">ROUND(I1113*H1113,2)</f>
        <v>0</v>
      </c>
      <c r="BL1113" s="3" t="s">
        <v>143</v>
      </c>
      <c r="BM1113" s="217" t="s">
        <v>1552</v>
      </c>
    </row>
    <row r="1114" s="219" customFormat="true" ht="11.25" hidden="false" customHeight="false" outlineLevel="0" collapsed="false">
      <c r="B1114" s="220"/>
      <c r="C1114" s="221"/>
      <c r="D1114" s="222" t="s">
        <v>146</v>
      </c>
      <c r="E1114" s="223"/>
      <c r="F1114" s="224" t="s">
        <v>1021</v>
      </c>
      <c r="G1114" s="221"/>
      <c r="H1114" s="223"/>
      <c r="I1114" s="225"/>
      <c r="J1114" s="221"/>
      <c r="K1114" s="221"/>
      <c r="L1114" s="226"/>
      <c r="M1114" s="227"/>
      <c r="N1114" s="228"/>
      <c r="O1114" s="228"/>
      <c r="P1114" s="228"/>
      <c r="Q1114" s="228"/>
      <c r="R1114" s="228"/>
      <c r="S1114" s="228"/>
      <c r="T1114" s="229"/>
      <c r="AT1114" s="230" t="s">
        <v>146</v>
      </c>
      <c r="AU1114" s="230" t="s">
        <v>144</v>
      </c>
      <c r="AV1114" s="219" t="s">
        <v>77</v>
      </c>
      <c r="AW1114" s="219" t="s">
        <v>29</v>
      </c>
      <c r="AX1114" s="219" t="s">
        <v>72</v>
      </c>
      <c r="AY1114" s="230" t="s">
        <v>136</v>
      </c>
    </row>
    <row r="1115" s="231" customFormat="true" ht="11.25" hidden="false" customHeight="false" outlineLevel="0" collapsed="false">
      <c r="B1115" s="232"/>
      <c r="C1115" s="233"/>
      <c r="D1115" s="222" t="s">
        <v>146</v>
      </c>
      <c r="E1115" s="234"/>
      <c r="F1115" s="235" t="s">
        <v>77</v>
      </c>
      <c r="G1115" s="233"/>
      <c r="H1115" s="236" t="n">
        <v>1</v>
      </c>
      <c r="I1115" s="237"/>
      <c r="J1115" s="233"/>
      <c r="K1115" s="233"/>
      <c r="L1115" s="238"/>
      <c r="M1115" s="239"/>
      <c r="N1115" s="240"/>
      <c r="O1115" s="240"/>
      <c r="P1115" s="240"/>
      <c r="Q1115" s="240"/>
      <c r="R1115" s="240"/>
      <c r="S1115" s="240"/>
      <c r="T1115" s="241"/>
      <c r="AT1115" s="242" t="s">
        <v>146</v>
      </c>
      <c r="AU1115" s="242" t="s">
        <v>144</v>
      </c>
      <c r="AV1115" s="231" t="s">
        <v>144</v>
      </c>
      <c r="AW1115" s="231" t="s">
        <v>29</v>
      </c>
      <c r="AX1115" s="231" t="s">
        <v>77</v>
      </c>
      <c r="AY1115" s="242" t="s">
        <v>136</v>
      </c>
    </row>
    <row r="1116" s="31" customFormat="true" ht="24" hidden="false" customHeight="true" outlineLevel="0" collapsed="false">
      <c r="A1116" s="24"/>
      <c r="B1116" s="25"/>
      <c r="C1116" s="255" t="s">
        <v>1553</v>
      </c>
      <c r="D1116" s="255" t="s">
        <v>415</v>
      </c>
      <c r="E1116" s="256" t="s">
        <v>1554</v>
      </c>
      <c r="F1116" s="257" t="s">
        <v>1555</v>
      </c>
      <c r="G1116" s="258" t="s">
        <v>142</v>
      </c>
      <c r="H1116" s="259" t="n">
        <v>1</v>
      </c>
      <c r="I1116" s="260"/>
      <c r="J1116" s="261" t="n">
        <f aca="false">ROUND(I1116*H1116,2)</f>
        <v>0</v>
      </c>
      <c r="K1116" s="262"/>
      <c r="L1116" s="263"/>
      <c r="M1116" s="264"/>
      <c r="N1116" s="265" t="s">
        <v>38</v>
      </c>
      <c r="O1116" s="74"/>
      <c r="P1116" s="215" t="n">
        <f aca="false">O1116*H1116</f>
        <v>0</v>
      </c>
      <c r="Q1116" s="215" t="n">
        <v>0.021</v>
      </c>
      <c r="R1116" s="215" t="n">
        <f aca="false">Q1116*H1116</f>
        <v>0.021</v>
      </c>
      <c r="S1116" s="215" t="n">
        <v>0</v>
      </c>
      <c r="T1116" s="216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17" t="s">
        <v>148</v>
      </c>
      <c r="AT1116" s="217" t="s">
        <v>415</v>
      </c>
      <c r="AU1116" s="217" t="s">
        <v>144</v>
      </c>
      <c r="AY1116" s="3" t="s">
        <v>136</v>
      </c>
      <c r="BE1116" s="218" t="n">
        <f aca="false">IF(N1116="základní",J1116,0)</f>
        <v>0</v>
      </c>
      <c r="BF1116" s="218" t="n">
        <f aca="false">IF(N1116="snížená",J1116,0)</f>
        <v>0</v>
      </c>
      <c r="BG1116" s="218" t="n">
        <f aca="false">IF(N1116="zákl. přenesená",J1116,0)</f>
        <v>0</v>
      </c>
      <c r="BH1116" s="218" t="n">
        <f aca="false">IF(N1116="sníž. přenesená",J1116,0)</f>
        <v>0</v>
      </c>
      <c r="BI1116" s="218" t="n">
        <f aca="false">IF(N1116="nulová",J1116,0)</f>
        <v>0</v>
      </c>
      <c r="BJ1116" s="3" t="s">
        <v>144</v>
      </c>
      <c r="BK1116" s="218" t="n">
        <f aca="false">ROUND(I1116*H1116,2)</f>
        <v>0</v>
      </c>
      <c r="BL1116" s="3" t="s">
        <v>143</v>
      </c>
      <c r="BM1116" s="217" t="s">
        <v>1556</v>
      </c>
    </row>
    <row r="1117" s="219" customFormat="true" ht="11.25" hidden="false" customHeight="false" outlineLevel="0" collapsed="false">
      <c r="B1117" s="220"/>
      <c r="C1117" s="221"/>
      <c r="D1117" s="222" t="s">
        <v>146</v>
      </c>
      <c r="E1117" s="223"/>
      <c r="F1117" s="224" t="s">
        <v>695</v>
      </c>
      <c r="G1117" s="221"/>
      <c r="H1117" s="223"/>
      <c r="I1117" s="225"/>
      <c r="J1117" s="221"/>
      <c r="K1117" s="221"/>
      <c r="L1117" s="226"/>
      <c r="M1117" s="227"/>
      <c r="N1117" s="228"/>
      <c r="O1117" s="228"/>
      <c r="P1117" s="228"/>
      <c r="Q1117" s="228"/>
      <c r="R1117" s="228"/>
      <c r="S1117" s="228"/>
      <c r="T1117" s="229"/>
      <c r="AT1117" s="230" t="s">
        <v>146</v>
      </c>
      <c r="AU1117" s="230" t="s">
        <v>144</v>
      </c>
      <c r="AV1117" s="219" t="s">
        <v>77</v>
      </c>
      <c r="AW1117" s="219" t="s">
        <v>29</v>
      </c>
      <c r="AX1117" s="219" t="s">
        <v>72</v>
      </c>
      <c r="AY1117" s="230" t="s">
        <v>136</v>
      </c>
    </row>
    <row r="1118" s="231" customFormat="true" ht="11.25" hidden="false" customHeight="false" outlineLevel="0" collapsed="false">
      <c r="B1118" s="232"/>
      <c r="C1118" s="233"/>
      <c r="D1118" s="222" t="s">
        <v>146</v>
      </c>
      <c r="E1118" s="234"/>
      <c r="F1118" s="235" t="s">
        <v>77</v>
      </c>
      <c r="G1118" s="233"/>
      <c r="H1118" s="236" t="n">
        <v>1</v>
      </c>
      <c r="I1118" s="237"/>
      <c r="J1118" s="233"/>
      <c r="K1118" s="233"/>
      <c r="L1118" s="238"/>
      <c r="M1118" s="239"/>
      <c r="N1118" s="240"/>
      <c r="O1118" s="240"/>
      <c r="P1118" s="240"/>
      <c r="Q1118" s="240"/>
      <c r="R1118" s="240"/>
      <c r="S1118" s="240"/>
      <c r="T1118" s="241"/>
      <c r="AT1118" s="242" t="s">
        <v>146</v>
      </c>
      <c r="AU1118" s="242" t="s">
        <v>144</v>
      </c>
      <c r="AV1118" s="231" t="s">
        <v>144</v>
      </c>
      <c r="AW1118" s="231" t="s">
        <v>29</v>
      </c>
      <c r="AX1118" s="231" t="s">
        <v>77</v>
      </c>
      <c r="AY1118" s="242" t="s">
        <v>136</v>
      </c>
    </row>
    <row r="1119" s="31" customFormat="true" ht="21.75" hidden="false" customHeight="true" outlineLevel="0" collapsed="false">
      <c r="A1119" s="24"/>
      <c r="B1119" s="25"/>
      <c r="C1119" s="205" t="s">
        <v>1557</v>
      </c>
      <c r="D1119" s="205" t="s">
        <v>139</v>
      </c>
      <c r="E1119" s="206" t="s">
        <v>1558</v>
      </c>
      <c r="F1119" s="207" t="s">
        <v>1559</v>
      </c>
      <c r="G1119" s="208" t="s">
        <v>142</v>
      </c>
      <c r="H1119" s="209" t="n">
        <v>2</v>
      </c>
      <c r="I1119" s="210"/>
      <c r="J1119" s="211" t="n">
        <f aca="false">ROUND(I1119*H1119,2)</f>
        <v>0</v>
      </c>
      <c r="K1119" s="212"/>
      <c r="L1119" s="30"/>
      <c r="M1119" s="213"/>
      <c r="N1119" s="214" t="s">
        <v>38</v>
      </c>
      <c r="O1119" s="74"/>
      <c r="P1119" s="215" t="n">
        <f aca="false">O1119*H1119</f>
        <v>0</v>
      </c>
      <c r="Q1119" s="215" t="n">
        <v>0</v>
      </c>
      <c r="R1119" s="215" t="n">
        <f aca="false">Q1119*H1119</f>
        <v>0</v>
      </c>
      <c r="S1119" s="215" t="n">
        <v>0</v>
      </c>
      <c r="T1119" s="216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17" t="s">
        <v>231</v>
      </c>
      <c r="AT1119" s="217" t="s">
        <v>139</v>
      </c>
      <c r="AU1119" s="217" t="s">
        <v>144</v>
      </c>
      <c r="AY1119" s="3" t="s">
        <v>136</v>
      </c>
      <c r="BE1119" s="218" t="n">
        <f aca="false">IF(N1119="základní",J1119,0)</f>
        <v>0</v>
      </c>
      <c r="BF1119" s="218" t="n">
        <f aca="false">IF(N1119="snížená",J1119,0)</f>
        <v>0</v>
      </c>
      <c r="BG1119" s="218" t="n">
        <f aca="false">IF(N1119="zákl. přenesená",J1119,0)</f>
        <v>0</v>
      </c>
      <c r="BH1119" s="218" t="n">
        <f aca="false">IF(N1119="sníž. přenesená",J1119,0)</f>
        <v>0</v>
      </c>
      <c r="BI1119" s="218" t="n">
        <f aca="false">IF(N1119="nulová",J1119,0)</f>
        <v>0</v>
      </c>
      <c r="BJ1119" s="3" t="s">
        <v>144</v>
      </c>
      <c r="BK1119" s="218" t="n">
        <f aca="false">ROUND(I1119*H1119,2)</f>
        <v>0</v>
      </c>
      <c r="BL1119" s="3" t="s">
        <v>231</v>
      </c>
      <c r="BM1119" s="217" t="s">
        <v>1560</v>
      </c>
    </row>
    <row r="1120" s="219" customFormat="true" ht="11.25" hidden="false" customHeight="false" outlineLevel="0" collapsed="false">
      <c r="B1120" s="220"/>
      <c r="C1120" s="221"/>
      <c r="D1120" s="222" t="s">
        <v>146</v>
      </c>
      <c r="E1120" s="223"/>
      <c r="F1120" s="224" t="s">
        <v>1561</v>
      </c>
      <c r="G1120" s="221"/>
      <c r="H1120" s="223"/>
      <c r="I1120" s="225"/>
      <c r="J1120" s="221"/>
      <c r="K1120" s="221"/>
      <c r="L1120" s="226"/>
      <c r="M1120" s="227"/>
      <c r="N1120" s="228"/>
      <c r="O1120" s="228"/>
      <c r="P1120" s="228"/>
      <c r="Q1120" s="228"/>
      <c r="R1120" s="228"/>
      <c r="S1120" s="228"/>
      <c r="T1120" s="229"/>
      <c r="AT1120" s="230" t="s">
        <v>146</v>
      </c>
      <c r="AU1120" s="230" t="s">
        <v>144</v>
      </c>
      <c r="AV1120" s="219" t="s">
        <v>77</v>
      </c>
      <c r="AW1120" s="219" t="s">
        <v>29</v>
      </c>
      <c r="AX1120" s="219" t="s">
        <v>72</v>
      </c>
      <c r="AY1120" s="230" t="s">
        <v>136</v>
      </c>
    </row>
    <row r="1121" s="231" customFormat="true" ht="11.25" hidden="false" customHeight="false" outlineLevel="0" collapsed="false">
      <c r="B1121" s="232"/>
      <c r="C1121" s="233"/>
      <c r="D1121" s="222" t="s">
        <v>146</v>
      </c>
      <c r="E1121" s="234"/>
      <c r="F1121" s="235" t="s">
        <v>144</v>
      </c>
      <c r="G1121" s="233"/>
      <c r="H1121" s="236" t="n">
        <v>2</v>
      </c>
      <c r="I1121" s="237"/>
      <c r="J1121" s="233"/>
      <c r="K1121" s="233"/>
      <c r="L1121" s="238"/>
      <c r="M1121" s="239"/>
      <c r="N1121" s="240"/>
      <c r="O1121" s="240"/>
      <c r="P1121" s="240"/>
      <c r="Q1121" s="240"/>
      <c r="R1121" s="240"/>
      <c r="S1121" s="240"/>
      <c r="T1121" s="241"/>
      <c r="AT1121" s="242" t="s">
        <v>146</v>
      </c>
      <c r="AU1121" s="242" t="s">
        <v>144</v>
      </c>
      <c r="AV1121" s="231" t="s">
        <v>144</v>
      </c>
      <c r="AW1121" s="231" t="s">
        <v>29</v>
      </c>
      <c r="AX1121" s="231" t="s">
        <v>77</v>
      </c>
      <c r="AY1121" s="242" t="s">
        <v>136</v>
      </c>
    </row>
    <row r="1122" s="31" customFormat="true" ht="16.5" hidden="false" customHeight="true" outlineLevel="0" collapsed="false">
      <c r="A1122" s="24"/>
      <c r="B1122" s="25"/>
      <c r="C1122" s="255" t="s">
        <v>1562</v>
      </c>
      <c r="D1122" s="255" t="s">
        <v>415</v>
      </c>
      <c r="E1122" s="256" t="s">
        <v>1563</v>
      </c>
      <c r="F1122" s="257" t="s">
        <v>1564</v>
      </c>
      <c r="G1122" s="258" t="s">
        <v>142</v>
      </c>
      <c r="H1122" s="259" t="n">
        <v>2</v>
      </c>
      <c r="I1122" s="260"/>
      <c r="J1122" s="261" t="n">
        <f aca="false">ROUND(I1122*H1122,2)</f>
        <v>0</v>
      </c>
      <c r="K1122" s="262"/>
      <c r="L1122" s="263"/>
      <c r="M1122" s="264"/>
      <c r="N1122" s="265" t="s">
        <v>38</v>
      </c>
      <c r="O1122" s="74"/>
      <c r="P1122" s="215" t="n">
        <f aca="false">O1122*H1122</f>
        <v>0</v>
      </c>
      <c r="Q1122" s="215" t="n">
        <v>0</v>
      </c>
      <c r="R1122" s="215" t="n">
        <f aca="false">Q1122*H1122</f>
        <v>0</v>
      </c>
      <c r="S1122" s="215" t="n">
        <v>0</v>
      </c>
      <c r="T1122" s="216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17" t="s">
        <v>305</v>
      </c>
      <c r="AT1122" s="217" t="s">
        <v>415</v>
      </c>
      <c r="AU1122" s="217" t="s">
        <v>144</v>
      </c>
      <c r="AY1122" s="3" t="s">
        <v>136</v>
      </c>
      <c r="BE1122" s="218" t="n">
        <f aca="false">IF(N1122="základní",J1122,0)</f>
        <v>0</v>
      </c>
      <c r="BF1122" s="218" t="n">
        <f aca="false">IF(N1122="snížená",J1122,0)</f>
        <v>0</v>
      </c>
      <c r="BG1122" s="218" t="n">
        <f aca="false">IF(N1122="zákl. přenesená",J1122,0)</f>
        <v>0</v>
      </c>
      <c r="BH1122" s="218" t="n">
        <f aca="false">IF(N1122="sníž. přenesená",J1122,0)</f>
        <v>0</v>
      </c>
      <c r="BI1122" s="218" t="n">
        <f aca="false">IF(N1122="nulová",J1122,0)</f>
        <v>0</v>
      </c>
      <c r="BJ1122" s="3" t="s">
        <v>144</v>
      </c>
      <c r="BK1122" s="218" t="n">
        <f aca="false">ROUND(I1122*H1122,2)</f>
        <v>0</v>
      </c>
      <c r="BL1122" s="3" t="s">
        <v>231</v>
      </c>
      <c r="BM1122" s="217" t="s">
        <v>1565</v>
      </c>
    </row>
    <row r="1123" s="231" customFormat="true" ht="11.25" hidden="false" customHeight="false" outlineLevel="0" collapsed="false">
      <c r="B1123" s="232"/>
      <c r="C1123" s="233"/>
      <c r="D1123" s="222" t="s">
        <v>146</v>
      </c>
      <c r="E1123" s="234"/>
      <c r="F1123" s="235" t="s">
        <v>144</v>
      </c>
      <c r="G1123" s="233"/>
      <c r="H1123" s="236" t="n">
        <v>2</v>
      </c>
      <c r="I1123" s="237"/>
      <c r="J1123" s="233"/>
      <c r="K1123" s="233"/>
      <c r="L1123" s="238"/>
      <c r="M1123" s="239"/>
      <c r="N1123" s="240"/>
      <c r="O1123" s="240"/>
      <c r="P1123" s="240"/>
      <c r="Q1123" s="240"/>
      <c r="R1123" s="240"/>
      <c r="S1123" s="240"/>
      <c r="T1123" s="241"/>
      <c r="AT1123" s="242" t="s">
        <v>146</v>
      </c>
      <c r="AU1123" s="242" t="s">
        <v>144</v>
      </c>
      <c r="AV1123" s="231" t="s">
        <v>144</v>
      </c>
      <c r="AW1123" s="231" t="s">
        <v>29</v>
      </c>
      <c r="AX1123" s="231" t="s">
        <v>77</v>
      </c>
      <c r="AY1123" s="242" t="s">
        <v>136</v>
      </c>
    </row>
    <row r="1124" s="31" customFormat="true" ht="24" hidden="false" customHeight="true" outlineLevel="0" collapsed="false">
      <c r="A1124" s="24"/>
      <c r="B1124" s="25"/>
      <c r="C1124" s="205" t="s">
        <v>1566</v>
      </c>
      <c r="D1124" s="205" t="s">
        <v>139</v>
      </c>
      <c r="E1124" s="206" t="s">
        <v>1567</v>
      </c>
      <c r="F1124" s="207" t="s">
        <v>1568</v>
      </c>
      <c r="G1124" s="208" t="s">
        <v>142</v>
      </c>
      <c r="H1124" s="209" t="n">
        <v>1</v>
      </c>
      <c r="I1124" s="210"/>
      <c r="J1124" s="211" t="n">
        <f aca="false">ROUND(I1124*H1124,2)</f>
        <v>0</v>
      </c>
      <c r="K1124" s="212"/>
      <c r="L1124" s="30"/>
      <c r="M1124" s="213"/>
      <c r="N1124" s="214" t="s">
        <v>38</v>
      </c>
      <c r="O1124" s="74"/>
      <c r="P1124" s="215" t="n">
        <f aca="false">O1124*H1124</f>
        <v>0</v>
      </c>
      <c r="Q1124" s="215" t="n">
        <v>0</v>
      </c>
      <c r="R1124" s="215" t="n">
        <f aca="false">Q1124*H1124</f>
        <v>0</v>
      </c>
      <c r="S1124" s="215" t="n">
        <v>0</v>
      </c>
      <c r="T1124" s="216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17" t="s">
        <v>231</v>
      </c>
      <c r="AT1124" s="217" t="s">
        <v>139</v>
      </c>
      <c r="AU1124" s="217" t="s">
        <v>144</v>
      </c>
      <c r="AY1124" s="3" t="s">
        <v>136</v>
      </c>
      <c r="BE1124" s="218" t="n">
        <f aca="false">IF(N1124="základní",J1124,0)</f>
        <v>0</v>
      </c>
      <c r="BF1124" s="218" t="n">
        <f aca="false">IF(N1124="snížená",J1124,0)</f>
        <v>0</v>
      </c>
      <c r="BG1124" s="218" t="n">
        <f aca="false">IF(N1124="zákl. přenesená",J1124,0)</f>
        <v>0</v>
      </c>
      <c r="BH1124" s="218" t="n">
        <f aca="false">IF(N1124="sníž. přenesená",J1124,0)</f>
        <v>0</v>
      </c>
      <c r="BI1124" s="218" t="n">
        <f aca="false">IF(N1124="nulová",J1124,0)</f>
        <v>0</v>
      </c>
      <c r="BJ1124" s="3" t="s">
        <v>144</v>
      </c>
      <c r="BK1124" s="218" t="n">
        <f aca="false">ROUND(I1124*H1124,2)</f>
        <v>0</v>
      </c>
      <c r="BL1124" s="3" t="s">
        <v>231</v>
      </c>
      <c r="BM1124" s="217" t="s">
        <v>1569</v>
      </c>
    </row>
    <row r="1125" s="219" customFormat="true" ht="11.25" hidden="false" customHeight="false" outlineLevel="0" collapsed="false">
      <c r="B1125" s="220"/>
      <c r="C1125" s="221"/>
      <c r="D1125" s="222" t="s">
        <v>146</v>
      </c>
      <c r="E1125" s="223"/>
      <c r="F1125" s="224" t="s">
        <v>438</v>
      </c>
      <c r="G1125" s="221"/>
      <c r="H1125" s="223"/>
      <c r="I1125" s="225"/>
      <c r="J1125" s="221"/>
      <c r="K1125" s="221"/>
      <c r="L1125" s="226"/>
      <c r="M1125" s="227"/>
      <c r="N1125" s="228"/>
      <c r="O1125" s="228"/>
      <c r="P1125" s="228"/>
      <c r="Q1125" s="228"/>
      <c r="R1125" s="228"/>
      <c r="S1125" s="228"/>
      <c r="T1125" s="229"/>
      <c r="AT1125" s="230" t="s">
        <v>146</v>
      </c>
      <c r="AU1125" s="230" t="s">
        <v>144</v>
      </c>
      <c r="AV1125" s="219" t="s">
        <v>77</v>
      </c>
      <c r="AW1125" s="219" t="s">
        <v>29</v>
      </c>
      <c r="AX1125" s="219" t="s">
        <v>72</v>
      </c>
      <c r="AY1125" s="230" t="s">
        <v>136</v>
      </c>
    </row>
    <row r="1126" s="231" customFormat="true" ht="11.25" hidden="false" customHeight="false" outlineLevel="0" collapsed="false">
      <c r="B1126" s="232"/>
      <c r="C1126" s="233"/>
      <c r="D1126" s="222" t="s">
        <v>146</v>
      </c>
      <c r="E1126" s="234"/>
      <c r="F1126" s="235" t="s">
        <v>77</v>
      </c>
      <c r="G1126" s="233"/>
      <c r="H1126" s="236" t="n">
        <v>1</v>
      </c>
      <c r="I1126" s="237"/>
      <c r="J1126" s="233"/>
      <c r="K1126" s="233"/>
      <c r="L1126" s="238"/>
      <c r="M1126" s="239"/>
      <c r="N1126" s="240"/>
      <c r="O1126" s="240"/>
      <c r="P1126" s="240"/>
      <c r="Q1126" s="240"/>
      <c r="R1126" s="240"/>
      <c r="S1126" s="240"/>
      <c r="T1126" s="241"/>
      <c r="AT1126" s="242" t="s">
        <v>146</v>
      </c>
      <c r="AU1126" s="242" t="s">
        <v>144</v>
      </c>
      <c r="AV1126" s="231" t="s">
        <v>144</v>
      </c>
      <c r="AW1126" s="231" t="s">
        <v>29</v>
      </c>
      <c r="AX1126" s="231" t="s">
        <v>77</v>
      </c>
      <c r="AY1126" s="242" t="s">
        <v>136</v>
      </c>
    </row>
    <row r="1127" s="31" customFormat="true" ht="16.5" hidden="false" customHeight="true" outlineLevel="0" collapsed="false">
      <c r="A1127" s="24"/>
      <c r="B1127" s="25"/>
      <c r="C1127" s="255" t="s">
        <v>1570</v>
      </c>
      <c r="D1127" s="255" t="s">
        <v>415</v>
      </c>
      <c r="E1127" s="256" t="s">
        <v>1571</v>
      </c>
      <c r="F1127" s="257" t="s">
        <v>1572</v>
      </c>
      <c r="G1127" s="258" t="s">
        <v>142</v>
      </c>
      <c r="H1127" s="259" t="n">
        <v>1</v>
      </c>
      <c r="I1127" s="260"/>
      <c r="J1127" s="261" t="n">
        <f aca="false">ROUND(I1127*H1127,2)</f>
        <v>0</v>
      </c>
      <c r="K1127" s="262"/>
      <c r="L1127" s="263"/>
      <c r="M1127" s="264"/>
      <c r="N1127" s="265" t="s">
        <v>38</v>
      </c>
      <c r="O1127" s="74"/>
      <c r="P1127" s="215" t="n">
        <f aca="false">O1127*H1127</f>
        <v>0</v>
      </c>
      <c r="Q1127" s="215" t="n">
        <v>0</v>
      </c>
      <c r="R1127" s="215" t="n">
        <f aca="false">Q1127*H1127</f>
        <v>0</v>
      </c>
      <c r="S1127" s="215" t="n">
        <v>0</v>
      </c>
      <c r="T1127" s="216" t="n">
        <f aca="false">S1127*H1127</f>
        <v>0</v>
      </c>
      <c r="U1127" s="24"/>
      <c r="V1127" s="24"/>
      <c r="W1127" s="24"/>
      <c r="X1127" s="24"/>
      <c r="Y1127" s="24"/>
      <c r="Z1127" s="24"/>
      <c r="AA1127" s="24"/>
      <c r="AB1127" s="24"/>
      <c r="AC1127" s="24"/>
      <c r="AD1127" s="24"/>
      <c r="AE1127" s="24"/>
      <c r="AR1127" s="217" t="s">
        <v>305</v>
      </c>
      <c r="AT1127" s="217" t="s">
        <v>415</v>
      </c>
      <c r="AU1127" s="217" t="s">
        <v>144</v>
      </c>
      <c r="AY1127" s="3" t="s">
        <v>136</v>
      </c>
      <c r="BE1127" s="218" t="n">
        <f aca="false">IF(N1127="základní",J1127,0)</f>
        <v>0</v>
      </c>
      <c r="BF1127" s="218" t="n">
        <f aca="false">IF(N1127="snížená",J1127,0)</f>
        <v>0</v>
      </c>
      <c r="BG1127" s="218" t="n">
        <f aca="false">IF(N1127="zákl. přenesená",J1127,0)</f>
        <v>0</v>
      </c>
      <c r="BH1127" s="218" t="n">
        <f aca="false">IF(N1127="sníž. přenesená",J1127,0)</f>
        <v>0</v>
      </c>
      <c r="BI1127" s="218" t="n">
        <f aca="false">IF(N1127="nulová",J1127,0)</f>
        <v>0</v>
      </c>
      <c r="BJ1127" s="3" t="s">
        <v>144</v>
      </c>
      <c r="BK1127" s="218" t="n">
        <f aca="false">ROUND(I1127*H1127,2)</f>
        <v>0</v>
      </c>
      <c r="BL1127" s="3" t="s">
        <v>231</v>
      </c>
      <c r="BM1127" s="217" t="s">
        <v>1573</v>
      </c>
    </row>
    <row r="1128" s="231" customFormat="true" ht="11.25" hidden="false" customHeight="false" outlineLevel="0" collapsed="false">
      <c r="B1128" s="232"/>
      <c r="C1128" s="233"/>
      <c r="D1128" s="222" t="s">
        <v>146</v>
      </c>
      <c r="E1128" s="234"/>
      <c r="F1128" s="235" t="s">
        <v>77</v>
      </c>
      <c r="G1128" s="233"/>
      <c r="H1128" s="236" t="n">
        <v>1</v>
      </c>
      <c r="I1128" s="237"/>
      <c r="J1128" s="233"/>
      <c r="K1128" s="233"/>
      <c r="L1128" s="238"/>
      <c r="M1128" s="239"/>
      <c r="N1128" s="240"/>
      <c r="O1128" s="240"/>
      <c r="P1128" s="240"/>
      <c r="Q1128" s="240"/>
      <c r="R1128" s="240"/>
      <c r="S1128" s="240"/>
      <c r="T1128" s="241"/>
      <c r="AT1128" s="242" t="s">
        <v>146</v>
      </c>
      <c r="AU1128" s="242" t="s">
        <v>144</v>
      </c>
      <c r="AV1128" s="231" t="s">
        <v>144</v>
      </c>
      <c r="AW1128" s="231" t="s">
        <v>29</v>
      </c>
      <c r="AX1128" s="231" t="s">
        <v>77</v>
      </c>
      <c r="AY1128" s="242" t="s">
        <v>136</v>
      </c>
    </row>
    <row r="1129" s="31" customFormat="true" ht="24" hidden="false" customHeight="true" outlineLevel="0" collapsed="false">
      <c r="A1129" s="24"/>
      <c r="B1129" s="25"/>
      <c r="C1129" s="205" t="s">
        <v>1574</v>
      </c>
      <c r="D1129" s="205" t="s">
        <v>139</v>
      </c>
      <c r="E1129" s="206" t="s">
        <v>1575</v>
      </c>
      <c r="F1129" s="207" t="s">
        <v>1576</v>
      </c>
      <c r="G1129" s="208" t="s">
        <v>142</v>
      </c>
      <c r="H1129" s="209" t="n">
        <v>3</v>
      </c>
      <c r="I1129" s="210"/>
      <c r="J1129" s="211" t="n">
        <f aca="false">ROUND(I1129*H1129,2)</f>
        <v>0</v>
      </c>
      <c r="K1129" s="212"/>
      <c r="L1129" s="30"/>
      <c r="M1129" s="213"/>
      <c r="N1129" s="214" t="s">
        <v>38</v>
      </c>
      <c r="O1129" s="74"/>
      <c r="P1129" s="215" t="n">
        <f aca="false">O1129*H1129</f>
        <v>0</v>
      </c>
      <c r="Q1129" s="215" t="n">
        <v>0</v>
      </c>
      <c r="R1129" s="215" t="n">
        <f aca="false">Q1129*H1129</f>
        <v>0</v>
      </c>
      <c r="S1129" s="215" t="n">
        <v>0.026</v>
      </c>
      <c r="T1129" s="216" t="n">
        <f aca="false">S1129*H1129</f>
        <v>0.078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17" t="s">
        <v>231</v>
      </c>
      <c r="AT1129" s="217" t="s">
        <v>139</v>
      </c>
      <c r="AU1129" s="217" t="s">
        <v>144</v>
      </c>
      <c r="AY1129" s="3" t="s">
        <v>136</v>
      </c>
      <c r="BE1129" s="218" t="n">
        <f aca="false">IF(N1129="základní",J1129,0)</f>
        <v>0</v>
      </c>
      <c r="BF1129" s="218" t="n">
        <f aca="false">IF(N1129="snížená",J1129,0)</f>
        <v>0</v>
      </c>
      <c r="BG1129" s="218" t="n">
        <f aca="false">IF(N1129="zákl. přenesená",J1129,0)</f>
        <v>0</v>
      </c>
      <c r="BH1129" s="218" t="n">
        <f aca="false">IF(N1129="sníž. přenesená",J1129,0)</f>
        <v>0</v>
      </c>
      <c r="BI1129" s="218" t="n">
        <f aca="false">IF(N1129="nulová",J1129,0)</f>
        <v>0</v>
      </c>
      <c r="BJ1129" s="3" t="s">
        <v>144</v>
      </c>
      <c r="BK1129" s="218" t="n">
        <f aca="false">ROUND(I1129*H1129,2)</f>
        <v>0</v>
      </c>
      <c r="BL1129" s="3" t="s">
        <v>231</v>
      </c>
      <c r="BM1129" s="217" t="s">
        <v>1577</v>
      </c>
    </row>
    <row r="1130" s="31" customFormat="true" ht="24" hidden="false" customHeight="true" outlineLevel="0" collapsed="false">
      <c r="A1130" s="24"/>
      <c r="B1130" s="25"/>
      <c r="C1130" s="205" t="s">
        <v>1578</v>
      </c>
      <c r="D1130" s="205" t="s">
        <v>139</v>
      </c>
      <c r="E1130" s="206" t="s">
        <v>1579</v>
      </c>
      <c r="F1130" s="207" t="s">
        <v>1580</v>
      </c>
      <c r="G1130" s="208" t="s">
        <v>142</v>
      </c>
      <c r="H1130" s="209" t="n">
        <v>8</v>
      </c>
      <c r="I1130" s="210"/>
      <c r="J1130" s="211" t="n">
        <f aca="false">ROUND(I1130*H1130,2)</f>
        <v>0</v>
      </c>
      <c r="K1130" s="212"/>
      <c r="L1130" s="30"/>
      <c r="M1130" s="213"/>
      <c r="N1130" s="214" t="s">
        <v>38</v>
      </c>
      <c r="O1130" s="74"/>
      <c r="P1130" s="215" t="n">
        <f aca="false">O1130*H1130</f>
        <v>0</v>
      </c>
      <c r="Q1130" s="215" t="n">
        <v>0</v>
      </c>
      <c r="R1130" s="215" t="n">
        <f aca="false">Q1130*H1130</f>
        <v>0</v>
      </c>
      <c r="S1130" s="215" t="n">
        <v>0</v>
      </c>
      <c r="T1130" s="216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17" t="s">
        <v>231</v>
      </c>
      <c r="AT1130" s="217" t="s">
        <v>139</v>
      </c>
      <c r="AU1130" s="217" t="s">
        <v>144</v>
      </c>
      <c r="AY1130" s="3" t="s">
        <v>136</v>
      </c>
      <c r="BE1130" s="218" t="n">
        <f aca="false">IF(N1130="základní",J1130,0)</f>
        <v>0</v>
      </c>
      <c r="BF1130" s="218" t="n">
        <f aca="false">IF(N1130="snížená",J1130,0)</f>
        <v>0</v>
      </c>
      <c r="BG1130" s="218" t="n">
        <f aca="false">IF(N1130="zákl. přenesená",J1130,0)</f>
        <v>0</v>
      </c>
      <c r="BH1130" s="218" t="n">
        <f aca="false">IF(N1130="sníž. přenesená",J1130,0)</f>
        <v>0</v>
      </c>
      <c r="BI1130" s="218" t="n">
        <f aca="false">IF(N1130="nulová",J1130,0)</f>
        <v>0</v>
      </c>
      <c r="BJ1130" s="3" t="s">
        <v>144</v>
      </c>
      <c r="BK1130" s="218" t="n">
        <f aca="false">ROUND(I1130*H1130,2)</f>
        <v>0</v>
      </c>
      <c r="BL1130" s="3" t="s">
        <v>231</v>
      </c>
      <c r="BM1130" s="217" t="s">
        <v>1581</v>
      </c>
    </row>
    <row r="1131" s="231" customFormat="true" ht="11.25" hidden="false" customHeight="false" outlineLevel="0" collapsed="false">
      <c r="B1131" s="232"/>
      <c r="C1131" s="233"/>
      <c r="D1131" s="222" t="s">
        <v>146</v>
      </c>
      <c r="E1131" s="234"/>
      <c r="F1131" s="235" t="s">
        <v>1582</v>
      </c>
      <c r="G1131" s="233"/>
      <c r="H1131" s="236" t="n">
        <v>8</v>
      </c>
      <c r="I1131" s="237"/>
      <c r="J1131" s="233"/>
      <c r="K1131" s="233"/>
      <c r="L1131" s="238"/>
      <c r="M1131" s="239"/>
      <c r="N1131" s="240"/>
      <c r="O1131" s="240"/>
      <c r="P1131" s="240"/>
      <c r="Q1131" s="240"/>
      <c r="R1131" s="240"/>
      <c r="S1131" s="240"/>
      <c r="T1131" s="241"/>
      <c r="AT1131" s="242" t="s">
        <v>146</v>
      </c>
      <c r="AU1131" s="242" t="s">
        <v>144</v>
      </c>
      <c r="AV1131" s="231" t="s">
        <v>144</v>
      </c>
      <c r="AW1131" s="231" t="s">
        <v>29</v>
      </c>
      <c r="AX1131" s="231" t="s">
        <v>77</v>
      </c>
      <c r="AY1131" s="242" t="s">
        <v>136</v>
      </c>
    </row>
    <row r="1132" s="31" customFormat="true" ht="24" hidden="false" customHeight="true" outlineLevel="0" collapsed="false">
      <c r="A1132" s="24"/>
      <c r="B1132" s="25"/>
      <c r="C1132" s="205" t="s">
        <v>1583</v>
      </c>
      <c r="D1132" s="205" t="s">
        <v>139</v>
      </c>
      <c r="E1132" s="206" t="s">
        <v>1584</v>
      </c>
      <c r="F1132" s="207" t="s">
        <v>1585</v>
      </c>
      <c r="G1132" s="208" t="s">
        <v>142</v>
      </c>
      <c r="H1132" s="209" t="n">
        <v>4</v>
      </c>
      <c r="I1132" s="210"/>
      <c r="J1132" s="211" t="n">
        <f aca="false">ROUND(I1132*H1132,2)</f>
        <v>0</v>
      </c>
      <c r="K1132" s="212"/>
      <c r="L1132" s="30"/>
      <c r="M1132" s="213"/>
      <c r="N1132" s="214" t="s">
        <v>38</v>
      </c>
      <c r="O1132" s="74"/>
      <c r="P1132" s="215" t="n">
        <f aca="false">O1132*H1132</f>
        <v>0</v>
      </c>
      <c r="Q1132" s="215" t="n">
        <v>0</v>
      </c>
      <c r="R1132" s="215" t="n">
        <f aca="false">Q1132*H1132</f>
        <v>0</v>
      </c>
      <c r="S1132" s="215" t="n">
        <v>0</v>
      </c>
      <c r="T1132" s="216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17" t="s">
        <v>231</v>
      </c>
      <c r="AT1132" s="217" t="s">
        <v>139</v>
      </c>
      <c r="AU1132" s="217" t="s">
        <v>144</v>
      </c>
      <c r="AY1132" s="3" t="s">
        <v>136</v>
      </c>
      <c r="BE1132" s="218" t="n">
        <f aca="false">IF(N1132="základní",J1132,0)</f>
        <v>0</v>
      </c>
      <c r="BF1132" s="218" t="n">
        <f aca="false">IF(N1132="snížená",J1132,0)</f>
        <v>0</v>
      </c>
      <c r="BG1132" s="218" t="n">
        <f aca="false">IF(N1132="zákl. přenesená",J1132,0)</f>
        <v>0</v>
      </c>
      <c r="BH1132" s="218" t="n">
        <f aca="false">IF(N1132="sníž. přenesená",J1132,0)</f>
        <v>0</v>
      </c>
      <c r="BI1132" s="218" t="n">
        <f aca="false">IF(N1132="nulová",J1132,0)</f>
        <v>0</v>
      </c>
      <c r="BJ1132" s="3" t="s">
        <v>144</v>
      </c>
      <c r="BK1132" s="218" t="n">
        <f aca="false">ROUND(I1132*H1132,2)</f>
        <v>0</v>
      </c>
      <c r="BL1132" s="3" t="s">
        <v>231</v>
      </c>
      <c r="BM1132" s="217" t="s">
        <v>1586</v>
      </c>
    </row>
    <row r="1133" s="231" customFormat="true" ht="11.25" hidden="false" customHeight="false" outlineLevel="0" collapsed="false">
      <c r="B1133" s="232"/>
      <c r="C1133" s="233"/>
      <c r="D1133" s="222" t="s">
        <v>146</v>
      </c>
      <c r="E1133" s="234"/>
      <c r="F1133" s="235" t="s">
        <v>1587</v>
      </c>
      <c r="G1133" s="233"/>
      <c r="H1133" s="236" t="n">
        <v>4</v>
      </c>
      <c r="I1133" s="237"/>
      <c r="J1133" s="233"/>
      <c r="K1133" s="233"/>
      <c r="L1133" s="238"/>
      <c r="M1133" s="239"/>
      <c r="N1133" s="240"/>
      <c r="O1133" s="240"/>
      <c r="P1133" s="240"/>
      <c r="Q1133" s="240"/>
      <c r="R1133" s="240"/>
      <c r="S1133" s="240"/>
      <c r="T1133" s="241"/>
      <c r="AT1133" s="242" t="s">
        <v>146</v>
      </c>
      <c r="AU1133" s="242" t="s">
        <v>144</v>
      </c>
      <c r="AV1133" s="231" t="s">
        <v>144</v>
      </c>
      <c r="AW1133" s="231" t="s">
        <v>29</v>
      </c>
      <c r="AX1133" s="231" t="s">
        <v>77</v>
      </c>
      <c r="AY1133" s="242" t="s">
        <v>136</v>
      </c>
    </row>
    <row r="1134" s="31" customFormat="true" ht="24" hidden="false" customHeight="true" outlineLevel="0" collapsed="false">
      <c r="A1134" s="24"/>
      <c r="B1134" s="25"/>
      <c r="C1134" s="255" t="s">
        <v>1588</v>
      </c>
      <c r="D1134" s="255" t="s">
        <v>415</v>
      </c>
      <c r="E1134" s="256" t="s">
        <v>1589</v>
      </c>
      <c r="F1134" s="257" t="s">
        <v>1590</v>
      </c>
      <c r="G1134" s="258" t="s">
        <v>142</v>
      </c>
      <c r="H1134" s="259" t="n">
        <v>1</v>
      </c>
      <c r="I1134" s="260"/>
      <c r="J1134" s="261" t="n">
        <f aca="false">ROUND(I1134*H1134,2)</f>
        <v>0</v>
      </c>
      <c r="K1134" s="262"/>
      <c r="L1134" s="263"/>
      <c r="M1134" s="264"/>
      <c r="N1134" s="265" t="s">
        <v>38</v>
      </c>
      <c r="O1134" s="74"/>
      <c r="P1134" s="215" t="n">
        <f aca="false">O1134*H1134</f>
        <v>0</v>
      </c>
      <c r="Q1134" s="215" t="n">
        <v>0.00108</v>
      </c>
      <c r="R1134" s="215" t="n">
        <f aca="false">Q1134*H1134</f>
        <v>0.00108</v>
      </c>
      <c r="S1134" s="215" t="n">
        <v>0</v>
      </c>
      <c r="T1134" s="216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17" t="s">
        <v>305</v>
      </c>
      <c r="AT1134" s="217" t="s">
        <v>415</v>
      </c>
      <c r="AU1134" s="217" t="s">
        <v>144</v>
      </c>
      <c r="AY1134" s="3" t="s">
        <v>136</v>
      </c>
      <c r="BE1134" s="218" t="n">
        <f aca="false">IF(N1134="základní",J1134,0)</f>
        <v>0</v>
      </c>
      <c r="BF1134" s="218" t="n">
        <f aca="false">IF(N1134="snížená",J1134,0)</f>
        <v>0</v>
      </c>
      <c r="BG1134" s="218" t="n">
        <f aca="false">IF(N1134="zákl. přenesená",J1134,0)</f>
        <v>0</v>
      </c>
      <c r="BH1134" s="218" t="n">
        <f aca="false">IF(N1134="sníž. přenesená",J1134,0)</f>
        <v>0</v>
      </c>
      <c r="BI1134" s="218" t="n">
        <f aca="false">IF(N1134="nulová",J1134,0)</f>
        <v>0</v>
      </c>
      <c r="BJ1134" s="3" t="s">
        <v>144</v>
      </c>
      <c r="BK1134" s="218" t="n">
        <f aca="false">ROUND(I1134*H1134,2)</f>
        <v>0</v>
      </c>
      <c r="BL1134" s="3" t="s">
        <v>231</v>
      </c>
      <c r="BM1134" s="217" t="s">
        <v>1591</v>
      </c>
    </row>
    <row r="1135" s="231" customFormat="true" ht="11.25" hidden="false" customHeight="false" outlineLevel="0" collapsed="false">
      <c r="B1135" s="232"/>
      <c r="C1135" s="233"/>
      <c r="D1135" s="222" t="s">
        <v>146</v>
      </c>
      <c r="E1135" s="234"/>
      <c r="F1135" s="235" t="s">
        <v>77</v>
      </c>
      <c r="G1135" s="233"/>
      <c r="H1135" s="236" t="n">
        <v>1</v>
      </c>
      <c r="I1135" s="237"/>
      <c r="J1135" s="233"/>
      <c r="K1135" s="233"/>
      <c r="L1135" s="238"/>
      <c r="M1135" s="239"/>
      <c r="N1135" s="240"/>
      <c r="O1135" s="240"/>
      <c r="P1135" s="240"/>
      <c r="Q1135" s="240"/>
      <c r="R1135" s="240"/>
      <c r="S1135" s="240"/>
      <c r="T1135" s="241"/>
      <c r="AT1135" s="242" t="s">
        <v>146</v>
      </c>
      <c r="AU1135" s="242" t="s">
        <v>144</v>
      </c>
      <c r="AV1135" s="231" t="s">
        <v>144</v>
      </c>
      <c r="AW1135" s="231" t="s">
        <v>29</v>
      </c>
      <c r="AX1135" s="231" t="s">
        <v>77</v>
      </c>
      <c r="AY1135" s="242" t="s">
        <v>136</v>
      </c>
    </row>
    <row r="1136" s="31" customFormat="true" ht="24" hidden="false" customHeight="true" outlineLevel="0" collapsed="false">
      <c r="A1136" s="24"/>
      <c r="B1136" s="25"/>
      <c r="C1136" s="255" t="s">
        <v>1592</v>
      </c>
      <c r="D1136" s="255" t="s">
        <v>415</v>
      </c>
      <c r="E1136" s="256" t="s">
        <v>1593</v>
      </c>
      <c r="F1136" s="257" t="s">
        <v>1594</v>
      </c>
      <c r="G1136" s="258" t="s">
        <v>142</v>
      </c>
      <c r="H1136" s="259" t="n">
        <v>3</v>
      </c>
      <c r="I1136" s="260"/>
      <c r="J1136" s="261" t="n">
        <f aca="false">ROUND(I1136*H1136,2)</f>
        <v>0</v>
      </c>
      <c r="K1136" s="262"/>
      <c r="L1136" s="263"/>
      <c r="M1136" s="264"/>
      <c r="N1136" s="265" t="s">
        <v>38</v>
      </c>
      <c r="O1136" s="74"/>
      <c r="P1136" s="215" t="n">
        <f aca="false">O1136*H1136</f>
        <v>0</v>
      </c>
      <c r="Q1136" s="215" t="n">
        <v>0.00086</v>
      </c>
      <c r="R1136" s="215" t="n">
        <f aca="false">Q1136*H1136</f>
        <v>0.00258</v>
      </c>
      <c r="S1136" s="215" t="n">
        <v>0</v>
      </c>
      <c r="T1136" s="216" t="n">
        <f aca="false">S1136*H1136</f>
        <v>0</v>
      </c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R1136" s="217" t="s">
        <v>305</v>
      </c>
      <c r="AT1136" s="217" t="s">
        <v>415</v>
      </c>
      <c r="AU1136" s="217" t="s">
        <v>144</v>
      </c>
      <c r="AY1136" s="3" t="s">
        <v>136</v>
      </c>
      <c r="BE1136" s="218" t="n">
        <f aca="false">IF(N1136="základní",J1136,0)</f>
        <v>0</v>
      </c>
      <c r="BF1136" s="218" t="n">
        <f aca="false">IF(N1136="snížená",J1136,0)</f>
        <v>0</v>
      </c>
      <c r="BG1136" s="218" t="n">
        <f aca="false">IF(N1136="zákl. přenesená",J1136,0)</f>
        <v>0</v>
      </c>
      <c r="BH1136" s="218" t="n">
        <f aca="false">IF(N1136="sníž. přenesená",J1136,0)</f>
        <v>0</v>
      </c>
      <c r="BI1136" s="218" t="n">
        <f aca="false">IF(N1136="nulová",J1136,0)</f>
        <v>0</v>
      </c>
      <c r="BJ1136" s="3" t="s">
        <v>144</v>
      </c>
      <c r="BK1136" s="218" t="n">
        <f aca="false">ROUND(I1136*H1136,2)</f>
        <v>0</v>
      </c>
      <c r="BL1136" s="3" t="s">
        <v>231</v>
      </c>
      <c r="BM1136" s="217" t="s">
        <v>1595</v>
      </c>
    </row>
    <row r="1137" s="231" customFormat="true" ht="11.25" hidden="false" customHeight="false" outlineLevel="0" collapsed="false">
      <c r="B1137" s="232"/>
      <c r="C1137" s="233"/>
      <c r="D1137" s="222" t="s">
        <v>146</v>
      </c>
      <c r="E1137" s="234"/>
      <c r="F1137" s="235" t="s">
        <v>137</v>
      </c>
      <c r="G1137" s="233"/>
      <c r="H1137" s="236" t="n">
        <v>3</v>
      </c>
      <c r="I1137" s="237"/>
      <c r="J1137" s="233"/>
      <c r="K1137" s="233"/>
      <c r="L1137" s="238"/>
      <c r="M1137" s="239"/>
      <c r="N1137" s="240"/>
      <c r="O1137" s="240"/>
      <c r="P1137" s="240"/>
      <c r="Q1137" s="240"/>
      <c r="R1137" s="240"/>
      <c r="S1137" s="240"/>
      <c r="T1137" s="241"/>
      <c r="AT1137" s="242" t="s">
        <v>146</v>
      </c>
      <c r="AU1137" s="242" t="s">
        <v>144</v>
      </c>
      <c r="AV1137" s="231" t="s">
        <v>144</v>
      </c>
      <c r="AW1137" s="231" t="s">
        <v>29</v>
      </c>
      <c r="AX1137" s="231" t="s">
        <v>77</v>
      </c>
      <c r="AY1137" s="242" t="s">
        <v>136</v>
      </c>
    </row>
    <row r="1138" s="31" customFormat="true" ht="24" hidden="false" customHeight="true" outlineLevel="0" collapsed="false">
      <c r="A1138" s="24"/>
      <c r="B1138" s="25"/>
      <c r="C1138" s="205" t="s">
        <v>1596</v>
      </c>
      <c r="D1138" s="205" t="s">
        <v>139</v>
      </c>
      <c r="E1138" s="206" t="s">
        <v>1597</v>
      </c>
      <c r="F1138" s="207" t="s">
        <v>1598</v>
      </c>
      <c r="G1138" s="208" t="s">
        <v>142</v>
      </c>
      <c r="H1138" s="209" t="n">
        <v>2</v>
      </c>
      <c r="I1138" s="210"/>
      <c r="J1138" s="211" t="n">
        <f aca="false">ROUND(I1138*H1138,2)</f>
        <v>0</v>
      </c>
      <c r="K1138" s="212"/>
      <c r="L1138" s="30"/>
      <c r="M1138" s="213"/>
      <c r="N1138" s="214" t="s">
        <v>38</v>
      </c>
      <c r="O1138" s="74"/>
      <c r="P1138" s="215" t="n">
        <f aca="false">O1138*H1138</f>
        <v>0</v>
      </c>
      <c r="Q1138" s="215" t="n">
        <v>0</v>
      </c>
      <c r="R1138" s="215" t="n">
        <f aca="false">Q1138*H1138</f>
        <v>0</v>
      </c>
      <c r="S1138" s="215" t="n">
        <v>0.174</v>
      </c>
      <c r="T1138" s="216" t="n">
        <f aca="false">S1138*H1138</f>
        <v>0.348</v>
      </c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R1138" s="217" t="s">
        <v>231</v>
      </c>
      <c r="AT1138" s="217" t="s">
        <v>139</v>
      </c>
      <c r="AU1138" s="217" t="s">
        <v>144</v>
      </c>
      <c r="AY1138" s="3" t="s">
        <v>136</v>
      </c>
      <c r="BE1138" s="218" t="n">
        <f aca="false">IF(N1138="základní",J1138,0)</f>
        <v>0</v>
      </c>
      <c r="BF1138" s="218" t="n">
        <f aca="false">IF(N1138="snížená",J1138,0)</f>
        <v>0</v>
      </c>
      <c r="BG1138" s="218" t="n">
        <f aca="false">IF(N1138="zákl. přenesená",J1138,0)</f>
        <v>0</v>
      </c>
      <c r="BH1138" s="218" t="n">
        <f aca="false">IF(N1138="sníž. přenesená",J1138,0)</f>
        <v>0</v>
      </c>
      <c r="BI1138" s="218" t="n">
        <f aca="false">IF(N1138="nulová",J1138,0)</f>
        <v>0</v>
      </c>
      <c r="BJ1138" s="3" t="s">
        <v>144</v>
      </c>
      <c r="BK1138" s="218" t="n">
        <f aca="false">ROUND(I1138*H1138,2)</f>
        <v>0</v>
      </c>
      <c r="BL1138" s="3" t="s">
        <v>231</v>
      </c>
      <c r="BM1138" s="217" t="s">
        <v>1599</v>
      </c>
    </row>
    <row r="1139" s="231" customFormat="true" ht="11.25" hidden="false" customHeight="false" outlineLevel="0" collapsed="false">
      <c r="B1139" s="232"/>
      <c r="C1139" s="233"/>
      <c r="D1139" s="222" t="s">
        <v>146</v>
      </c>
      <c r="E1139" s="234"/>
      <c r="F1139" s="235" t="s">
        <v>144</v>
      </c>
      <c r="G1139" s="233"/>
      <c r="H1139" s="236" t="n">
        <v>2</v>
      </c>
      <c r="I1139" s="237"/>
      <c r="J1139" s="233"/>
      <c r="K1139" s="233"/>
      <c r="L1139" s="238"/>
      <c r="M1139" s="239"/>
      <c r="N1139" s="240"/>
      <c r="O1139" s="240"/>
      <c r="P1139" s="240"/>
      <c r="Q1139" s="240"/>
      <c r="R1139" s="240"/>
      <c r="S1139" s="240"/>
      <c r="T1139" s="241"/>
      <c r="AT1139" s="242" t="s">
        <v>146</v>
      </c>
      <c r="AU1139" s="242" t="s">
        <v>144</v>
      </c>
      <c r="AV1139" s="231" t="s">
        <v>144</v>
      </c>
      <c r="AW1139" s="231" t="s">
        <v>29</v>
      </c>
      <c r="AX1139" s="231" t="s">
        <v>77</v>
      </c>
      <c r="AY1139" s="242" t="s">
        <v>136</v>
      </c>
    </row>
    <row r="1140" s="31" customFormat="true" ht="24" hidden="false" customHeight="true" outlineLevel="0" collapsed="false">
      <c r="A1140" s="24"/>
      <c r="B1140" s="25"/>
      <c r="C1140" s="205" t="s">
        <v>1600</v>
      </c>
      <c r="D1140" s="205" t="s">
        <v>139</v>
      </c>
      <c r="E1140" s="206" t="s">
        <v>1601</v>
      </c>
      <c r="F1140" s="207" t="s">
        <v>1602</v>
      </c>
      <c r="G1140" s="208" t="s">
        <v>142</v>
      </c>
      <c r="H1140" s="209" t="n">
        <v>1</v>
      </c>
      <c r="I1140" s="210"/>
      <c r="J1140" s="211" t="n">
        <f aca="false">ROUND(I1140*H1140,2)</f>
        <v>0</v>
      </c>
      <c r="K1140" s="212"/>
      <c r="L1140" s="30"/>
      <c r="M1140" s="213"/>
      <c r="N1140" s="214" t="s">
        <v>38</v>
      </c>
      <c r="O1140" s="74"/>
      <c r="P1140" s="215" t="n">
        <f aca="false">O1140*H1140</f>
        <v>0</v>
      </c>
      <c r="Q1140" s="215" t="n">
        <v>0</v>
      </c>
      <c r="R1140" s="215" t="n">
        <f aca="false">Q1140*H1140</f>
        <v>0</v>
      </c>
      <c r="S1140" s="215" t="n">
        <v>0.0881</v>
      </c>
      <c r="T1140" s="216" t="n">
        <f aca="false">S1140*H1140</f>
        <v>0.0881</v>
      </c>
      <c r="U1140" s="24"/>
      <c r="V1140" s="24"/>
      <c r="W1140" s="24"/>
      <c r="X1140" s="24"/>
      <c r="Y1140" s="24"/>
      <c r="Z1140" s="24"/>
      <c r="AA1140" s="24"/>
      <c r="AB1140" s="24"/>
      <c r="AC1140" s="24"/>
      <c r="AD1140" s="24"/>
      <c r="AE1140" s="24"/>
      <c r="AR1140" s="217" t="s">
        <v>231</v>
      </c>
      <c r="AT1140" s="217" t="s">
        <v>139</v>
      </c>
      <c r="AU1140" s="217" t="s">
        <v>144</v>
      </c>
      <c r="AY1140" s="3" t="s">
        <v>136</v>
      </c>
      <c r="BE1140" s="218" t="n">
        <f aca="false">IF(N1140="základní",J1140,0)</f>
        <v>0</v>
      </c>
      <c r="BF1140" s="218" t="n">
        <f aca="false">IF(N1140="snížená",J1140,0)</f>
        <v>0</v>
      </c>
      <c r="BG1140" s="218" t="n">
        <f aca="false">IF(N1140="zákl. přenesená",J1140,0)</f>
        <v>0</v>
      </c>
      <c r="BH1140" s="218" t="n">
        <f aca="false">IF(N1140="sníž. přenesená",J1140,0)</f>
        <v>0</v>
      </c>
      <c r="BI1140" s="218" t="n">
        <f aca="false">IF(N1140="nulová",J1140,0)</f>
        <v>0</v>
      </c>
      <c r="BJ1140" s="3" t="s">
        <v>144</v>
      </c>
      <c r="BK1140" s="218" t="n">
        <f aca="false">ROUND(I1140*H1140,2)</f>
        <v>0</v>
      </c>
      <c r="BL1140" s="3" t="s">
        <v>231</v>
      </c>
      <c r="BM1140" s="217" t="s">
        <v>1603</v>
      </c>
    </row>
    <row r="1141" s="219" customFormat="true" ht="11.25" hidden="false" customHeight="false" outlineLevel="0" collapsed="false">
      <c r="B1141" s="220"/>
      <c r="C1141" s="221"/>
      <c r="D1141" s="222" t="s">
        <v>146</v>
      </c>
      <c r="E1141" s="223"/>
      <c r="F1141" s="224" t="s">
        <v>298</v>
      </c>
      <c r="G1141" s="221"/>
      <c r="H1141" s="223"/>
      <c r="I1141" s="225"/>
      <c r="J1141" s="221"/>
      <c r="K1141" s="221"/>
      <c r="L1141" s="226"/>
      <c r="M1141" s="227"/>
      <c r="N1141" s="228"/>
      <c r="O1141" s="228"/>
      <c r="P1141" s="228"/>
      <c r="Q1141" s="228"/>
      <c r="R1141" s="228"/>
      <c r="S1141" s="228"/>
      <c r="T1141" s="229"/>
      <c r="AT1141" s="230" t="s">
        <v>146</v>
      </c>
      <c r="AU1141" s="230" t="s">
        <v>144</v>
      </c>
      <c r="AV1141" s="219" t="s">
        <v>77</v>
      </c>
      <c r="AW1141" s="219" t="s">
        <v>29</v>
      </c>
      <c r="AX1141" s="219" t="s">
        <v>72</v>
      </c>
      <c r="AY1141" s="230" t="s">
        <v>136</v>
      </c>
    </row>
    <row r="1142" s="231" customFormat="true" ht="11.25" hidden="false" customHeight="false" outlineLevel="0" collapsed="false">
      <c r="B1142" s="232"/>
      <c r="C1142" s="233"/>
      <c r="D1142" s="222" t="s">
        <v>146</v>
      </c>
      <c r="E1142" s="234"/>
      <c r="F1142" s="235" t="s">
        <v>77</v>
      </c>
      <c r="G1142" s="233"/>
      <c r="H1142" s="236" t="n">
        <v>1</v>
      </c>
      <c r="I1142" s="237"/>
      <c r="J1142" s="233"/>
      <c r="K1142" s="233"/>
      <c r="L1142" s="238"/>
      <c r="M1142" s="239"/>
      <c r="N1142" s="240"/>
      <c r="O1142" s="240"/>
      <c r="P1142" s="240"/>
      <c r="Q1142" s="240"/>
      <c r="R1142" s="240"/>
      <c r="S1142" s="240"/>
      <c r="T1142" s="241"/>
      <c r="AT1142" s="242" t="s">
        <v>146</v>
      </c>
      <c r="AU1142" s="242" t="s">
        <v>144</v>
      </c>
      <c r="AV1142" s="231" t="s">
        <v>144</v>
      </c>
      <c r="AW1142" s="231" t="s">
        <v>29</v>
      </c>
      <c r="AX1142" s="231" t="s">
        <v>77</v>
      </c>
      <c r="AY1142" s="242" t="s">
        <v>136</v>
      </c>
    </row>
    <row r="1143" s="31" customFormat="true" ht="24" hidden="false" customHeight="true" outlineLevel="0" collapsed="false">
      <c r="A1143" s="24"/>
      <c r="B1143" s="25"/>
      <c r="C1143" s="205" t="s">
        <v>1604</v>
      </c>
      <c r="D1143" s="205" t="s">
        <v>139</v>
      </c>
      <c r="E1143" s="206" t="s">
        <v>1605</v>
      </c>
      <c r="F1143" s="207" t="s">
        <v>1606</v>
      </c>
      <c r="G1143" s="208" t="s">
        <v>142</v>
      </c>
      <c r="H1143" s="209" t="n">
        <v>3</v>
      </c>
      <c r="I1143" s="210"/>
      <c r="J1143" s="211" t="n">
        <f aca="false">ROUND(I1143*H1143,2)</f>
        <v>0</v>
      </c>
      <c r="K1143" s="212"/>
      <c r="L1143" s="30"/>
      <c r="M1143" s="213"/>
      <c r="N1143" s="214" t="s">
        <v>38</v>
      </c>
      <c r="O1143" s="74"/>
      <c r="P1143" s="215" t="n">
        <f aca="false">O1143*H1143</f>
        <v>0</v>
      </c>
      <c r="Q1143" s="215" t="n">
        <v>0</v>
      </c>
      <c r="R1143" s="215" t="n">
        <f aca="false">Q1143*H1143</f>
        <v>0</v>
      </c>
      <c r="S1143" s="215" t="n">
        <v>0.1104</v>
      </c>
      <c r="T1143" s="216" t="n">
        <f aca="false">S1143*H1143</f>
        <v>0.3312</v>
      </c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R1143" s="217" t="s">
        <v>231</v>
      </c>
      <c r="AT1143" s="217" t="s">
        <v>139</v>
      </c>
      <c r="AU1143" s="217" t="s">
        <v>144</v>
      </c>
      <c r="AY1143" s="3" t="s">
        <v>136</v>
      </c>
      <c r="BE1143" s="218" t="n">
        <f aca="false">IF(N1143="základní",J1143,0)</f>
        <v>0</v>
      </c>
      <c r="BF1143" s="218" t="n">
        <f aca="false">IF(N1143="snížená",J1143,0)</f>
        <v>0</v>
      </c>
      <c r="BG1143" s="218" t="n">
        <f aca="false">IF(N1143="zákl. přenesená",J1143,0)</f>
        <v>0</v>
      </c>
      <c r="BH1143" s="218" t="n">
        <f aca="false">IF(N1143="sníž. přenesená",J1143,0)</f>
        <v>0</v>
      </c>
      <c r="BI1143" s="218" t="n">
        <f aca="false">IF(N1143="nulová",J1143,0)</f>
        <v>0</v>
      </c>
      <c r="BJ1143" s="3" t="s">
        <v>144</v>
      </c>
      <c r="BK1143" s="218" t="n">
        <f aca="false">ROUND(I1143*H1143,2)</f>
        <v>0</v>
      </c>
      <c r="BL1143" s="3" t="s">
        <v>231</v>
      </c>
      <c r="BM1143" s="217" t="s">
        <v>1607</v>
      </c>
    </row>
    <row r="1144" s="219" customFormat="true" ht="11.25" hidden="false" customHeight="false" outlineLevel="0" collapsed="false">
      <c r="B1144" s="220"/>
      <c r="C1144" s="221"/>
      <c r="D1144" s="222" t="s">
        <v>146</v>
      </c>
      <c r="E1144" s="223"/>
      <c r="F1144" s="224" t="s">
        <v>694</v>
      </c>
      <c r="G1144" s="221"/>
      <c r="H1144" s="223"/>
      <c r="I1144" s="225"/>
      <c r="J1144" s="221"/>
      <c r="K1144" s="221"/>
      <c r="L1144" s="226"/>
      <c r="M1144" s="227"/>
      <c r="N1144" s="228"/>
      <c r="O1144" s="228"/>
      <c r="P1144" s="228"/>
      <c r="Q1144" s="228"/>
      <c r="R1144" s="228"/>
      <c r="S1144" s="228"/>
      <c r="T1144" s="229"/>
      <c r="AT1144" s="230" t="s">
        <v>146</v>
      </c>
      <c r="AU1144" s="230" t="s">
        <v>144</v>
      </c>
      <c r="AV1144" s="219" t="s">
        <v>77</v>
      </c>
      <c r="AW1144" s="219" t="s">
        <v>29</v>
      </c>
      <c r="AX1144" s="219" t="s">
        <v>72</v>
      </c>
      <c r="AY1144" s="230" t="s">
        <v>136</v>
      </c>
    </row>
    <row r="1145" s="231" customFormat="true" ht="11.25" hidden="false" customHeight="false" outlineLevel="0" collapsed="false">
      <c r="B1145" s="232"/>
      <c r="C1145" s="233"/>
      <c r="D1145" s="222" t="s">
        <v>146</v>
      </c>
      <c r="E1145" s="234"/>
      <c r="F1145" s="235" t="s">
        <v>137</v>
      </c>
      <c r="G1145" s="233"/>
      <c r="H1145" s="236" t="n">
        <v>3</v>
      </c>
      <c r="I1145" s="237"/>
      <c r="J1145" s="233"/>
      <c r="K1145" s="233"/>
      <c r="L1145" s="238"/>
      <c r="M1145" s="239"/>
      <c r="N1145" s="240"/>
      <c r="O1145" s="240"/>
      <c r="P1145" s="240"/>
      <c r="Q1145" s="240"/>
      <c r="R1145" s="240"/>
      <c r="S1145" s="240"/>
      <c r="T1145" s="241"/>
      <c r="AT1145" s="242" t="s">
        <v>146</v>
      </c>
      <c r="AU1145" s="242" t="s">
        <v>144</v>
      </c>
      <c r="AV1145" s="231" t="s">
        <v>144</v>
      </c>
      <c r="AW1145" s="231" t="s">
        <v>29</v>
      </c>
      <c r="AX1145" s="231" t="s">
        <v>77</v>
      </c>
      <c r="AY1145" s="242" t="s">
        <v>136</v>
      </c>
    </row>
    <row r="1146" s="31" customFormat="true" ht="24" hidden="false" customHeight="true" outlineLevel="0" collapsed="false">
      <c r="A1146" s="24"/>
      <c r="B1146" s="25"/>
      <c r="C1146" s="205" t="s">
        <v>1608</v>
      </c>
      <c r="D1146" s="205" t="s">
        <v>139</v>
      </c>
      <c r="E1146" s="206" t="s">
        <v>1609</v>
      </c>
      <c r="F1146" s="207" t="s">
        <v>1610</v>
      </c>
      <c r="G1146" s="208" t="s">
        <v>372</v>
      </c>
      <c r="H1146" s="209" t="n">
        <v>0.021</v>
      </c>
      <c r="I1146" s="210"/>
      <c r="J1146" s="211" t="n">
        <f aca="false">ROUND(I1146*H1146,2)</f>
        <v>0</v>
      </c>
      <c r="K1146" s="212"/>
      <c r="L1146" s="30"/>
      <c r="M1146" s="213"/>
      <c r="N1146" s="214" t="s">
        <v>38</v>
      </c>
      <c r="O1146" s="74"/>
      <c r="P1146" s="215" t="n">
        <f aca="false">O1146*H1146</f>
        <v>0</v>
      </c>
      <c r="Q1146" s="215" t="n">
        <v>0</v>
      </c>
      <c r="R1146" s="215" t="n">
        <f aca="false">Q1146*H1146</f>
        <v>0</v>
      </c>
      <c r="S1146" s="215" t="n">
        <v>0</v>
      </c>
      <c r="T1146" s="216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17" t="s">
        <v>231</v>
      </c>
      <c r="AT1146" s="217" t="s">
        <v>139</v>
      </c>
      <c r="AU1146" s="217" t="s">
        <v>144</v>
      </c>
      <c r="AY1146" s="3" t="s">
        <v>136</v>
      </c>
      <c r="BE1146" s="218" t="n">
        <f aca="false">IF(N1146="základní",J1146,0)</f>
        <v>0</v>
      </c>
      <c r="BF1146" s="218" t="n">
        <f aca="false">IF(N1146="snížená",J1146,0)</f>
        <v>0</v>
      </c>
      <c r="BG1146" s="218" t="n">
        <f aca="false">IF(N1146="zákl. přenesená",J1146,0)</f>
        <v>0</v>
      </c>
      <c r="BH1146" s="218" t="n">
        <f aca="false">IF(N1146="sníž. přenesená",J1146,0)</f>
        <v>0</v>
      </c>
      <c r="BI1146" s="218" t="n">
        <f aca="false">IF(N1146="nulová",J1146,0)</f>
        <v>0</v>
      </c>
      <c r="BJ1146" s="3" t="s">
        <v>144</v>
      </c>
      <c r="BK1146" s="218" t="n">
        <f aca="false">ROUND(I1146*H1146,2)</f>
        <v>0</v>
      </c>
      <c r="BL1146" s="3" t="s">
        <v>231</v>
      </c>
      <c r="BM1146" s="217" t="s">
        <v>1611</v>
      </c>
    </row>
    <row r="1147" s="31" customFormat="true" ht="33" hidden="false" customHeight="true" outlineLevel="0" collapsed="false">
      <c r="A1147" s="24"/>
      <c r="B1147" s="25"/>
      <c r="C1147" s="205" t="s">
        <v>1612</v>
      </c>
      <c r="D1147" s="205" t="s">
        <v>139</v>
      </c>
      <c r="E1147" s="206" t="s">
        <v>1613</v>
      </c>
      <c r="F1147" s="207" t="s">
        <v>1614</v>
      </c>
      <c r="G1147" s="208" t="s">
        <v>372</v>
      </c>
      <c r="H1147" s="209" t="n">
        <v>0.042</v>
      </c>
      <c r="I1147" s="210"/>
      <c r="J1147" s="211" t="n">
        <f aca="false">ROUND(I1147*H1147,2)</f>
        <v>0</v>
      </c>
      <c r="K1147" s="212"/>
      <c r="L1147" s="30"/>
      <c r="M1147" s="213"/>
      <c r="N1147" s="214" t="s">
        <v>38</v>
      </c>
      <c r="O1147" s="74"/>
      <c r="P1147" s="215" t="n">
        <f aca="false">O1147*H1147</f>
        <v>0</v>
      </c>
      <c r="Q1147" s="215" t="n">
        <v>0</v>
      </c>
      <c r="R1147" s="215" t="n">
        <f aca="false">Q1147*H1147</f>
        <v>0</v>
      </c>
      <c r="S1147" s="215" t="n">
        <v>0</v>
      </c>
      <c r="T1147" s="216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17" t="s">
        <v>231</v>
      </c>
      <c r="AT1147" s="217" t="s">
        <v>139</v>
      </c>
      <c r="AU1147" s="217" t="s">
        <v>144</v>
      </c>
      <c r="AY1147" s="3" t="s">
        <v>136</v>
      </c>
      <c r="BE1147" s="218" t="n">
        <f aca="false">IF(N1147="základní",J1147,0)</f>
        <v>0</v>
      </c>
      <c r="BF1147" s="218" t="n">
        <f aca="false">IF(N1147="snížená",J1147,0)</f>
        <v>0</v>
      </c>
      <c r="BG1147" s="218" t="n">
        <f aca="false">IF(N1147="zákl. přenesená",J1147,0)</f>
        <v>0</v>
      </c>
      <c r="BH1147" s="218" t="n">
        <f aca="false">IF(N1147="sníž. přenesená",J1147,0)</f>
        <v>0</v>
      </c>
      <c r="BI1147" s="218" t="n">
        <f aca="false">IF(N1147="nulová",J1147,0)</f>
        <v>0</v>
      </c>
      <c r="BJ1147" s="3" t="s">
        <v>144</v>
      </c>
      <c r="BK1147" s="218" t="n">
        <f aca="false">ROUND(I1147*H1147,2)</f>
        <v>0</v>
      </c>
      <c r="BL1147" s="3" t="s">
        <v>231</v>
      </c>
      <c r="BM1147" s="217" t="s">
        <v>1615</v>
      </c>
    </row>
    <row r="1148" s="231" customFormat="true" ht="11.25" hidden="false" customHeight="false" outlineLevel="0" collapsed="false">
      <c r="B1148" s="232"/>
      <c r="C1148" s="233"/>
      <c r="D1148" s="222" t="s">
        <v>146</v>
      </c>
      <c r="E1148" s="233"/>
      <c r="F1148" s="235" t="s">
        <v>1616</v>
      </c>
      <c r="G1148" s="233"/>
      <c r="H1148" s="236" t="n">
        <v>0.042</v>
      </c>
      <c r="I1148" s="237"/>
      <c r="J1148" s="233"/>
      <c r="K1148" s="233"/>
      <c r="L1148" s="238"/>
      <c r="M1148" s="239"/>
      <c r="N1148" s="240"/>
      <c r="O1148" s="240"/>
      <c r="P1148" s="240"/>
      <c r="Q1148" s="240"/>
      <c r="R1148" s="240"/>
      <c r="S1148" s="240"/>
      <c r="T1148" s="241"/>
      <c r="AT1148" s="242" t="s">
        <v>146</v>
      </c>
      <c r="AU1148" s="242" t="s">
        <v>144</v>
      </c>
      <c r="AV1148" s="231" t="s">
        <v>144</v>
      </c>
      <c r="AW1148" s="231" t="s">
        <v>3</v>
      </c>
      <c r="AX1148" s="231" t="s">
        <v>77</v>
      </c>
      <c r="AY1148" s="242" t="s">
        <v>136</v>
      </c>
    </row>
    <row r="1149" s="188" customFormat="true" ht="22.5" hidden="false" customHeight="true" outlineLevel="0" collapsed="false">
      <c r="B1149" s="189"/>
      <c r="C1149" s="190"/>
      <c r="D1149" s="191" t="s">
        <v>71</v>
      </c>
      <c r="E1149" s="203" t="s">
        <v>1617</v>
      </c>
      <c r="F1149" s="203" t="s">
        <v>1618</v>
      </c>
      <c r="G1149" s="190"/>
      <c r="H1149" s="190"/>
      <c r="I1149" s="193"/>
      <c r="J1149" s="204" t="n">
        <f aca="false">BK1149</f>
        <v>0</v>
      </c>
      <c r="K1149" s="190"/>
      <c r="L1149" s="195"/>
      <c r="M1149" s="196"/>
      <c r="N1149" s="197"/>
      <c r="O1149" s="197"/>
      <c r="P1149" s="198" t="n">
        <f aca="false">SUM(P1150:P1161)</f>
        <v>0</v>
      </c>
      <c r="Q1149" s="197"/>
      <c r="R1149" s="198" t="n">
        <f aca="false">SUM(R1150:R1161)</f>
        <v>0</v>
      </c>
      <c r="S1149" s="197"/>
      <c r="T1149" s="199" t="n">
        <f aca="false">SUM(T1150:T1161)</f>
        <v>0.045</v>
      </c>
      <c r="AR1149" s="200" t="s">
        <v>144</v>
      </c>
      <c r="AT1149" s="201" t="s">
        <v>71</v>
      </c>
      <c r="AU1149" s="201" t="s">
        <v>77</v>
      </c>
      <c r="AY1149" s="200" t="s">
        <v>136</v>
      </c>
      <c r="BK1149" s="202" t="n">
        <f aca="false">SUM(BK1150:BK1161)</f>
        <v>0</v>
      </c>
    </row>
    <row r="1150" s="31" customFormat="true" ht="24" hidden="false" customHeight="true" outlineLevel="0" collapsed="false">
      <c r="A1150" s="24"/>
      <c r="B1150" s="25"/>
      <c r="C1150" s="205" t="s">
        <v>1619</v>
      </c>
      <c r="D1150" s="205" t="s">
        <v>139</v>
      </c>
      <c r="E1150" s="206" t="s">
        <v>1620</v>
      </c>
      <c r="F1150" s="207" t="s">
        <v>1621</v>
      </c>
      <c r="G1150" s="208" t="s">
        <v>1622</v>
      </c>
      <c r="H1150" s="209" t="n">
        <v>45</v>
      </c>
      <c r="I1150" s="210"/>
      <c r="J1150" s="211" t="n">
        <f aca="false">ROUND(I1150*H1150,2)</f>
        <v>0</v>
      </c>
      <c r="K1150" s="212"/>
      <c r="L1150" s="30"/>
      <c r="M1150" s="213"/>
      <c r="N1150" s="214" t="s">
        <v>38</v>
      </c>
      <c r="O1150" s="74"/>
      <c r="P1150" s="215" t="n">
        <f aca="false">O1150*H1150</f>
        <v>0</v>
      </c>
      <c r="Q1150" s="215" t="n">
        <v>0</v>
      </c>
      <c r="R1150" s="215" t="n">
        <f aca="false">Q1150*H1150</f>
        <v>0</v>
      </c>
      <c r="S1150" s="215" t="n">
        <v>0.001</v>
      </c>
      <c r="T1150" s="216" t="n">
        <f aca="false">S1150*H1150</f>
        <v>0.045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17" t="s">
        <v>231</v>
      </c>
      <c r="AT1150" s="217" t="s">
        <v>139</v>
      </c>
      <c r="AU1150" s="217" t="s">
        <v>144</v>
      </c>
      <c r="AY1150" s="3" t="s">
        <v>136</v>
      </c>
      <c r="BE1150" s="218" t="n">
        <f aca="false">IF(N1150="základní",J1150,0)</f>
        <v>0</v>
      </c>
      <c r="BF1150" s="218" t="n">
        <f aca="false">IF(N1150="snížená",J1150,0)</f>
        <v>0</v>
      </c>
      <c r="BG1150" s="218" t="n">
        <f aca="false">IF(N1150="zákl. přenesená",J1150,0)</f>
        <v>0</v>
      </c>
      <c r="BH1150" s="218" t="n">
        <f aca="false">IF(N1150="sníž. přenesená",J1150,0)</f>
        <v>0</v>
      </c>
      <c r="BI1150" s="218" t="n">
        <f aca="false">IF(N1150="nulová",J1150,0)</f>
        <v>0</v>
      </c>
      <c r="BJ1150" s="3" t="s">
        <v>144</v>
      </c>
      <c r="BK1150" s="218" t="n">
        <f aca="false">ROUND(I1150*H1150,2)</f>
        <v>0</v>
      </c>
      <c r="BL1150" s="3" t="s">
        <v>231</v>
      </c>
      <c r="BM1150" s="217" t="s">
        <v>1623</v>
      </c>
    </row>
    <row r="1151" s="219" customFormat="true" ht="11.25" hidden="false" customHeight="false" outlineLevel="0" collapsed="false">
      <c r="B1151" s="220"/>
      <c r="C1151" s="221"/>
      <c r="D1151" s="222" t="s">
        <v>146</v>
      </c>
      <c r="E1151" s="223"/>
      <c r="F1151" s="224" t="s">
        <v>1624</v>
      </c>
      <c r="G1151" s="221"/>
      <c r="H1151" s="223"/>
      <c r="I1151" s="225"/>
      <c r="J1151" s="221"/>
      <c r="K1151" s="221"/>
      <c r="L1151" s="226"/>
      <c r="M1151" s="227"/>
      <c r="N1151" s="228"/>
      <c r="O1151" s="228"/>
      <c r="P1151" s="228"/>
      <c r="Q1151" s="228"/>
      <c r="R1151" s="228"/>
      <c r="S1151" s="228"/>
      <c r="T1151" s="229"/>
      <c r="AT1151" s="230" t="s">
        <v>146</v>
      </c>
      <c r="AU1151" s="230" t="s">
        <v>144</v>
      </c>
      <c r="AV1151" s="219" t="s">
        <v>77</v>
      </c>
      <c r="AW1151" s="219" t="s">
        <v>29</v>
      </c>
      <c r="AX1151" s="219" t="s">
        <v>72</v>
      </c>
      <c r="AY1151" s="230" t="s">
        <v>136</v>
      </c>
    </row>
    <row r="1152" s="231" customFormat="true" ht="11.25" hidden="false" customHeight="false" outlineLevel="0" collapsed="false">
      <c r="B1152" s="232"/>
      <c r="C1152" s="233"/>
      <c r="D1152" s="222" t="s">
        <v>146</v>
      </c>
      <c r="E1152" s="234"/>
      <c r="F1152" s="235" t="s">
        <v>150</v>
      </c>
      <c r="G1152" s="233"/>
      <c r="H1152" s="236" t="n">
        <v>5</v>
      </c>
      <c r="I1152" s="237"/>
      <c r="J1152" s="233"/>
      <c r="K1152" s="233"/>
      <c r="L1152" s="238"/>
      <c r="M1152" s="239"/>
      <c r="N1152" s="240"/>
      <c r="O1152" s="240"/>
      <c r="P1152" s="240"/>
      <c r="Q1152" s="240"/>
      <c r="R1152" s="240"/>
      <c r="S1152" s="240"/>
      <c r="T1152" s="241"/>
      <c r="AT1152" s="242" t="s">
        <v>146</v>
      </c>
      <c r="AU1152" s="242" t="s">
        <v>144</v>
      </c>
      <c r="AV1152" s="231" t="s">
        <v>144</v>
      </c>
      <c r="AW1152" s="231" t="s">
        <v>29</v>
      </c>
      <c r="AX1152" s="231" t="s">
        <v>72</v>
      </c>
      <c r="AY1152" s="242" t="s">
        <v>136</v>
      </c>
    </row>
    <row r="1153" s="219" customFormat="true" ht="11.25" hidden="false" customHeight="false" outlineLevel="0" collapsed="false">
      <c r="B1153" s="220"/>
      <c r="C1153" s="221"/>
      <c r="D1153" s="222" t="s">
        <v>146</v>
      </c>
      <c r="E1153" s="223"/>
      <c r="F1153" s="224" t="s">
        <v>1625</v>
      </c>
      <c r="G1153" s="221"/>
      <c r="H1153" s="223"/>
      <c r="I1153" s="225"/>
      <c r="J1153" s="221"/>
      <c r="K1153" s="221"/>
      <c r="L1153" s="226"/>
      <c r="M1153" s="227"/>
      <c r="N1153" s="228"/>
      <c r="O1153" s="228"/>
      <c r="P1153" s="228"/>
      <c r="Q1153" s="228"/>
      <c r="R1153" s="228"/>
      <c r="S1153" s="228"/>
      <c r="T1153" s="229"/>
      <c r="AT1153" s="230" t="s">
        <v>146</v>
      </c>
      <c r="AU1153" s="230" t="s">
        <v>144</v>
      </c>
      <c r="AV1153" s="219" t="s">
        <v>77</v>
      </c>
      <c r="AW1153" s="219" t="s">
        <v>29</v>
      </c>
      <c r="AX1153" s="219" t="s">
        <v>72</v>
      </c>
      <c r="AY1153" s="230" t="s">
        <v>136</v>
      </c>
    </row>
    <row r="1154" s="231" customFormat="true" ht="11.25" hidden="false" customHeight="false" outlineLevel="0" collapsed="false">
      <c r="B1154" s="232"/>
      <c r="C1154" s="233"/>
      <c r="D1154" s="222" t="s">
        <v>146</v>
      </c>
      <c r="E1154" s="234"/>
      <c r="F1154" s="235" t="s">
        <v>150</v>
      </c>
      <c r="G1154" s="233"/>
      <c r="H1154" s="236" t="n">
        <v>5</v>
      </c>
      <c r="I1154" s="237"/>
      <c r="J1154" s="233"/>
      <c r="K1154" s="233"/>
      <c r="L1154" s="238"/>
      <c r="M1154" s="239"/>
      <c r="N1154" s="240"/>
      <c r="O1154" s="240"/>
      <c r="P1154" s="240"/>
      <c r="Q1154" s="240"/>
      <c r="R1154" s="240"/>
      <c r="S1154" s="240"/>
      <c r="T1154" s="241"/>
      <c r="AT1154" s="242" t="s">
        <v>146</v>
      </c>
      <c r="AU1154" s="242" t="s">
        <v>144</v>
      </c>
      <c r="AV1154" s="231" t="s">
        <v>144</v>
      </c>
      <c r="AW1154" s="231" t="s">
        <v>29</v>
      </c>
      <c r="AX1154" s="231" t="s">
        <v>72</v>
      </c>
      <c r="AY1154" s="242" t="s">
        <v>136</v>
      </c>
    </row>
    <row r="1155" s="219" customFormat="true" ht="11.25" hidden="false" customHeight="false" outlineLevel="0" collapsed="false">
      <c r="B1155" s="220"/>
      <c r="C1155" s="221"/>
      <c r="D1155" s="222" t="s">
        <v>146</v>
      </c>
      <c r="E1155" s="223"/>
      <c r="F1155" s="224" t="s">
        <v>1626</v>
      </c>
      <c r="G1155" s="221"/>
      <c r="H1155" s="223"/>
      <c r="I1155" s="225"/>
      <c r="J1155" s="221"/>
      <c r="K1155" s="221"/>
      <c r="L1155" s="226"/>
      <c r="M1155" s="227"/>
      <c r="N1155" s="228"/>
      <c r="O1155" s="228"/>
      <c r="P1155" s="228"/>
      <c r="Q1155" s="228"/>
      <c r="R1155" s="228"/>
      <c r="S1155" s="228"/>
      <c r="T1155" s="229"/>
      <c r="AT1155" s="230" t="s">
        <v>146</v>
      </c>
      <c r="AU1155" s="230" t="s">
        <v>144</v>
      </c>
      <c r="AV1155" s="219" t="s">
        <v>77</v>
      </c>
      <c r="AW1155" s="219" t="s">
        <v>29</v>
      </c>
      <c r="AX1155" s="219" t="s">
        <v>72</v>
      </c>
      <c r="AY1155" s="230" t="s">
        <v>136</v>
      </c>
    </row>
    <row r="1156" s="231" customFormat="true" ht="11.25" hidden="false" customHeight="false" outlineLevel="0" collapsed="false">
      <c r="B1156" s="232"/>
      <c r="C1156" s="233"/>
      <c r="D1156" s="222" t="s">
        <v>146</v>
      </c>
      <c r="E1156" s="234"/>
      <c r="F1156" s="235" t="s">
        <v>226</v>
      </c>
      <c r="G1156" s="233"/>
      <c r="H1156" s="236" t="n">
        <v>15</v>
      </c>
      <c r="I1156" s="237"/>
      <c r="J1156" s="233"/>
      <c r="K1156" s="233"/>
      <c r="L1156" s="238"/>
      <c r="M1156" s="239"/>
      <c r="N1156" s="240"/>
      <c r="O1156" s="240"/>
      <c r="P1156" s="240"/>
      <c r="Q1156" s="240"/>
      <c r="R1156" s="240"/>
      <c r="S1156" s="240"/>
      <c r="T1156" s="241"/>
      <c r="AT1156" s="242" t="s">
        <v>146</v>
      </c>
      <c r="AU1156" s="242" t="s">
        <v>144</v>
      </c>
      <c r="AV1156" s="231" t="s">
        <v>144</v>
      </c>
      <c r="AW1156" s="231" t="s">
        <v>29</v>
      </c>
      <c r="AX1156" s="231" t="s">
        <v>72</v>
      </c>
      <c r="AY1156" s="242" t="s">
        <v>136</v>
      </c>
    </row>
    <row r="1157" s="219" customFormat="true" ht="11.25" hidden="false" customHeight="false" outlineLevel="0" collapsed="false">
      <c r="B1157" s="220"/>
      <c r="C1157" s="221"/>
      <c r="D1157" s="222" t="s">
        <v>146</v>
      </c>
      <c r="E1157" s="223"/>
      <c r="F1157" s="224" t="s">
        <v>1627</v>
      </c>
      <c r="G1157" s="221"/>
      <c r="H1157" s="223"/>
      <c r="I1157" s="225"/>
      <c r="J1157" s="221"/>
      <c r="K1157" s="221"/>
      <c r="L1157" s="226"/>
      <c r="M1157" s="227"/>
      <c r="N1157" s="228"/>
      <c r="O1157" s="228"/>
      <c r="P1157" s="228"/>
      <c r="Q1157" s="228"/>
      <c r="R1157" s="228"/>
      <c r="S1157" s="228"/>
      <c r="T1157" s="229"/>
      <c r="AT1157" s="230" t="s">
        <v>146</v>
      </c>
      <c r="AU1157" s="230" t="s">
        <v>144</v>
      </c>
      <c r="AV1157" s="219" t="s">
        <v>77</v>
      </c>
      <c r="AW1157" s="219" t="s">
        <v>29</v>
      </c>
      <c r="AX1157" s="219" t="s">
        <v>72</v>
      </c>
      <c r="AY1157" s="230" t="s">
        <v>136</v>
      </c>
    </row>
    <row r="1158" s="231" customFormat="true" ht="11.25" hidden="false" customHeight="false" outlineLevel="0" collapsed="false">
      <c r="B1158" s="232"/>
      <c r="C1158" s="233"/>
      <c r="D1158" s="222" t="s">
        <v>146</v>
      </c>
      <c r="E1158" s="234"/>
      <c r="F1158" s="235" t="s">
        <v>13</v>
      </c>
      <c r="G1158" s="233"/>
      <c r="H1158" s="236" t="n">
        <v>10</v>
      </c>
      <c r="I1158" s="237"/>
      <c r="J1158" s="233"/>
      <c r="K1158" s="233"/>
      <c r="L1158" s="238"/>
      <c r="M1158" s="239"/>
      <c r="N1158" s="240"/>
      <c r="O1158" s="240"/>
      <c r="P1158" s="240"/>
      <c r="Q1158" s="240"/>
      <c r="R1158" s="240"/>
      <c r="S1158" s="240"/>
      <c r="T1158" s="241"/>
      <c r="AT1158" s="242" t="s">
        <v>146</v>
      </c>
      <c r="AU1158" s="242" t="s">
        <v>144</v>
      </c>
      <c r="AV1158" s="231" t="s">
        <v>144</v>
      </c>
      <c r="AW1158" s="231" t="s">
        <v>29</v>
      </c>
      <c r="AX1158" s="231" t="s">
        <v>72</v>
      </c>
      <c r="AY1158" s="242" t="s">
        <v>136</v>
      </c>
    </row>
    <row r="1159" s="219" customFormat="true" ht="11.25" hidden="false" customHeight="false" outlineLevel="0" collapsed="false">
      <c r="B1159" s="220"/>
      <c r="C1159" s="221"/>
      <c r="D1159" s="222" t="s">
        <v>146</v>
      </c>
      <c r="E1159" s="223"/>
      <c r="F1159" s="224" t="s">
        <v>1628</v>
      </c>
      <c r="G1159" s="221"/>
      <c r="H1159" s="223"/>
      <c r="I1159" s="225"/>
      <c r="J1159" s="221"/>
      <c r="K1159" s="221"/>
      <c r="L1159" s="226"/>
      <c r="M1159" s="227"/>
      <c r="N1159" s="228"/>
      <c r="O1159" s="228"/>
      <c r="P1159" s="228"/>
      <c r="Q1159" s="228"/>
      <c r="R1159" s="228"/>
      <c r="S1159" s="228"/>
      <c r="T1159" s="229"/>
      <c r="AT1159" s="230" t="s">
        <v>146</v>
      </c>
      <c r="AU1159" s="230" t="s">
        <v>144</v>
      </c>
      <c r="AV1159" s="219" t="s">
        <v>77</v>
      </c>
      <c r="AW1159" s="219" t="s">
        <v>29</v>
      </c>
      <c r="AX1159" s="219" t="s">
        <v>72</v>
      </c>
      <c r="AY1159" s="230" t="s">
        <v>136</v>
      </c>
    </row>
    <row r="1160" s="231" customFormat="true" ht="11.25" hidden="false" customHeight="false" outlineLevel="0" collapsed="false">
      <c r="B1160" s="232"/>
      <c r="C1160" s="233"/>
      <c r="D1160" s="222" t="s">
        <v>146</v>
      </c>
      <c r="E1160" s="234"/>
      <c r="F1160" s="235" t="s">
        <v>13</v>
      </c>
      <c r="G1160" s="233"/>
      <c r="H1160" s="236" t="n">
        <v>10</v>
      </c>
      <c r="I1160" s="237"/>
      <c r="J1160" s="233"/>
      <c r="K1160" s="233"/>
      <c r="L1160" s="238"/>
      <c r="M1160" s="239"/>
      <c r="N1160" s="240"/>
      <c r="O1160" s="240"/>
      <c r="P1160" s="240"/>
      <c r="Q1160" s="240"/>
      <c r="R1160" s="240"/>
      <c r="S1160" s="240"/>
      <c r="T1160" s="241"/>
      <c r="AT1160" s="242" t="s">
        <v>146</v>
      </c>
      <c r="AU1160" s="242" t="s">
        <v>144</v>
      </c>
      <c r="AV1160" s="231" t="s">
        <v>144</v>
      </c>
      <c r="AW1160" s="231" t="s">
        <v>29</v>
      </c>
      <c r="AX1160" s="231" t="s">
        <v>72</v>
      </c>
      <c r="AY1160" s="242" t="s">
        <v>136</v>
      </c>
    </row>
    <row r="1161" s="243" customFormat="true" ht="11.25" hidden="false" customHeight="false" outlineLevel="0" collapsed="false">
      <c r="B1161" s="244"/>
      <c r="C1161" s="245"/>
      <c r="D1161" s="222" t="s">
        <v>146</v>
      </c>
      <c r="E1161" s="246"/>
      <c r="F1161" s="247" t="s">
        <v>149</v>
      </c>
      <c r="G1161" s="245"/>
      <c r="H1161" s="248" t="n">
        <v>45</v>
      </c>
      <c r="I1161" s="249"/>
      <c r="J1161" s="245"/>
      <c r="K1161" s="245"/>
      <c r="L1161" s="250"/>
      <c r="M1161" s="251"/>
      <c r="N1161" s="252"/>
      <c r="O1161" s="252"/>
      <c r="P1161" s="252"/>
      <c r="Q1161" s="252"/>
      <c r="R1161" s="252"/>
      <c r="S1161" s="252"/>
      <c r="T1161" s="253"/>
      <c r="AT1161" s="254" t="s">
        <v>146</v>
      </c>
      <c r="AU1161" s="254" t="s">
        <v>144</v>
      </c>
      <c r="AV1161" s="243" t="s">
        <v>143</v>
      </c>
      <c r="AW1161" s="243" t="s">
        <v>29</v>
      </c>
      <c r="AX1161" s="243" t="s">
        <v>77</v>
      </c>
      <c r="AY1161" s="254" t="s">
        <v>136</v>
      </c>
    </row>
    <row r="1162" s="188" customFormat="true" ht="22.5" hidden="false" customHeight="true" outlineLevel="0" collapsed="false">
      <c r="B1162" s="189"/>
      <c r="C1162" s="190"/>
      <c r="D1162" s="191" t="s">
        <v>71</v>
      </c>
      <c r="E1162" s="203" t="s">
        <v>1629</v>
      </c>
      <c r="F1162" s="203" t="s">
        <v>1630</v>
      </c>
      <c r="G1162" s="190"/>
      <c r="H1162" s="190"/>
      <c r="I1162" s="193"/>
      <c r="J1162" s="204" t="n">
        <f aca="false">BK1162</f>
        <v>0</v>
      </c>
      <c r="K1162" s="190"/>
      <c r="L1162" s="195"/>
      <c r="M1162" s="196"/>
      <c r="N1162" s="197"/>
      <c r="O1162" s="197"/>
      <c r="P1162" s="198" t="n">
        <f aca="false">SUM(P1163:P1213)</f>
        <v>0</v>
      </c>
      <c r="Q1162" s="197"/>
      <c r="R1162" s="198" t="n">
        <f aca="false">SUM(R1163:R1213)</f>
        <v>0.2210659</v>
      </c>
      <c r="S1162" s="197"/>
      <c r="T1162" s="199" t="n">
        <f aca="false">SUM(T1163:T1213)</f>
        <v>0.028176</v>
      </c>
      <c r="AR1162" s="200" t="s">
        <v>144</v>
      </c>
      <c r="AT1162" s="201" t="s">
        <v>71</v>
      </c>
      <c r="AU1162" s="201" t="s">
        <v>77</v>
      </c>
      <c r="AY1162" s="200" t="s">
        <v>136</v>
      </c>
      <c r="BK1162" s="202" t="n">
        <f aca="false">SUM(BK1163:BK1213)</f>
        <v>0</v>
      </c>
    </row>
    <row r="1163" s="31" customFormat="true" ht="16.5" hidden="false" customHeight="true" outlineLevel="0" collapsed="false">
      <c r="A1163" s="24"/>
      <c r="B1163" s="25"/>
      <c r="C1163" s="205" t="s">
        <v>1631</v>
      </c>
      <c r="D1163" s="205" t="s">
        <v>139</v>
      </c>
      <c r="E1163" s="206" t="s">
        <v>1632</v>
      </c>
      <c r="F1163" s="207" t="s">
        <v>1633</v>
      </c>
      <c r="G1163" s="208" t="s">
        <v>153</v>
      </c>
      <c r="H1163" s="209" t="n">
        <v>3.966</v>
      </c>
      <c r="I1163" s="210"/>
      <c r="J1163" s="211" t="n">
        <f aca="false">ROUND(I1163*H1163,2)</f>
        <v>0</v>
      </c>
      <c r="K1163" s="212"/>
      <c r="L1163" s="30"/>
      <c r="M1163" s="213"/>
      <c r="N1163" s="214" t="s">
        <v>38</v>
      </c>
      <c r="O1163" s="74"/>
      <c r="P1163" s="215" t="n">
        <f aca="false">O1163*H1163</f>
        <v>0</v>
      </c>
      <c r="Q1163" s="215" t="n">
        <v>0</v>
      </c>
      <c r="R1163" s="215" t="n">
        <f aca="false">Q1163*H1163</f>
        <v>0</v>
      </c>
      <c r="S1163" s="215" t="n">
        <v>0</v>
      </c>
      <c r="T1163" s="216" t="n">
        <f aca="false">S1163*H1163</f>
        <v>0</v>
      </c>
      <c r="U1163" s="24"/>
      <c r="V1163" s="24"/>
      <c r="W1163" s="24"/>
      <c r="X1163" s="24"/>
      <c r="Y1163" s="24"/>
      <c r="Z1163" s="24"/>
      <c r="AA1163" s="24"/>
      <c r="AB1163" s="24"/>
      <c r="AC1163" s="24"/>
      <c r="AD1163" s="24"/>
      <c r="AE1163" s="24"/>
      <c r="AR1163" s="217" t="s">
        <v>231</v>
      </c>
      <c r="AT1163" s="217" t="s">
        <v>139</v>
      </c>
      <c r="AU1163" s="217" t="s">
        <v>144</v>
      </c>
      <c r="AY1163" s="3" t="s">
        <v>136</v>
      </c>
      <c r="BE1163" s="218" t="n">
        <f aca="false">IF(N1163="základní",J1163,0)</f>
        <v>0</v>
      </c>
      <c r="BF1163" s="218" t="n">
        <f aca="false">IF(N1163="snížená",J1163,0)</f>
        <v>0</v>
      </c>
      <c r="BG1163" s="218" t="n">
        <f aca="false">IF(N1163="zákl. přenesená",J1163,0)</f>
        <v>0</v>
      </c>
      <c r="BH1163" s="218" t="n">
        <f aca="false">IF(N1163="sníž. přenesená",J1163,0)</f>
        <v>0</v>
      </c>
      <c r="BI1163" s="218" t="n">
        <f aca="false">IF(N1163="nulová",J1163,0)</f>
        <v>0</v>
      </c>
      <c r="BJ1163" s="3" t="s">
        <v>144</v>
      </c>
      <c r="BK1163" s="218" t="n">
        <f aca="false">ROUND(I1163*H1163,2)</f>
        <v>0</v>
      </c>
      <c r="BL1163" s="3" t="s">
        <v>231</v>
      </c>
      <c r="BM1163" s="217" t="s">
        <v>1634</v>
      </c>
    </row>
    <row r="1164" s="219" customFormat="true" ht="11.25" hidden="false" customHeight="false" outlineLevel="0" collapsed="false">
      <c r="B1164" s="220"/>
      <c r="C1164" s="221"/>
      <c r="D1164" s="222" t="s">
        <v>146</v>
      </c>
      <c r="E1164" s="223"/>
      <c r="F1164" s="224" t="s">
        <v>438</v>
      </c>
      <c r="G1164" s="221"/>
      <c r="H1164" s="223"/>
      <c r="I1164" s="225"/>
      <c r="J1164" s="221"/>
      <c r="K1164" s="221"/>
      <c r="L1164" s="226"/>
      <c r="M1164" s="227"/>
      <c r="N1164" s="228"/>
      <c r="O1164" s="228"/>
      <c r="P1164" s="228"/>
      <c r="Q1164" s="228"/>
      <c r="R1164" s="228"/>
      <c r="S1164" s="228"/>
      <c r="T1164" s="229"/>
      <c r="AT1164" s="230" t="s">
        <v>146</v>
      </c>
      <c r="AU1164" s="230" t="s">
        <v>144</v>
      </c>
      <c r="AV1164" s="219" t="s">
        <v>77</v>
      </c>
      <c r="AW1164" s="219" t="s">
        <v>29</v>
      </c>
      <c r="AX1164" s="219" t="s">
        <v>72</v>
      </c>
      <c r="AY1164" s="230" t="s">
        <v>136</v>
      </c>
    </row>
    <row r="1165" s="231" customFormat="true" ht="11.25" hidden="false" customHeight="false" outlineLevel="0" collapsed="false">
      <c r="B1165" s="232"/>
      <c r="C1165" s="233"/>
      <c r="D1165" s="222" t="s">
        <v>146</v>
      </c>
      <c r="E1165" s="234"/>
      <c r="F1165" s="235" t="s">
        <v>172</v>
      </c>
      <c r="G1165" s="233"/>
      <c r="H1165" s="236" t="n">
        <v>3.966</v>
      </c>
      <c r="I1165" s="237"/>
      <c r="J1165" s="233"/>
      <c r="K1165" s="233"/>
      <c r="L1165" s="238"/>
      <c r="M1165" s="239"/>
      <c r="N1165" s="240"/>
      <c r="O1165" s="240"/>
      <c r="P1165" s="240"/>
      <c r="Q1165" s="240"/>
      <c r="R1165" s="240"/>
      <c r="S1165" s="240"/>
      <c r="T1165" s="241"/>
      <c r="AT1165" s="242" t="s">
        <v>146</v>
      </c>
      <c r="AU1165" s="242" t="s">
        <v>144</v>
      </c>
      <c r="AV1165" s="231" t="s">
        <v>144</v>
      </c>
      <c r="AW1165" s="231" t="s">
        <v>29</v>
      </c>
      <c r="AX1165" s="231" t="s">
        <v>72</v>
      </c>
      <c r="AY1165" s="242" t="s">
        <v>136</v>
      </c>
    </row>
    <row r="1166" s="243" customFormat="true" ht="11.25" hidden="false" customHeight="false" outlineLevel="0" collapsed="false">
      <c r="B1166" s="244"/>
      <c r="C1166" s="245"/>
      <c r="D1166" s="222" t="s">
        <v>146</v>
      </c>
      <c r="E1166" s="246"/>
      <c r="F1166" s="247" t="s">
        <v>149</v>
      </c>
      <c r="G1166" s="245"/>
      <c r="H1166" s="248" t="n">
        <v>3.966</v>
      </c>
      <c r="I1166" s="249"/>
      <c r="J1166" s="245"/>
      <c r="K1166" s="245"/>
      <c r="L1166" s="250"/>
      <c r="M1166" s="251"/>
      <c r="N1166" s="252"/>
      <c r="O1166" s="252"/>
      <c r="P1166" s="252"/>
      <c r="Q1166" s="252"/>
      <c r="R1166" s="252"/>
      <c r="S1166" s="252"/>
      <c r="T1166" s="253"/>
      <c r="AT1166" s="254" t="s">
        <v>146</v>
      </c>
      <c r="AU1166" s="254" t="s">
        <v>144</v>
      </c>
      <c r="AV1166" s="243" t="s">
        <v>143</v>
      </c>
      <c r="AW1166" s="243" t="s">
        <v>29</v>
      </c>
      <c r="AX1166" s="243" t="s">
        <v>77</v>
      </c>
      <c r="AY1166" s="254" t="s">
        <v>136</v>
      </c>
    </row>
    <row r="1167" s="31" customFormat="true" ht="16.5" hidden="false" customHeight="true" outlineLevel="0" collapsed="false">
      <c r="A1167" s="24"/>
      <c r="B1167" s="25"/>
      <c r="C1167" s="205" t="s">
        <v>1635</v>
      </c>
      <c r="D1167" s="205" t="s">
        <v>139</v>
      </c>
      <c r="E1167" s="206" t="s">
        <v>1636</v>
      </c>
      <c r="F1167" s="207" t="s">
        <v>1637</v>
      </c>
      <c r="G1167" s="208" t="s">
        <v>153</v>
      </c>
      <c r="H1167" s="209" t="n">
        <v>3.966</v>
      </c>
      <c r="I1167" s="210"/>
      <c r="J1167" s="211" t="n">
        <f aca="false">ROUND(I1167*H1167,2)</f>
        <v>0</v>
      </c>
      <c r="K1167" s="212"/>
      <c r="L1167" s="30"/>
      <c r="M1167" s="213"/>
      <c r="N1167" s="214" t="s">
        <v>38</v>
      </c>
      <c r="O1167" s="74"/>
      <c r="P1167" s="215" t="n">
        <f aca="false">O1167*H1167</f>
        <v>0</v>
      </c>
      <c r="Q1167" s="215" t="n">
        <v>0.0003</v>
      </c>
      <c r="R1167" s="215" t="n">
        <f aca="false">Q1167*H1167</f>
        <v>0.0011898</v>
      </c>
      <c r="S1167" s="215" t="n">
        <v>0</v>
      </c>
      <c r="T1167" s="216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17" t="s">
        <v>231</v>
      </c>
      <c r="AT1167" s="217" t="s">
        <v>139</v>
      </c>
      <c r="AU1167" s="217" t="s">
        <v>144</v>
      </c>
      <c r="AY1167" s="3" t="s">
        <v>136</v>
      </c>
      <c r="BE1167" s="218" t="n">
        <f aca="false">IF(N1167="základní",J1167,0)</f>
        <v>0</v>
      </c>
      <c r="BF1167" s="218" t="n">
        <f aca="false">IF(N1167="snížená",J1167,0)</f>
        <v>0</v>
      </c>
      <c r="BG1167" s="218" t="n">
        <f aca="false">IF(N1167="zákl. přenesená",J1167,0)</f>
        <v>0</v>
      </c>
      <c r="BH1167" s="218" t="n">
        <f aca="false">IF(N1167="sníž. přenesená",J1167,0)</f>
        <v>0</v>
      </c>
      <c r="BI1167" s="218" t="n">
        <f aca="false">IF(N1167="nulová",J1167,0)</f>
        <v>0</v>
      </c>
      <c r="BJ1167" s="3" t="s">
        <v>144</v>
      </c>
      <c r="BK1167" s="218" t="n">
        <f aca="false">ROUND(I1167*H1167,2)</f>
        <v>0</v>
      </c>
      <c r="BL1167" s="3" t="s">
        <v>231</v>
      </c>
      <c r="BM1167" s="217" t="s">
        <v>1638</v>
      </c>
    </row>
    <row r="1168" s="219" customFormat="true" ht="11.25" hidden="false" customHeight="false" outlineLevel="0" collapsed="false">
      <c r="B1168" s="220"/>
      <c r="C1168" s="221"/>
      <c r="D1168" s="222" t="s">
        <v>146</v>
      </c>
      <c r="E1168" s="223"/>
      <c r="F1168" s="224" t="s">
        <v>438</v>
      </c>
      <c r="G1168" s="221"/>
      <c r="H1168" s="223"/>
      <c r="I1168" s="225"/>
      <c r="J1168" s="221"/>
      <c r="K1168" s="221"/>
      <c r="L1168" s="226"/>
      <c r="M1168" s="227"/>
      <c r="N1168" s="228"/>
      <c r="O1168" s="228"/>
      <c r="P1168" s="228"/>
      <c r="Q1168" s="228"/>
      <c r="R1168" s="228"/>
      <c r="S1168" s="228"/>
      <c r="T1168" s="229"/>
      <c r="AT1168" s="230" t="s">
        <v>146</v>
      </c>
      <c r="AU1168" s="230" t="s">
        <v>144</v>
      </c>
      <c r="AV1168" s="219" t="s">
        <v>77</v>
      </c>
      <c r="AW1168" s="219" t="s">
        <v>29</v>
      </c>
      <c r="AX1168" s="219" t="s">
        <v>72</v>
      </c>
      <c r="AY1168" s="230" t="s">
        <v>136</v>
      </c>
    </row>
    <row r="1169" s="231" customFormat="true" ht="11.25" hidden="false" customHeight="false" outlineLevel="0" collapsed="false">
      <c r="B1169" s="232"/>
      <c r="C1169" s="233"/>
      <c r="D1169" s="222" t="s">
        <v>146</v>
      </c>
      <c r="E1169" s="234"/>
      <c r="F1169" s="235" t="s">
        <v>172</v>
      </c>
      <c r="G1169" s="233"/>
      <c r="H1169" s="236" t="n">
        <v>3.966</v>
      </c>
      <c r="I1169" s="237"/>
      <c r="J1169" s="233"/>
      <c r="K1169" s="233"/>
      <c r="L1169" s="238"/>
      <c r="M1169" s="239"/>
      <c r="N1169" s="240"/>
      <c r="O1169" s="240"/>
      <c r="P1169" s="240"/>
      <c r="Q1169" s="240"/>
      <c r="R1169" s="240"/>
      <c r="S1169" s="240"/>
      <c r="T1169" s="241"/>
      <c r="AT1169" s="242" t="s">
        <v>146</v>
      </c>
      <c r="AU1169" s="242" t="s">
        <v>144</v>
      </c>
      <c r="AV1169" s="231" t="s">
        <v>144</v>
      </c>
      <c r="AW1169" s="231" t="s">
        <v>29</v>
      </c>
      <c r="AX1169" s="231" t="s">
        <v>72</v>
      </c>
      <c r="AY1169" s="242" t="s">
        <v>136</v>
      </c>
    </row>
    <row r="1170" s="243" customFormat="true" ht="11.25" hidden="false" customHeight="false" outlineLevel="0" collapsed="false">
      <c r="B1170" s="244"/>
      <c r="C1170" s="245"/>
      <c r="D1170" s="222" t="s">
        <v>146</v>
      </c>
      <c r="E1170" s="246"/>
      <c r="F1170" s="247" t="s">
        <v>149</v>
      </c>
      <c r="G1170" s="245"/>
      <c r="H1170" s="248" t="n">
        <v>3.966</v>
      </c>
      <c r="I1170" s="249"/>
      <c r="J1170" s="245"/>
      <c r="K1170" s="245"/>
      <c r="L1170" s="250"/>
      <c r="M1170" s="251"/>
      <c r="N1170" s="252"/>
      <c r="O1170" s="252"/>
      <c r="P1170" s="252"/>
      <c r="Q1170" s="252"/>
      <c r="R1170" s="252"/>
      <c r="S1170" s="252"/>
      <c r="T1170" s="253"/>
      <c r="AT1170" s="254" t="s">
        <v>146</v>
      </c>
      <c r="AU1170" s="254" t="s">
        <v>144</v>
      </c>
      <c r="AV1170" s="243" t="s">
        <v>143</v>
      </c>
      <c r="AW1170" s="243" t="s">
        <v>29</v>
      </c>
      <c r="AX1170" s="243" t="s">
        <v>77</v>
      </c>
      <c r="AY1170" s="254" t="s">
        <v>136</v>
      </c>
    </row>
    <row r="1171" s="31" customFormat="true" ht="24" hidden="false" customHeight="true" outlineLevel="0" collapsed="false">
      <c r="A1171" s="24"/>
      <c r="B1171" s="25"/>
      <c r="C1171" s="205" t="s">
        <v>1639</v>
      </c>
      <c r="D1171" s="205" t="s">
        <v>139</v>
      </c>
      <c r="E1171" s="206" t="s">
        <v>1640</v>
      </c>
      <c r="F1171" s="207" t="s">
        <v>1641</v>
      </c>
      <c r="G1171" s="208" t="s">
        <v>153</v>
      </c>
      <c r="H1171" s="209" t="n">
        <v>3.966</v>
      </c>
      <c r="I1171" s="210"/>
      <c r="J1171" s="211" t="n">
        <f aca="false">ROUND(I1171*H1171,2)</f>
        <v>0</v>
      </c>
      <c r="K1171" s="212"/>
      <c r="L1171" s="30"/>
      <c r="M1171" s="213"/>
      <c r="N1171" s="214" t="s">
        <v>38</v>
      </c>
      <c r="O1171" s="74"/>
      <c r="P1171" s="215" t="n">
        <f aca="false">O1171*H1171</f>
        <v>0</v>
      </c>
      <c r="Q1171" s="215" t="n">
        <v>0.0075</v>
      </c>
      <c r="R1171" s="215" t="n">
        <f aca="false">Q1171*H1171</f>
        <v>0.029745</v>
      </c>
      <c r="S1171" s="215" t="n">
        <v>0</v>
      </c>
      <c r="T1171" s="216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17" t="s">
        <v>231</v>
      </c>
      <c r="AT1171" s="217" t="s">
        <v>139</v>
      </c>
      <c r="AU1171" s="217" t="s">
        <v>144</v>
      </c>
      <c r="AY1171" s="3" t="s">
        <v>136</v>
      </c>
      <c r="BE1171" s="218" t="n">
        <f aca="false">IF(N1171="základní",J1171,0)</f>
        <v>0</v>
      </c>
      <c r="BF1171" s="218" t="n">
        <f aca="false">IF(N1171="snížená",J1171,0)</f>
        <v>0</v>
      </c>
      <c r="BG1171" s="218" t="n">
        <f aca="false">IF(N1171="zákl. přenesená",J1171,0)</f>
        <v>0</v>
      </c>
      <c r="BH1171" s="218" t="n">
        <f aca="false">IF(N1171="sníž. přenesená",J1171,0)</f>
        <v>0</v>
      </c>
      <c r="BI1171" s="218" t="n">
        <f aca="false">IF(N1171="nulová",J1171,0)</f>
        <v>0</v>
      </c>
      <c r="BJ1171" s="3" t="s">
        <v>144</v>
      </c>
      <c r="BK1171" s="218" t="n">
        <f aca="false">ROUND(I1171*H1171,2)</f>
        <v>0</v>
      </c>
      <c r="BL1171" s="3" t="s">
        <v>231</v>
      </c>
      <c r="BM1171" s="217" t="s">
        <v>1642</v>
      </c>
    </row>
    <row r="1172" s="219" customFormat="true" ht="11.25" hidden="false" customHeight="false" outlineLevel="0" collapsed="false">
      <c r="B1172" s="220"/>
      <c r="C1172" s="221"/>
      <c r="D1172" s="222" t="s">
        <v>146</v>
      </c>
      <c r="E1172" s="223"/>
      <c r="F1172" s="224" t="s">
        <v>438</v>
      </c>
      <c r="G1172" s="221"/>
      <c r="H1172" s="223"/>
      <c r="I1172" s="225"/>
      <c r="J1172" s="221"/>
      <c r="K1172" s="221"/>
      <c r="L1172" s="226"/>
      <c r="M1172" s="227"/>
      <c r="N1172" s="228"/>
      <c r="O1172" s="228"/>
      <c r="P1172" s="228"/>
      <c r="Q1172" s="228"/>
      <c r="R1172" s="228"/>
      <c r="S1172" s="228"/>
      <c r="T1172" s="229"/>
      <c r="AT1172" s="230" t="s">
        <v>146</v>
      </c>
      <c r="AU1172" s="230" t="s">
        <v>144</v>
      </c>
      <c r="AV1172" s="219" t="s">
        <v>77</v>
      </c>
      <c r="AW1172" s="219" t="s">
        <v>29</v>
      </c>
      <c r="AX1172" s="219" t="s">
        <v>72</v>
      </c>
      <c r="AY1172" s="230" t="s">
        <v>136</v>
      </c>
    </row>
    <row r="1173" s="231" customFormat="true" ht="11.25" hidden="false" customHeight="false" outlineLevel="0" collapsed="false">
      <c r="B1173" s="232"/>
      <c r="C1173" s="233"/>
      <c r="D1173" s="222" t="s">
        <v>146</v>
      </c>
      <c r="E1173" s="234"/>
      <c r="F1173" s="235" t="s">
        <v>172</v>
      </c>
      <c r="G1173" s="233"/>
      <c r="H1173" s="236" t="n">
        <v>3.966</v>
      </c>
      <c r="I1173" s="237"/>
      <c r="J1173" s="233"/>
      <c r="K1173" s="233"/>
      <c r="L1173" s="238"/>
      <c r="M1173" s="239"/>
      <c r="N1173" s="240"/>
      <c r="O1173" s="240"/>
      <c r="P1173" s="240"/>
      <c r="Q1173" s="240"/>
      <c r="R1173" s="240"/>
      <c r="S1173" s="240"/>
      <c r="T1173" s="241"/>
      <c r="AT1173" s="242" t="s">
        <v>146</v>
      </c>
      <c r="AU1173" s="242" t="s">
        <v>144</v>
      </c>
      <c r="AV1173" s="231" t="s">
        <v>144</v>
      </c>
      <c r="AW1173" s="231" t="s">
        <v>29</v>
      </c>
      <c r="AX1173" s="231" t="s">
        <v>72</v>
      </c>
      <c r="AY1173" s="242" t="s">
        <v>136</v>
      </c>
    </row>
    <row r="1174" s="243" customFormat="true" ht="11.25" hidden="false" customHeight="false" outlineLevel="0" collapsed="false">
      <c r="B1174" s="244"/>
      <c r="C1174" s="245"/>
      <c r="D1174" s="222" t="s">
        <v>146</v>
      </c>
      <c r="E1174" s="246"/>
      <c r="F1174" s="247" t="s">
        <v>149</v>
      </c>
      <c r="G1174" s="245"/>
      <c r="H1174" s="248" t="n">
        <v>3.966</v>
      </c>
      <c r="I1174" s="249"/>
      <c r="J1174" s="245"/>
      <c r="K1174" s="245"/>
      <c r="L1174" s="250"/>
      <c r="M1174" s="251"/>
      <c r="N1174" s="252"/>
      <c r="O1174" s="252"/>
      <c r="P1174" s="252"/>
      <c r="Q1174" s="252"/>
      <c r="R1174" s="252"/>
      <c r="S1174" s="252"/>
      <c r="T1174" s="253"/>
      <c r="AT1174" s="254" t="s">
        <v>146</v>
      </c>
      <c r="AU1174" s="254" t="s">
        <v>144</v>
      </c>
      <c r="AV1174" s="243" t="s">
        <v>143</v>
      </c>
      <c r="AW1174" s="243" t="s">
        <v>29</v>
      </c>
      <c r="AX1174" s="243" t="s">
        <v>77</v>
      </c>
      <c r="AY1174" s="254" t="s">
        <v>136</v>
      </c>
    </row>
    <row r="1175" s="31" customFormat="true" ht="24" hidden="false" customHeight="true" outlineLevel="0" collapsed="false">
      <c r="A1175" s="24"/>
      <c r="B1175" s="25"/>
      <c r="C1175" s="205" t="s">
        <v>1643</v>
      </c>
      <c r="D1175" s="205" t="s">
        <v>139</v>
      </c>
      <c r="E1175" s="206" t="s">
        <v>1644</v>
      </c>
      <c r="F1175" s="207" t="s">
        <v>1645</v>
      </c>
      <c r="G1175" s="208" t="s">
        <v>160</v>
      </c>
      <c r="H1175" s="209" t="n">
        <v>2.4</v>
      </c>
      <c r="I1175" s="210"/>
      <c r="J1175" s="211" t="n">
        <f aca="false">ROUND(I1175*H1175,2)</f>
        <v>0</v>
      </c>
      <c r="K1175" s="212"/>
      <c r="L1175" s="30"/>
      <c r="M1175" s="213"/>
      <c r="N1175" s="214" t="s">
        <v>38</v>
      </c>
      <c r="O1175" s="74"/>
      <c r="P1175" s="215" t="n">
        <f aca="false">O1175*H1175</f>
        <v>0</v>
      </c>
      <c r="Q1175" s="215" t="n">
        <v>0</v>
      </c>
      <c r="R1175" s="215" t="n">
        <f aca="false">Q1175*H1175</f>
        <v>0</v>
      </c>
      <c r="S1175" s="215" t="n">
        <v>0.01174</v>
      </c>
      <c r="T1175" s="216" t="n">
        <f aca="false">S1175*H1175</f>
        <v>0.028176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17" t="s">
        <v>231</v>
      </c>
      <c r="AT1175" s="217" t="s">
        <v>139</v>
      </c>
      <c r="AU1175" s="217" t="s">
        <v>144</v>
      </c>
      <c r="AY1175" s="3" t="s">
        <v>136</v>
      </c>
      <c r="BE1175" s="218" t="n">
        <f aca="false">IF(N1175="základní",J1175,0)</f>
        <v>0</v>
      </c>
      <c r="BF1175" s="218" t="n">
        <f aca="false">IF(N1175="snížená",J1175,0)</f>
        <v>0</v>
      </c>
      <c r="BG1175" s="218" t="n">
        <f aca="false">IF(N1175="zákl. přenesená",J1175,0)</f>
        <v>0</v>
      </c>
      <c r="BH1175" s="218" t="n">
        <f aca="false">IF(N1175="sníž. přenesená",J1175,0)</f>
        <v>0</v>
      </c>
      <c r="BI1175" s="218" t="n">
        <f aca="false">IF(N1175="nulová",J1175,0)</f>
        <v>0</v>
      </c>
      <c r="BJ1175" s="3" t="s">
        <v>144</v>
      </c>
      <c r="BK1175" s="218" t="n">
        <f aca="false">ROUND(I1175*H1175,2)</f>
        <v>0</v>
      </c>
      <c r="BL1175" s="3" t="s">
        <v>231</v>
      </c>
      <c r="BM1175" s="217" t="s">
        <v>1646</v>
      </c>
    </row>
    <row r="1176" s="219" customFormat="true" ht="11.25" hidden="false" customHeight="false" outlineLevel="0" collapsed="false">
      <c r="B1176" s="220"/>
      <c r="C1176" s="221"/>
      <c r="D1176" s="222" t="s">
        <v>146</v>
      </c>
      <c r="E1176" s="223"/>
      <c r="F1176" s="224" t="s">
        <v>299</v>
      </c>
      <c r="G1176" s="221"/>
      <c r="H1176" s="223"/>
      <c r="I1176" s="225"/>
      <c r="J1176" s="221"/>
      <c r="K1176" s="221"/>
      <c r="L1176" s="226"/>
      <c r="M1176" s="227"/>
      <c r="N1176" s="228"/>
      <c r="O1176" s="228"/>
      <c r="P1176" s="228"/>
      <c r="Q1176" s="228"/>
      <c r="R1176" s="228"/>
      <c r="S1176" s="228"/>
      <c r="T1176" s="229"/>
      <c r="AT1176" s="230" t="s">
        <v>146</v>
      </c>
      <c r="AU1176" s="230" t="s">
        <v>144</v>
      </c>
      <c r="AV1176" s="219" t="s">
        <v>77</v>
      </c>
      <c r="AW1176" s="219" t="s">
        <v>29</v>
      </c>
      <c r="AX1176" s="219" t="s">
        <v>72</v>
      </c>
      <c r="AY1176" s="230" t="s">
        <v>136</v>
      </c>
    </row>
    <row r="1177" s="231" customFormat="true" ht="11.25" hidden="false" customHeight="false" outlineLevel="0" collapsed="false">
      <c r="B1177" s="232"/>
      <c r="C1177" s="233"/>
      <c r="D1177" s="222" t="s">
        <v>146</v>
      </c>
      <c r="E1177" s="234"/>
      <c r="F1177" s="235" t="s">
        <v>1647</v>
      </c>
      <c r="G1177" s="233"/>
      <c r="H1177" s="236" t="n">
        <v>2.4</v>
      </c>
      <c r="I1177" s="237"/>
      <c r="J1177" s="233"/>
      <c r="K1177" s="233"/>
      <c r="L1177" s="238"/>
      <c r="M1177" s="239"/>
      <c r="N1177" s="240"/>
      <c r="O1177" s="240"/>
      <c r="P1177" s="240"/>
      <c r="Q1177" s="240"/>
      <c r="R1177" s="240"/>
      <c r="S1177" s="240"/>
      <c r="T1177" s="241"/>
      <c r="AT1177" s="242" t="s">
        <v>146</v>
      </c>
      <c r="AU1177" s="242" t="s">
        <v>144</v>
      </c>
      <c r="AV1177" s="231" t="s">
        <v>144</v>
      </c>
      <c r="AW1177" s="231" t="s">
        <v>29</v>
      </c>
      <c r="AX1177" s="231" t="s">
        <v>77</v>
      </c>
      <c r="AY1177" s="242" t="s">
        <v>136</v>
      </c>
    </row>
    <row r="1178" s="31" customFormat="true" ht="37.5" hidden="false" customHeight="true" outlineLevel="0" collapsed="false">
      <c r="A1178" s="24"/>
      <c r="B1178" s="25"/>
      <c r="C1178" s="205" t="s">
        <v>1648</v>
      </c>
      <c r="D1178" s="205" t="s">
        <v>139</v>
      </c>
      <c r="E1178" s="206" t="s">
        <v>1649</v>
      </c>
      <c r="F1178" s="207" t="s">
        <v>1650</v>
      </c>
      <c r="G1178" s="208" t="s">
        <v>153</v>
      </c>
      <c r="H1178" s="209" t="n">
        <v>3.966</v>
      </c>
      <c r="I1178" s="210"/>
      <c r="J1178" s="211" t="n">
        <f aca="false">ROUND(I1178*H1178,2)</f>
        <v>0</v>
      </c>
      <c r="K1178" s="212"/>
      <c r="L1178" s="30"/>
      <c r="M1178" s="213"/>
      <c r="N1178" s="214" t="s">
        <v>38</v>
      </c>
      <c r="O1178" s="74"/>
      <c r="P1178" s="215" t="n">
        <f aca="false">O1178*H1178</f>
        <v>0</v>
      </c>
      <c r="Q1178" s="215" t="n">
        <v>0.009</v>
      </c>
      <c r="R1178" s="215" t="n">
        <f aca="false">Q1178*H1178</f>
        <v>0.035694</v>
      </c>
      <c r="S1178" s="215" t="n">
        <v>0</v>
      </c>
      <c r="T1178" s="216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17" t="s">
        <v>231</v>
      </c>
      <c r="AT1178" s="217" t="s">
        <v>139</v>
      </c>
      <c r="AU1178" s="217" t="s">
        <v>144</v>
      </c>
      <c r="AY1178" s="3" t="s">
        <v>136</v>
      </c>
      <c r="BE1178" s="218" t="n">
        <f aca="false">IF(N1178="základní",J1178,0)</f>
        <v>0</v>
      </c>
      <c r="BF1178" s="218" t="n">
        <f aca="false">IF(N1178="snížená",J1178,0)</f>
        <v>0</v>
      </c>
      <c r="BG1178" s="218" t="n">
        <f aca="false">IF(N1178="zákl. přenesená",J1178,0)</f>
        <v>0</v>
      </c>
      <c r="BH1178" s="218" t="n">
        <f aca="false">IF(N1178="sníž. přenesená",J1178,0)</f>
        <v>0</v>
      </c>
      <c r="BI1178" s="218" t="n">
        <f aca="false">IF(N1178="nulová",J1178,0)</f>
        <v>0</v>
      </c>
      <c r="BJ1178" s="3" t="s">
        <v>144</v>
      </c>
      <c r="BK1178" s="218" t="n">
        <f aca="false">ROUND(I1178*H1178,2)</f>
        <v>0</v>
      </c>
      <c r="BL1178" s="3" t="s">
        <v>231</v>
      </c>
      <c r="BM1178" s="217" t="s">
        <v>1651</v>
      </c>
    </row>
    <row r="1179" s="219" customFormat="true" ht="11.25" hidden="false" customHeight="false" outlineLevel="0" collapsed="false">
      <c r="B1179" s="220"/>
      <c r="C1179" s="221"/>
      <c r="D1179" s="222" t="s">
        <v>146</v>
      </c>
      <c r="E1179" s="223"/>
      <c r="F1179" s="224" t="s">
        <v>438</v>
      </c>
      <c r="G1179" s="221"/>
      <c r="H1179" s="223"/>
      <c r="I1179" s="225"/>
      <c r="J1179" s="221"/>
      <c r="K1179" s="221"/>
      <c r="L1179" s="226"/>
      <c r="M1179" s="227"/>
      <c r="N1179" s="228"/>
      <c r="O1179" s="228"/>
      <c r="P1179" s="228"/>
      <c r="Q1179" s="228"/>
      <c r="R1179" s="228"/>
      <c r="S1179" s="228"/>
      <c r="T1179" s="229"/>
      <c r="AT1179" s="230" t="s">
        <v>146</v>
      </c>
      <c r="AU1179" s="230" t="s">
        <v>144</v>
      </c>
      <c r="AV1179" s="219" t="s">
        <v>77</v>
      </c>
      <c r="AW1179" s="219" t="s">
        <v>29</v>
      </c>
      <c r="AX1179" s="219" t="s">
        <v>72</v>
      </c>
      <c r="AY1179" s="230" t="s">
        <v>136</v>
      </c>
    </row>
    <row r="1180" s="231" customFormat="true" ht="11.25" hidden="false" customHeight="false" outlineLevel="0" collapsed="false">
      <c r="B1180" s="232"/>
      <c r="C1180" s="233"/>
      <c r="D1180" s="222" t="s">
        <v>146</v>
      </c>
      <c r="E1180" s="234"/>
      <c r="F1180" s="235" t="s">
        <v>172</v>
      </c>
      <c r="G1180" s="233"/>
      <c r="H1180" s="236" t="n">
        <v>3.966</v>
      </c>
      <c r="I1180" s="237"/>
      <c r="J1180" s="233"/>
      <c r="K1180" s="233"/>
      <c r="L1180" s="238"/>
      <c r="M1180" s="239"/>
      <c r="N1180" s="240"/>
      <c r="O1180" s="240"/>
      <c r="P1180" s="240"/>
      <c r="Q1180" s="240"/>
      <c r="R1180" s="240"/>
      <c r="S1180" s="240"/>
      <c r="T1180" s="241"/>
      <c r="AT1180" s="242" t="s">
        <v>146</v>
      </c>
      <c r="AU1180" s="242" t="s">
        <v>144</v>
      </c>
      <c r="AV1180" s="231" t="s">
        <v>144</v>
      </c>
      <c r="AW1180" s="231" t="s">
        <v>29</v>
      </c>
      <c r="AX1180" s="231" t="s">
        <v>72</v>
      </c>
      <c r="AY1180" s="242" t="s">
        <v>136</v>
      </c>
    </row>
    <row r="1181" s="243" customFormat="true" ht="11.25" hidden="false" customHeight="false" outlineLevel="0" collapsed="false">
      <c r="B1181" s="244"/>
      <c r="C1181" s="245"/>
      <c r="D1181" s="222" t="s">
        <v>146</v>
      </c>
      <c r="E1181" s="246"/>
      <c r="F1181" s="247" t="s">
        <v>149</v>
      </c>
      <c r="G1181" s="245"/>
      <c r="H1181" s="248" t="n">
        <v>3.966</v>
      </c>
      <c r="I1181" s="249"/>
      <c r="J1181" s="245"/>
      <c r="K1181" s="245"/>
      <c r="L1181" s="250"/>
      <c r="M1181" s="251"/>
      <c r="N1181" s="252"/>
      <c r="O1181" s="252"/>
      <c r="P1181" s="252"/>
      <c r="Q1181" s="252"/>
      <c r="R1181" s="252"/>
      <c r="S1181" s="252"/>
      <c r="T1181" s="253"/>
      <c r="AT1181" s="254" t="s">
        <v>146</v>
      </c>
      <c r="AU1181" s="254" t="s">
        <v>144</v>
      </c>
      <c r="AV1181" s="243" t="s">
        <v>143</v>
      </c>
      <c r="AW1181" s="243" t="s">
        <v>29</v>
      </c>
      <c r="AX1181" s="243" t="s">
        <v>77</v>
      </c>
      <c r="AY1181" s="254" t="s">
        <v>136</v>
      </c>
    </row>
    <row r="1182" s="31" customFormat="true" ht="24" hidden="false" customHeight="true" outlineLevel="0" collapsed="false">
      <c r="A1182" s="24"/>
      <c r="B1182" s="25"/>
      <c r="C1182" s="255" t="s">
        <v>1652</v>
      </c>
      <c r="D1182" s="255" t="s">
        <v>415</v>
      </c>
      <c r="E1182" s="256" t="s">
        <v>1653</v>
      </c>
      <c r="F1182" s="257" t="s">
        <v>1654</v>
      </c>
      <c r="G1182" s="258" t="s">
        <v>153</v>
      </c>
      <c r="H1182" s="259" t="n">
        <v>2.16</v>
      </c>
      <c r="I1182" s="260"/>
      <c r="J1182" s="261" t="n">
        <f aca="false">ROUND(I1182*H1182,2)</f>
        <v>0</v>
      </c>
      <c r="K1182" s="262"/>
      <c r="L1182" s="263"/>
      <c r="M1182" s="264"/>
      <c r="N1182" s="265" t="s">
        <v>38</v>
      </c>
      <c r="O1182" s="74"/>
      <c r="P1182" s="215" t="n">
        <f aca="false">O1182*H1182</f>
        <v>0</v>
      </c>
      <c r="Q1182" s="215" t="n">
        <v>0.0237</v>
      </c>
      <c r="R1182" s="215" t="n">
        <f aca="false">Q1182*H1182</f>
        <v>0.051192</v>
      </c>
      <c r="S1182" s="215" t="n">
        <v>0</v>
      </c>
      <c r="T1182" s="216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17" t="s">
        <v>305</v>
      </c>
      <c r="AT1182" s="217" t="s">
        <v>415</v>
      </c>
      <c r="AU1182" s="217" t="s">
        <v>144</v>
      </c>
      <c r="AY1182" s="3" t="s">
        <v>136</v>
      </c>
      <c r="BE1182" s="218" t="n">
        <f aca="false">IF(N1182="základní",J1182,0)</f>
        <v>0</v>
      </c>
      <c r="BF1182" s="218" t="n">
        <f aca="false">IF(N1182="snížená",J1182,0)</f>
        <v>0</v>
      </c>
      <c r="BG1182" s="218" t="n">
        <f aca="false">IF(N1182="zákl. přenesená",J1182,0)</f>
        <v>0</v>
      </c>
      <c r="BH1182" s="218" t="n">
        <f aca="false">IF(N1182="sníž. přenesená",J1182,0)</f>
        <v>0</v>
      </c>
      <c r="BI1182" s="218" t="n">
        <f aca="false">IF(N1182="nulová",J1182,0)</f>
        <v>0</v>
      </c>
      <c r="BJ1182" s="3" t="s">
        <v>144</v>
      </c>
      <c r="BK1182" s="218" t="n">
        <f aca="false">ROUND(I1182*H1182,2)</f>
        <v>0</v>
      </c>
      <c r="BL1182" s="3" t="s">
        <v>231</v>
      </c>
      <c r="BM1182" s="217" t="s">
        <v>1655</v>
      </c>
    </row>
    <row r="1183" s="219" customFormat="true" ht="11.25" hidden="false" customHeight="false" outlineLevel="0" collapsed="false">
      <c r="B1183" s="220"/>
      <c r="C1183" s="221"/>
      <c r="D1183" s="222" t="s">
        <v>146</v>
      </c>
      <c r="E1183" s="223"/>
      <c r="F1183" s="224" t="s">
        <v>1656</v>
      </c>
      <c r="G1183" s="221"/>
      <c r="H1183" s="223"/>
      <c r="I1183" s="225"/>
      <c r="J1183" s="221"/>
      <c r="K1183" s="221"/>
      <c r="L1183" s="226"/>
      <c r="M1183" s="227"/>
      <c r="N1183" s="228"/>
      <c r="O1183" s="228"/>
      <c r="P1183" s="228"/>
      <c r="Q1183" s="228"/>
      <c r="R1183" s="228"/>
      <c r="S1183" s="228"/>
      <c r="T1183" s="229"/>
      <c r="AT1183" s="230" t="s">
        <v>146</v>
      </c>
      <c r="AU1183" s="230" t="s">
        <v>144</v>
      </c>
      <c r="AV1183" s="219" t="s">
        <v>77</v>
      </c>
      <c r="AW1183" s="219" t="s">
        <v>29</v>
      </c>
      <c r="AX1183" s="219" t="s">
        <v>72</v>
      </c>
      <c r="AY1183" s="230" t="s">
        <v>136</v>
      </c>
    </row>
    <row r="1184" s="231" customFormat="true" ht="11.25" hidden="false" customHeight="false" outlineLevel="0" collapsed="false">
      <c r="B1184" s="232"/>
      <c r="C1184" s="233"/>
      <c r="D1184" s="222" t="s">
        <v>146</v>
      </c>
      <c r="E1184" s="234"/>
      <c r="F1184" s="235" t="s">
        <v>1657</v>
      </c>
      <c r="G1184" s="233"/>
      <c r="H1184" s="236" t="n">
        <v>2.16</v>
      </c>
      <c r="I1184" s="237"/>
      <c r="J1184" s="233"/>
      <c r="K1184" s="233"/>
      <c r="L1184" s="238"/>
      <c r="M1184" s="239"/>
      <c r="N1184" s="240"/>
      <c r="O1184" s="240"/>
      <c r="P1184" s="240"/>
      <c r="Q1184" s="240"/>
      <c r="R1184" s="240"/>
      <c r="S1184" s="240"/>
      <c r="T1184" s="241"/>
      <c r="AT1184" s="242" t="s">
        <v>146</v>
      </c>
      <c r="AU1184" s="242" t="s">
        <v>144</v>
      </c>
      <c r="AV1184" s="231" t="s">
        <v>144</v>
      </c>
      <c r="AW1184" s="231" t="s">
        <v>29</v>
      </c>
      <c r="AX1184" s="231" t="s">
        <v>72</v>
      </c>
      <c r="AY1184" s="242" t="s">
        <v>136</v>
      </c>
    </row>
    <row r="1185" s="243" customFormat="true" ht="11.25" hidden="false" customHeight="false" outlineLevel="0" collapsed="false">
      <c r="B1185" s="244"/>
      <c r="C1185" s="245"/>
      <c r="D1185" s="222" t="s">
        <v>146</v>
      </c>
      <c r="E1185" s="246"/>
      <c r="F1185" s="247" t="s">
        <v>149</v>
      </c>
      <c r="G1185" s="245"/>
      <c r="H1185" s="248" t="n">
        <v>2.16</v>
      </c>
      <c r="I1185" s="249"/>
      <c r="J1185" s="245"/>
      <c r="K1185" s="245"/>
      <c r="L1185" s="250"/>
      <c r="M1185" s="251"/>
      <c r="N1185" s="252"/>
      <c r="O1185" s="252"/>
      <c r="P1185" s="252"/>
      <c r="Q1185" s="252"/>
      <c r="R1185" s="252"/>
      <c r="S1185" s="252"/>
      <c r="T1185" s="253"/>
      <c r="AT1185" s="254" t="s">
        <v>146</v>
      </c>
      <c r="AU1185" s="254" t="s">
        <v>144</v>
      </c>
      <c r="AV1185" s="243" t="s">
        <v>143</v>
      </c>
      <c r="AW1185" s="243" t="s">
        <v>29</v>
      </c>
      <c r="AX1185" s="243" t="s">
        <v>77</v>
      </c>
      <c r="AY1185" s="254" t="s">
        <v>136</v>
      </c>
    </row>
    <row r="1186" s="31" customFormat="true" ht="24" hidden="false" customHeight="true" outlineLevel="0" collapsed="false">
      <c r="A1186" s="24"/>
      <c r="B1186" s="25"/>
      <c r="C1186" s="255" t="s">
        <v>1658</v>
      </c>
      <c r="D1186" s="255" t="s">
        <v>415</v>
      </c>
      <c r="E1186" s="256" t="s">
        <v>1659</v>
      </c>
      <c r="F1186" s="257" t="s">
        <v>1660</v>
      </c>
      <c r="G1186" s="258" t="s">
        <v>153</v>
      </c>
      <c r="H1186" s="259" t="n">
        <v>4.32</v>
      </c>
      <c r="I1186" s="260"/>
      <c r="J1186" s="261" t="n">
        <f aca="false">ROUND(I1186*H1186,2)</f>
        <v>0</v>
      </c>
      <c r="K1186" s="262"/>
      <c r="L1186" s="263"/>
      <c r="M1186" s="264"/>
      <c r="N1186" s="265" t="s">
        <v>38</v>
      </c>
      <c r="O1186" s="74"/>
      <c r="P1186" s="215" t="n">
        <f aca="false">O1186*H1186</f>
        <v>0</v>
      </c>
      <c r="Q1186" s="215" t="n">
        <v>0.0237</v>
      </c>
      <c r="R1186" s="215" t="n">
        <f aca="false">Q1186*H1186</f>
        <v>0.102384</v>
      </c>
      <c r="S1186" s="215" t="n">
        <v>0</v>
      </c>
      <c r="T1186" s="216" t="n">
        <f aca="false">S1186*H1186</f>
        <v>0</v>
      </c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R1186" s="217" t="s">
        <v>148</v>
      </c>
      <c r="AT1186" s="217" t="s">
        <v>415</v>
      </c>
      <c r="AU1186" s="217" t="s">
        <v>144</v>
      </c>
      <c r="AY1186" s="3" t="s">
        <v>136</v>
      </c>
      <c r="BE1186" s="218" t="n">
        <f aca="false">IF(N1186="základní",J1186,0)</f>
        <v>0</v>
      </c>
      <c r="BF1186" s="218" t="n">
        <f aca="false">IF(N1186="snížená",J1186,0)</f>
        <v>0</v>
      </c>
      <c r="BG1186" s="218" t="n">
        <f aca="false">IF(N1186="zákl. přenesená",J1186,0)</f>
        <v>0</v>
      </c>
      <c r="BH1186" s="218" t="n">
        <f aca="false">IF(N1186="sníž. přenesená",J1186,0)</f>
        <v>0</v>
      </c>
      <c r="BI1186" s="218" t="n">
        <f aca="false">IF(N1186="nulová",J1186,0)</f>
        <v>0</v>
      </c>
      <c r="BJ1186" s="3" t="s">
        <v>144</v>
      </c>
      <c r="BK1186" s="218" t="n">
        <f aca="false">ROUND(I1186*H1186,2)</f>
        <v>0</v>
      </c>
      <c r="BL1186" s="3" t="s">
        <v>143</v>
      </c>
      <c r="BM1186" s="217" t="s">
        <v>1661</v>
      </c>
    </row>
    <row r="1187" s="219" customFormat="true" ht="11.25" hidden="false" customHeight="false" outlineLevel="0" collapsed="false">
      <c r="B1187" s="220"/>
      <c r="C1187" s="221"/>
      <c r="D1187" s="222" t="s">
        <v>146</v>
      </c>
      <c r="E1187" s="223"/>
      <c r="F1187" s="224" t="s">
        <v>1662</v>
      </c>
      <c r="G1187" s="221"/>
      <c r="H1187" s="223"/>
      <c r="I1187" s="225"/>
      <c r="J1187" s="221"/>
      <c r="K1187" s="221"/>
      <c r="L1187" s="226"/>
      <c r="M1187" s="227"/>
      <c r="N1187" s="228"/>
      <c r="O1187" s="228"/>
      <c r="P1187" s="228"/>
      <c r="Q1187" s="228"/>
      <c r="R1187" s="228"/>
      <c r="S1187" s="228"/>
      <c r="T1187" s="229"/>
      <c r="AT1187" s="230" t="s">
        <v>146</v>
      </c>
      <c r="AU1187" s="230" t="s">
        <v>144</v>
      </c>
      <c r="AV1187" s="219" t="s">
        <v>77</v>
      </c>
      <c r="AW1187" s="219" t="s">
        <v>29</v>
      </c>
      <c r="AX1187" s="219" t="s">
        <v>72</v>
      </c>
      <c r="AY1187" s="230" t="s">
        <v>136</v>
      </c>
    </row>
    <row r="1188" s="231" customFormat="true" ht="11.25" hidden="false" customHeight="false" outlineLevel="0" collapsed="false">
      <c r="B1188" s="232"/>
      <c r="C1188" s="233"/>
      <c r="D1188" s="222" t="s">
        <v>146</v>
      </c>
      <c r="E1188" s="234"/>
      <c r="F1188" s="235" t="s">
        <v>1663</v>
      </c>
      <c r="G1188" s="233"/>
      <c r="H1188" s="236" t="n">
        <v>4.32</v>
      </c>
      <c r="I1188" s="237"/>
      <c r="J1188" s="233"/>
      <c r="K1188" s="233"/>
      <c r="L1188" s="238"/>
      <c r="M1188" s="239"/>
      <c r="N1188" s="240"/>
      <c r="O1188" s="240"/>
      <c r="P1188" s="240"/>
      <c r="Q1188" s="240"/>
      <c r="R1188" s="240"/>
      <c r="S1188" s="240"/>
      <c r="T1188" s="241"/>
      <c r="AT1188" s="242" t="s">
        <v>146</v>
      </c>
      <c r="AU1188" s="242" t="s">
        <v>144</v>
      </c>
      <c r="AV1188" s="231" t="s">
        <v>144</v>
      </c>
      <c r="AW1188" s="231" t="s">
        <v>29</v>
      </c>
      <c r="AX1188" s="231" t="s">
        <v>72</v>
      </c>
      <c r="AY1188" s="242" t="s">
        <v>136</v>
      </c>
    </row>
    <row r="1189" s="243" customFormat="true" ht="11.25" hidden="false" customHeight="false" outlineLevel="0" collapsed="false">
      <c r="B1189" s="244"/>
      <c r="C1189" s="245"/>
      <c r="D1189" s="222" t="s">
        <v>146</v>
      </c>
      <c r="E1189" s="246"/>
      <c r="F1189" s="247" t="s">
        <v>149</v>
      </c>
      <c r="G1189" s="245"/>
      <c r="H1189" s="248" t="n">
        <v>4.32</v>
      </c>
      <c r="I1189" s="249"/>
      <c r="J1189" s="245"/>
      <c r="K1189" s="245"/>
      <c r="L1189" s="250"/>
      <c r="M1189" s="251"/>
      <c r="N1189" s="252"/>
      <c r="O1189" s="252"/>
      <c r="P1189" s="252"/>
      <c r="Q1189" s="252"/>
      <c r="R1189" s="252"/>
      <c r="S1189" s="252"/>
      <c r="T1189" s="253"/>
      <c r="AT1189" s="254" t="s">
        <v>146</v>
      </c>
      <c r="AU1189" s="254" t="s">
        <v>144</v>
      </c>
      <c r="AV1189" s="243" t="s">
        <v>143</v>
      </c>
      <c r="AW1189" s="243" t="s">
        <v>29</v>
      </c>
      <c r="AX1189" s="243" t="s">
        <v>77</v>
      </c>
      <c r="AY1189" s="254" t="s">
        <v>136</v>
      </c>
    </row>
    <row r="1190" s="31" customFormat="true" ht="24" hidden="false" customHeight="true" outlineLevel="0" collapsed="false">
      <c r="A1190" s="24"/>
      <c r="B1190" s="25"/>
      <c r="C1190" s="205" t="s">
        <v>1664</v>
      </c>
      <c r="D1190" s="205" t="s">
        <v>139</v>
      </c>
      <c r="E1190" s="206" t="s">
        <v>1665</v>
      </c>
      <c r="F1190" s="207" t="s">
        <v>1666</v>
      </c>
      <c r="G1190" s="208" t="s">
        <v>153</v>
      </c>
      <c r="H1190" s="209" t="n">
        <v>3.966</v>
      </c>
      <c r="I1190" s="210"/>
      <c r="J1190" s="211" t="n">
        <f aca="false">ROUND(I1190*H1190,2)</f>
        <v>0</v>
      </c>
      <c r="K1190" s="212"/>
      <c r="L1190" s="30"/>
      <c r="M1190" s="213"/>
      <c r="N1190" s="214" t="s">
        <v>38</v>
      </c>
      <c r="O1190" s="74"/>
      <c r="P1190" s="215" t="n">
        <f aca="false">O1190*H1190</f>
        <v>0</v>
      </c>
      <c r="Q1190" s="215" t="n">
        <v>0</v>
      </c>
      <c r="R1190" s="215" t="n">
        <f aca="false">Q1190*H1190</f>
        <v>0</v>
      </c>
      <c r="S1190" s="215" t="n">
        <v>0</v>
      </c>
      <c r="T1190" s="216" t="n">
        <f aca="false">S1190*H1190</f>
        <v>0</v>
      </c>
      <c r="U1190" s="24"/>
      <c r="V1190" s="24"/>
      <c r="W1190" s="24"/>
      <c r="X1190" s="24"/>
      <c r="Y1190" s="24"/>
      <c r="Z1190" s="24"/>
      <c r="AA1190" s="24"/>
      <c r="AB1190" s="24"/>
      <c r="AC1190" s="24"/>
      <c r="AD1190" s="24"/>
      <c r="AE1190" s="24"/>
      <c r="AR1190" s="217" t="s">
        <v>231</v>
      </c>
      <c r="AT1190" s="217" t="s">
        <v>139</v>
      </c>
      <c r="AU1190" s="217" t="s">
        <v>144</v>
      </c>
      <c r="AY1190" s="3" t="s">
        <v>136</v>
      </c>
      <c r="BE1190" s="218" t="n">
        <f aca="false">IF(N1190="základní",J1190,0)</f>
        <v>0</v>
      </c>
      <c r="BF1190" s="218" t="n">
        <f aca="false">IF(N1190="snížená",J1190,0)</f>
        <v>0</v>
      </c>
      <c r="BG1190" s="218" t="n">
        <f aca="false">IF(N1190="zákl. přenesená",J1190,0)</f>
        <v>0</v>
      </c>
      <c r="BH1190" s="218" t="n">
        <f aca="false">IF(N1190="sníž. přenesená",J1190,0)</f>
        <v>0</v>
      </c>
      <c r="BI1190" s="218" t="n">
        <f aca="false">IF(N1190="nulová",J1190,0)</f>
        <v>0</v>
      </c>
      <c r="BJ1190" s="3" t="s">
        <v>144</v>
      </c>
      <c r="BK1190" s="218" t="n">
        <f aca="false">ROUND(I1190*H1190,2)</f>
        <v>0</v>
      </c>
      <c r="BL1190" s="3" t="s">
        <v>231</v>
      </c>
      <c r="BM1190" s="217" t="s">
        <v>1667</v>
      </c>
    </row>
    <row r="1191" s="219" customFormat="true" ht="11.25" hidden="false" customHeight="false" outlineLevel="0" collapsed="false">
      <c r="B1191" s="220"/>
      <c r="C1191" s="221"/>
      <c r="D1191" s="222" t="s">
        <v>146</v>
      </c>
      <c r="E1191" s="223"/>
      <c r="F1191" s="224" t="s">
        <v>438</v>
      </c>
      <c r="G1191" s="221"/>
      <c r="H1191" s="223"/>
      <c r="I1191" s="225"/>
      <c r="J1191" s="221"/>
      <c r="K1191" s="221"/>
      <c r="L1191" s="226"/>
      <c r="M1191" s="227"/>
      <c r="N1191" s="228"/>
      <c r="O1191" s="228"/>
      <c r="P1191" s="228"/>
      <c r="Q1191" s="228"/>
      <c r="R1191" s="228"/>
      <c r="S1191" s="228"/>
      <c r="T1191" s="229"/>
      <c r="AT1191" s="230" t="s">
        <v>146</v>
      </c>
      <c r="AU1191" s="230" t="s">
        <v>144</v>
      </c>
      <c r="AV1191" s="219" t="s">
        <v>77</v>
      </c>
      <c r="AW1191" s="219" t="s">
        <v>29</v>
      </c>
      <c r="AX1191" s="219" t="s">
        <v>72</v>
      </c>
      <c r="AY1191" s="230" t="s">
        <v>136</v>
      </c>
    </row>
    <row r="1192" s="231" customFormat="true" ht="11.25" hidden="false" customHeight="false" outlineLevel="0" collapsed="false">
      <c r="B1192" s="232"/>
      <c r="C1192" s="233"/>
      <c r="D1192" s="222" t="s">
        <v>146</v>
      </c>
      <c r="E1192" s="234"/>
      <c r="F1192" s="235" t="s">
        <v>172</v>
      </c>
      <c r="G1192" s="233"/>
      <c r="H1192" s="236" t="n">
        <v>3.966</v>
      </c>
      <c r="I1192" s="237"/>
      <c r="J1192" s="233"/>
      <c r="K1192" s="233"/>
      <c r="L1192" s="238"/>
      <c r="M1192" s="239"/>
      <c r="N1192" s="240"/>
      <c r="O1192" s="240"/>
      <c r="P1192" s="240"/>
      <c r="Q1192" s="240"/>
      <c r="R1192" s="240"/>
      <c r="S1192" s="240"/>
      <c r="T1192" s="241"/>
      <c r="AT1192" s="242" t="s">
        <v>146</v>
      </c>
      <c r="AU1192" s="242" t="s">
        <v>144</v>
      </c>
      <c r="AV1192" s="231" t="s">
        <v>144</v>
      </c>
      <c r="AW1192" s="231" t="s">
        <v>29</v>
      </c>
      <c r="AX1192" s="231" t="s">
        <v>72</v>
      </c>
      <c r="AY1192" s="242" t="s">
        <v>136</v>
      </c>
    </row>
    <row r="1193" s="243" customFormat="true" ht="11.25" hidden="false" customHeight="false" outlineLevel="0" collapsed="false">
      <c r="B1193" s="244"/>
      <c r="C1193" s="245"/>
      <c r="D1193" s="222" t="s">
        <v>146</v>
      </c>
      <c r="E1193" s="246"/>
      <c r="F1193" s="247" t="s">
        <v>149</v>
      </c>
      <c r="G1193" s="245"/>
      <c r="H1193" s="248" t="n">
        <v>3.966</v>
      </c>
      <c r="I1193" s="249"/>
      <c r="J1193" s="245"/>
      <c r="K1193" s="245"/>
      <c r="L1193" s="250"/>
      <c r="M1193" s="251"/>
      <c r="N1193" s="252"/>
      <c r="O1193" s="252"/>
      <c r="P1193" s="252"/>
      <c r="Q1193" s="252"/>
      <c r="R1193" s="252"/>
      <c r="S1193" s="252"/>
      <c r="T1193" s="253"/>
      <c r="AT1193" s="254" t="s">
        <v>146</v>
      </c>
      <c r="AU1193" s="254" t="s">
        <v>144</v>
      </c>
      <c r="AV1193" s="243" t="s">
        <v>143</v>
      </c>
      <c r="AW1193" s="243" t="s">
        <v>29</v>
      </c>
      <c r="AX1193" s="243" t="s">
        <v>77</v>
      </c>
      <c r="AY1193" s="254" t="s">
        <v>136</v>
      </c>
    </row>
    <row r="1194" s="31" customFormat="true" ht="16.5" hidden="false" customHeight="true" outlineLevel="0" collapsed="false">
      <c r="A1194" s="24"/>
      <c r="B1194" s="25"/>
      <c r="C1194" s="205" t="s">
        <v>1668</v>
      </c>
      <c r="D1194" s="205" t="s">
        <v>139</v>
      </c>
      <c r="E1194" s="206" t="s">
        <v>1669</v>
      </c>
      <c r="F1194" s="207" t="s">
        <v>1670</v>
      </c>
      <c r="G1194" s="208" t="s">
        <v>160</v>
      </c>
      <c r="H1194" s="209" t="n">
        <v>9.656</v>
      </c>
      <c r="I1194" s="210"/>
      <c r="J1194" s="211" t="n">
        <f aca="false">ROUND(I1194*H1194,2)</f>
        <v>0</v>
      </c>
      <c r="K1194" s="212"/>
      <c r="L1194" s="30"/>
      <c r="M1194" s="213"/>
      <c r="N1194" s="214" t="s">
        <v>38</v>
      </c>
      <c r="O1194" s="74"/>
      <c r="P1194" s="215" t="n">
        <f aca="false">O1194*H1194</f>
        <v>0</v>
      </c>
      <c r="Q1194" s="215" t="n">
        <v>3E-005</v>
      </c>
      <c r="R1194" s="215" t="n">
        <f aca="false">Q1194*H1194</f>
        <v>0.00028968</v>
      </c>
      <c r="S1194" s="215" t="n">
        <v>0</v>
      </c>
      <c r="T1194" s="216" t="n">
        <f aca="false">S1194*H1194</f>
        <v>0</v>
      </c>
      <c r="U1194" s="24"/>
      <c r="V1194" s="24"/>
      <c r="W1194" s="24"/>
      <c r="X1194" s="24"/>
      <c r="Y1194" s="24"/>
      <c r="Z1194" s="24"/>
      <c r="AA1194" s="24"/>
      <c r="AB1194" s="24"/>
      <c r="AC1194" s="24"/>
      <c r="AD1194" s="24"/>
      <c r="AE1194" s="24"/>
      <c r="AR1194" s="217" t="s">
        <v>231</v>
      </c>
      <c r="AT1194" s="217" t="s">
        <v>139</v>
      </c>
      <c r="AU1194" s="217" t="s">
        <v>144</v>
      </c>
      <c r="AY1194" s="3" t="s">
        <v>136</v>
      </c>
      <c r="BE1194" s="218" t="n">
        <f aca="false">IF(N1194="základní",J1194,0)</f>
        <v>0</v>
      </c>
      <c r="BF1194" s="218" t="n">
        <f aca="false">IF(N1194="snížená",J1194,0)</f>
        <v>0</v>
      </c>
      <c r="BG1194" s="218" t="n">
        <f aca="false">IF(N1194="zákl. přenesená",J1194,0)</f>
        <v>0</v>
      </c>
      <c r="BH1194" s="218" t="n">
        <f aca="false">IF(N1194="sníž. přenesená",J1194,0)</f>
        <v>0</v>
      </c>
      <c r="BI1194" s="218" t="n">
        <f aca="false">IF(N1194="nulová",J1194,0)</f>
        <v>0</v>
      </c>
      <c r="BJ1194" s="3" t="s">
        <v>144</v>
      </c>
      <c r="BK1194" s="218" t="n">
        <f aca="false">ROUND(I1194*H1194,2)</f>
        <v>0</v>
      </c>
      <c r="BL1194" s="3" t="s">
        <v>231</v>
      </c>
      <c r="BM1194" s="217" t="s">
        <v>1671</v>
      </c>
    </row>
    <row r="1195" s="219" customFormat="true" ht="11.25" hidden="false" customHeight="false" outlineLevel="0" collapsed="false">
      <c r="B1195" s="220"/>
      <c r="C1195" s="221"/>
      <c r="D1195" s="222" t="s">
        <v>146</v>
      </c>
      <c r="E1195" s="223"/>
      <c r="F1195" s="224" t="s">
        <v>1672</v>
      </c>
      <c r="G1195" s="221"/>
      <c r="H1195" s="223"/>
      <c r="I1195" s="225"/>
      <c r="J1195" s="221"/>
      <c r="K1195" s="221"/>
      <c r="L1195" s="226"/>
      <c r="M1195" s="227"/>
      <c r="N1195" s="228"/>
      <c r="O1195" s="228"/>
      <c r="P1195" s="228"/>
      <c r="Q1195" s="228"/>
      <c r="R1195" s="228"/>
      <c r="S1195" s="228"/>
      <c r="T1195" s="229"/>
      <c r="AT1195" s="230" t="s">
        <v>146</v>
      </c>
      <c r="AU1195" s="230" t="s">
        <v>144</v>
      </c>
      <c r="AV1195" s="219" t="s">
        <v>77</v>
      </c>
      <c r="AW1195" s="219" t="s">
        <v>29</v>
      </c>
      <c r="AX1195" s="219" t="s">
        <v>72</v>
      </c>
      <c r="AY1195" s="230" t="s">
        <v>136</v>
      </c>
    </row>
    <row r="1196" s="219" customFormat="true" ht="11.25" hidden="false" customHeight="false" outlineLevel="0" collapsed="false">
      <c r="B1196" s="220"/>
      <c r="C1196" s="221"/>
      <c r="D1196" s="222" t="s">
        <v>146</v>
      </c>
      <c r="E1196" s="223"/>
      <c r="F1196" s="224" t="s">
        <v>438</v>
      </c>
      <c r="G1196" s="221"/>
      <c r="H1196" s="223"/>
      <c r="I1196" s="225"/>
      <c r="J1196" s="221"/>
      <c r="K1196" s="221"/>
      <c r="L1196" s="226"/>
      <c r="M1196" s="227"/>
      <c r="N1196" s="228"/>
      <c r="O1196" s="228"/>
      <c r="P1196" s="228"/>
      <c r="Q1196" s="228"/>
      <c r="R1196" s="228"/>
      <c r="S1196" s="228"/>
      <c r="T1196" s="229"/>
      <c r="AT1196" s="230" t="s">
        <v>146</v>
      </c>
      <c r="AU1196" s="230" t="s">
        <v>144</v>
      </c>
      <c r="AV1196" s="219" t="s">
        <v>77</v>
      </c>
      <c r="AW1196" s="219" t="s">
        <v>29</v>
      </c>
      <c r="AX1196" s="219" t="s">
        <v>72</v>
      </c>
      <c r="AY1196" s="230" t="s">
        <v>136</v>
      </c>
    </row>
    <row r="1197" s="231" customFormat="true" ht="11.25" hidden="false" customHeight="false" outlineLevel="0" collapsed="false">
      <c r="B1197" s="232"/>
      <c r="C1197" s="233"/>
      <c r="D1197" s="222" t="s">
        <v>146</v>
      </c>
      <c r="E1197" s="234"/>
      <c r="F1197" s="235" t="s">
        <v>1673</v>
      </c>
      <c r="G1197" s="233"/>
      <c r="H1197" s="236" t="n">
        <v>9.656</v>
      </c>
      <c r="I1197" s="237"/>
      <c r="J1197" s="233"/>
      <c r="K1197" s="233"/>
      <c r="L1197" s="238"/>
      <c r="M1197" s="239"/>
      <c r="N1197" s="240"/>
      <c r="O1197" s="240"/>
      <c r="P1197" s="240"/>
      <c r="Q1197" s="240"/>
      <c r="R1197" s="240"/>
      <c r="S1197" s="240"/>
      <c r="T1197" s="241"/>
      <c r="AT1197" s="242" t="s">
        <v>146</v>
      </c>
      <c r="AU1197" s="242" t="s">
        <v>144</v>
      </c>
      <c r="AV1197" s="231" t="s">
        <v>144</v>
      </c>
      <c r="AW1197" s="231" t="s">
        <v>29</v>
      </c>
      <c r="AX1197" s="231" t="s">
        <v>72</v>
      </c>
      <c r="AY1197" s="242" t="s">
        <v>136</v>
      </c>
    </row>
    <row r="1198" s="243" customFormat="true" ht="11.25" hidden="false" customHeight="false" outlineLevel="0" collapsed="false">
      <c r="B1198" s="244"/>
      <c r="C1198" s="245"/>
      <c r="D1198" s="222" t="s">
        <v>146</v>
      </c>
      <c r="E1198" s="246"/>
      <c r="F1198" s="247" t="s">
        <v>149</v>
      </c>
      <c r="G1198" s="245"/>
      <c r="H1198" s="248" t="n">
        <v>9.656</v>
      </c>
      <c r="I1198" s="249"/>
      <c r="J1198" s="245"/>
      <c r="K1198" s="245"/>
      <c r="L1198" s="250"/>
      <c r="M1198" s="251"/>
      <c r="N1198" s="252"/>
      <c r="O1198" s="252"/>
      <c r="P1198" s="252"/>
      <c r="Q1198" s="252"/>
      <c r="R1198" s="252"/>
      <c r="S1198" s="252"/>
      <c r="T1198" s="253"/>
      <c r="AT1198" s="254" t="s">
        <v>146</v>
      </c>
      <c r="AU1198" s="254" t="s">
        <v>144</v>
      </c>
      <c r="AV1198" s="243" t="s">
        <v>143</v>
      </c>
      <c r="AW1198" s="243" t="s">
        <v>29</v>
      </c>
      <c r="AX1198" s="243" t="s">
        <v>77</v>
      </c>
      <c r="AY1198" s="254" t="s">
        <v>136</v>
      </c>
    </row>
    <row r="1199" s="31" customFormat="true" ht="24" hidden="false" customHeight="true" outlineLevel="0" collapsed="false">
      <c r="A1199" s="24"/>
      <c r="B1199" s="25"/>
      <c r="C1199" s="205" t="s">
        <v>1674</v>
      </c>
      <c r="D1199" s="205" t="s">
        <v>139</v>
      </c>
      <c r="E1199" s="206" t="s">
        <v>1675</v>
      </c>
      <c r="F1199" s="207" t="s">
        <v>1676</v>
      </c>
      <c r="G1199" s="208" t="s">
        <v>160</v>
      </c>
      <c r="H1199" s="209" t="n">
        <v>9.656</v>
      </c>
      <c r="I1199" s="210"/>
      <c r="J1199" s="211" t="n">
        <f aca="false">ROUND(I1199*H1199,2)</f>
        <v>0</v>
      </c>
      <c r="K1199" s="212"/>
      <c r="L1199" s="30"/>
      <c r="M1199" s="213"/>
      <c r="N1199" s="214" t="s">
        <v>38</v>
      </c>
      <c r="O1199" s="74"/>
      <c r="P1199" s="215" t="n">
        <f aca="false">O1199*H1199</f>
        <v>0</v>
      </c>
      <c r="Q1199" s="215" t="n">
        <v>2E-005</v>
      </c>
      <c r="R1199" s="215" t="n">
        <f aca="false">Q1199*H1199</f>
        <v>0.00019312</v>
      </c>
      <c r="S1199" s="215" t="n">
        <v>0</v>
      </c>
      <c r="T1199" s="216" t="n">
        <f aca="false">S1199*H1199</f>
        <v>0</v>
      </c>
      <c r="U1199" s="24"/>
      <c r="V1199" s="24"/>
      <c r="W1199" s="24"/>
      <c r="X1199" s="24"/>
      <c r="Y1199" s="24"/>
      <c r="Z1199" s="24"/>
      <c r="AA1199" s="24"/>
      <c r="AB1199" s="24"/>
      <c r="AC1199" s="24"/>
      <c r="AD1199" s="24"/>
      <c r="AE1199" s="24"/>
      <c r="AR1199" s="217" t="s">
        <v>231</v>
      </c>
      <c r="AT1199" s="217" t="s">
        <v>139</v>
      </c>
      <c r="AU1199" s="217" t="s">
        <v>144</v>
      </c>
      <c r="AY1199" s="3" t="s">
        <v>136</v>
      </c>
      <c r="BE1199" s="218" t="n">
        <f aca="false">IF(N1199="základní",J1199,0)</f>
        <v>0</v>
      </c>
      <c r="BF1199" s="218" t="n">
        <f aca="false">IF(N1199="snížená",J1199,0)</f>
        <v>0</v>
      </c>
      <c r="BG1199" s="218" t="n">
        <f aca="false">IF(N1199="zákl. přenesená",J1199,0)</f>
        <v>0</v>
      </c>
      <c r="BH1199" s="218" t="n">
        <f aca="false">IF(N1199="sníž. přenesená",J1199,0)</f>
        <v>0</v>
      </c>
      <c r="BI1199" s="218" t="n">
        <f aca="false">IF(N1199="nulová",J1199,0)</f>
        <v>0</v>
      </c>
      <c r="BJ1199" s="3" t="s">
        <v>144</v>
      </c>
      <c r="BK1199" s="218" t="n">
        <f aca="false">ROUND(I1199*H1199,2)</f>
        <v>0</v>
      </c>
      <c r="BL1199" s="3" t="s">
        <v>231</v>
      </c>
      <c r="BM1199" s="217" t="s">
        <v>1677</v>
      </c>
    </row>
    <row r="1200" s="219" customFormat="true" ht="11.25" hidden="false" customHeight="false" outlineLevel="0" collapsed="false">
      <c r="B1200" s="220"/>
      <c r="C1200" s="221"/>
      <c r="D1200" s="222" t="s">
        <v>146</v>
      </c>
      <c r="E1200" s="223"/>
      <c r="F1200" s="224" t="s">
        <v>1672</v>
      </c>
      <c r="G1200" s="221"/>
      <c r="H1200" s="223"/>
      <c r="I1200" s="225"/>
      <c r="J1200" s="221"/>
      <c r="K1200" s="221"/>
      <c r="L1200" s="226"/>
      <c r="M1200" s="227"/>
      <c r="N1200" s="228"/>
      <c r="O1200" s="228"/>
      <c r="P1200" s="228"/>
      <c r="Q1200" s="228"/>
      <c r="R1200" s="228"/>
      <c r="S1200" s="228"/>
      <c r="T1200" s="229"/>
      <c r="AT1200" s="230" t="s">
        <v>146</v>
      </c>
      <c r="AU1200" s="230" t="s">
        <v>144</v>
      </c>
      <c r="AV1200" s="219" t="s">
        <v>77</v>
      </c>
      <c r="AW1200" s="219" t="s">
        <v>29</v>
      </c>
      <c r="AX1200" s="219" t="s">
        <v>72</v>
      </c>
      <c r="AY1200" s="230" t="s">
        <v>136</v>
      </c>
    </row>
    <row r="1201" s="219" customFormat="true" ht="11.25" hidden="false" customHeight="false" outlineLevel="0" collapsed="false">
      <c r="B1201" s="220"/>
      <c r="C1201" s="221"/>
      <c r="D1201" s="222" t="s">
        <v>146</v>
      </c>
      <c r="E1201" s="223"/>
      <c r="F1201" s="224" t="s">
        <v>438</v>
      </c>
      <c r="G1201" s="221"/>
      <c r="H1201" s="223"/>
      <c r="I1201" s="225"/>
      <c r="J1201" s="221"/>
      <c r="K1201" s="221"/>
      <c r="L1201" s="226"/>
      <c r="M1201" s="227"/>
      <c r="N1201" s="228"/>
      <c r="O1201" s="228"/>
      <c r="P1201" s="228"/>
      <c r="Q1201" s="228"/>
      <c r="R1201" s="228"/>
      <c r="S1201" s="228"/>
      <c r="T1201" s="229"/>
      <c r="AT1201" s="230" t="s">
        <v>146</v>
      </c>
      <c r="AU1201" s="230" t="s">
        <v>144</v>
      </c>
      <c r="AV1201" s="219" t="s">
        <v>77</v>
      </c>
      <c r="AW1201" s="219" t="s">
        <v>29</v>
      </c>
      <c r="AX1201" s="219" t="s">
        <v>72</v>
      </c>
      <c r="AY1201" s="230" t="s">
        <v>136</v>
      </c>
    </row>
    <row r="1202" s="231" customFormat="true" ht="11.25" hidden="false" customHeight="false" outlineLevel="0" collapsed="false">
      <c r="B1202" s="232"/>
      <c r="C1202" s="233"/>
      <c r="D1202" s="222" t="s">
        <v>146</v>
      </c>
      <c r="E1202" s="234"/>
      <c r="F1202" s="235" t="s">
        <v>1673</v>
      </c>
      <c r="G1202" s="233"/>
      <c r="H1202" s="236" t="n">
        <v>9.656</v>
      </c>
      <c r="I1202" s="237"/>
      <c r="J1202" s="233"/>
      <c r="K1202" s="233"/>
      <c r="L1202" s="238"/>
      <c r="M1202" s="239"/>
      <c r="N1202" s="240"/>
      <c r="O1202" s="240"/>
      <c r="P1202" s="240"/>
      <c r="Q1202" s="240"/>
      <c r="R1202" s="240"/>
      <c r="S1202" s="240"/>
      <c r="T1202" s="241"/>
      <c r="AT1202" s="242" t="s">
        <v>146</v>
      </c>
      <c r="AU1202" s="242" t="s">
        <v>144</v>
      </c>
      <c r="AV1202" s="231" t="s">
        <v>144</v>
      </c>
      <c r="AW1202" s="231" t="s">
        <v>29</v>
      </c>
      <c r="AX1202" s="231" t="s">
        <v>72</v>
      </c>
      <c r="AY1202" s="242" t="s">
        <v>136</v>
      </c>
    </row>
    <row r="1203" s="243" customFormat="true" ht="11.25" hidden="false" customHeight="false" outlineLevel="0" collapsed="false">
      <c r="B1203" s="244"/>
      <c r="C1203" s="245"/>
      <c r="D1203" s="222" t="s">
        <v>146</v>
      </c>
      <c r="E1203" s="246"/>
      <c r="F1203" s="247" t="s">
        <v>149</v>
      </c>
      <c r="G1203" s="245"/>
      <c r="H1203" s="248" t="n">
        <v>9.656</v>
      </c>
      <c r="I1203" s="249"/>
      <c r="J1203" s="245"/>
      <c r="K1203" s="245"/>
      <c r="L1203" s="250"/>
      <c r="M1203" s="251"/>
      <c r="N1203" s="252"/>
      <c r="O1203" s="252"/>
      <c r="P1203" s="252"/>
      <c r="Q1203" s="252"/>
      <c r="R1203" s="252"/>
      <c r="S1203" s="252"/>
      <c r="T1203" s="253"/>
      <c r="AT1203" s="254" t="s">
        <v>146</v>
      </c>
      <c r="AU1203" s="254" t="s">
        <v>144</v>
      </c>
      <c r="AV1203" s="243" t="s">
        <v>143</v>
      </c>
      <c r="AW1203" s="243" t="s">
        <v>29</v>
      </c>
      <c r="AX1203" s="243" t="s">
        <v>77</v>
      </c>
      <c r="AY1203" s="254" t="s">
        <v>136</v>
      </c>
    </row>
    <row r="1204" s="31" customFormat="true" ht="16.5" hidden="false" customHeight="true" outlineLevel="0" collapsed="false">
      <c r="A1204" s="24"/>
      <c r="B1204" s="25"/>
      <c r="C1204" s="205" t="s">
        <v>1678</v>
      </c>
      <c r="D1204" s="205" t="s">
        <v>139</v>
      </c>
      <c r="E1204" s="206" t="s">
        <v>1679</v>
      </c>
      <c r="F1204" s="207" t="s">
        <v>1680</v>
      </c>
      <c r="G1204" s="208" t="s">
        <v>142</v>
      </c>
      <c r="H1204" s="209" t="n">
        <v>1</v>
      </c>
      <c r="I1204" s="210"/>
      <c r="J1204" s="211" t="n">
        <f aca="false">ROUND(I1204*H1204,2)</f>
        <v>0</v>
      </c>
      <c r="K1204" s="212"/>
      <c r="L1204" s="30"/>
      <c r="M1204" s="213"/>
      <c r="N1204" s="214" t="s">
        <v>38</v>
      </c>
      <c r="O1204" s="74"/>
      <c r="P1204" s="215" t="n">
        <f aca="false">O1204*H1204</f>
        <v>0</v>
      </c>
      <c r="Q1204" s="215" t="n">
        <v>0.00018</v>
      </c>
      <c r="R1204" s="215" t="n">
        <f aca="false">Q1204*H1204</f>
        <v>0.00018</v>
      </c>
      <c r="S1204" s="215" t="n">
        <v>0</v>
      </c>
      <c r="T1204" s="216" t="n">
        <f aca="false">S1204*H1204</f>
        <v>0</v>
      </c>
      <c r="U1204" s="24"/>
      <c r="V1204" s="24"/>
      <c r="W1204" s="24"/>
      <c r="X1204" s="24"/>
      <c r="Y1204" s="24"/>
      <c r="Z1204" s="24"/>
      <c r="AA1204" s="24"/>
      <c r="AB1204" s="24"/>
      <c r="AC1204" s="24"/>
      <c r="AD1204" s="24"/>
      <c r="AE1204" s="24"/>
      <c r="AR1204" s="217" t="s">
        <v>231</v>
      </c>
      <c r="AT1204" s="217" t="s">
        <v>139</v>
      </c>
      <c r="AU1204" s="217" t="s">
        <v>144</v>
      </c>
      <c r="AY1204" s="3" t="s">
        <v>136</v>
      </c>
      <c r="BE1204" s="218" t="n">
        <f aca="false">IF(N1204="základní",J1204,0)</f>
        <v>0</v>
      </c>
      <c r="BF1204" s="218" t="n">
        <f aca="false">IF(N1204="snížená",J1204,0)</f>
        <v>0</v>
      </c>
      <c r="BG1204" s="218" t="n">
        <f aca="false">IF(N1204="zákl. přenesená",J1204,0)</f>
        <v>0</v>
      </c>
      <c r="BH1204" s="218" t="n">
        <f aca="false">IF(N1204="sníž. přenesená",J1204,0)</f>
        <v>0</v>
      </c>
      <c r="BI1204" s="218" t="n">
        <f aca="false">IF(N1204="nulová",J1204,0)</f>
        <v>0</v>
      </c>
      <c r="BJ1204" s="3" t="s">
        <v>144</v>
      </c>
      <c r="BK1204" s="218" t="n">
        <f aca="false">ROUND(I1204*H1204,2)</f>
        <v>0</v>
      </c>
      <c r="BL1204" s="3" t="s">
        <v>231</v>
      </c>
      <c r="BM1204" s="217" t="s">
        <v>1681</v>
      </c>
    </row>
    <row r="1205" s="219" customFormat="true" ht="11.25" hidden="false" customHeight="false" outlineLevel="0" collapsed="false">
      <c r="B1205" s="220"/>
      <c r="C1205" s="221"/>
      <c r="D1205" s="222" t="s">
        <v>146</v>
      </c>
      <c r="E1205" s="223"/>
      <c r="F1205" s="224" t="s">
        <v>1682</v>
      </c>
      <c r="G1205" s="221"/>
      <c r="H1205" s="223"/>
      <c r="I1205" s="225"/>
      <c r="J1205" s="221"/>
      <c r="K1205" s="221"/>
      <c r="L1205" s="226"/>
      <c r="M1205" s="227"/>
      <c r="N1205" s="228"/>
      <c r="O1205" s="228"/>
      <c r="P1205" s="228"/>
      <c r="Q1205" s="228"/>
      <c r="R1205" s="228"/>
      <c r="S1205" s="228"/>
      <c r="T1205" s="229"/>
      <c r="AT1205" s="230" t="s">
        <v>146</v>
      </c>
      <c r="AU1205" s="230" t="s">
        <v>144</v>
      </c>
      <c r="AV1205" s="219" t="s">
        <v>77</v>
      </c>
      <c r="AW1205" s="219" t="s">
        <v>29</v>
      </c>
      <c r="AX1205" s="219" t="s">
        <v>72</v>
      </c>
      <c r="AY1205" s="230" t="s">
        <v>136</v>
      </c>
    </row>
    <row r="1206" s="231" customFormat="true" ht="11.25" hidden="false" customHeight="false" outlineLevel="0" collapsed="false">
      <c r="B1206" s="232"/>
      <c r="C1206" s="233"/>
      <c r="D1206" s="222" t="s">
        <v>146</v>
      </c>
      <c r="E1206" s="234"/>
      <c r="F1206" s="235" t="s">
        <v>77</v>
      </c>
      <c r="G1206" s="233"/>
      <c r="H1206" s="236" t="n">
        <v>1</v>
      </c>
      <c r="I1206" s="237"/>
      <c r="J1206" s="233"/>
      <c r="K1206" s="233"/>
      <c r="L1206" s="238"/>
      <c r="M1206" s="239"/>
      <c r="N1206" s="240"/>
      <c r="O1206" s="240"/>
      <c r="P1206" s="240"/>
      <c r="Q1206" s="240"/>
      <c r="R1206" s="240"/>
      <c r="S1206" s="240"/>
      <c r="T1206" s="241"/>
      <c r="AT1206" s="242" t="s">
        <v>146</v>
      </c>
      <c r="AU1206" s="242" t="s">
        <v>144</v>
      </c>
      <c r="AV1206" s="231" t="s">
        <v>144</v>
      </c>
      <c r="AW1206" s="231" t="s">
        <v>29</v>
      </c>
      <c r="AX1206" s="231" t="s">
        <v>77</v>
      </c>
      <c r="AY1206" s="242" t="s">
        <v>136</v>
      </c>
    </row>
    <row r="1207" s="31" customFormat="true" ht="24" hidden="false" customHeight="true" outlineLevel="0" collapsed="false">
      <c r="A1207" s="24"/>
      <c r="B1207" s="25"/>
      <c r="C1207" s="205" t="s">
        <v>1683</v>
      </c>
      <c r="D1207" s="205" t="s">
        <v>139</v>
      </c>
      <c r="E1207" s="206" t="s">
        <v>1684</v>
      </c>
      <c r="F1207" s="207" t="s">
        <v>1685</v>
      </c>
      <c r="G1207" s="208" t="s">
        <v>153</v>
      </c>
      <c r="H1207" s="209" t="n">
        <v>3.966</v>
      </c>
      <c r="I1207" s="210"/>
      <c r="J1207" s="211" t="n">
        <f aca="false">ROUND(I1207*H1207,2)</f>
        <v>0</v>
      </c>
      <c r="K1207" s="212"/>
      <c r="L1207" s="30"/>
      <c r="M1207" s="213"/>
      <c r="N1207" s="214" t="s">
        <v>38</v>
      </c>
      <c r="O1207" s="74"/>
      <c r="P1207" s="215" t="n">
        <f aca="false">O1207*H1207</f>
        <v>0</v>
      </c>
      <c r="Q1207" s="215" t="n">
        <v>5E-005</v>
      </c>
      <c r="R1207" s="215" t="n">
        <f aca="false">Q1207*H1207</f>
        <v>0.0001983</v>
      </c>
      <c r="S1207" s="215" t="n">
        <v>0</v>
      </c>
      <c r="T1207" s="216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17" t="s">
        <v>231</v>
      </c>
      <c r="AT1207" s="217" t="s">
        <v>139</v>
      </c>
      <c r="AU1207" s="217" t="s">
        <v>144</v>
      </c>
      <c r="AY1207" s="3" t="s">
        <v>136</v>
      </c>
      <c r="BE1207" s="218" t="n">
        <f aca="false">IF(N1207="základní",J1207,0)</f>
        <v>0</v>
      </c>
      <c r="BF1207" s="218" t="n">
        <f aca="false">IF(N1207="snížená",J1207,0)</f>
        <v>0</v>
      </c>
      <c r="BG1207" s="218" t="n">
        <f aca="false">IF(N1207="zákl. přenesená",J1207,0)</f>
        <v>0</v>
      </c>
      <c r="BH1207" s="218" t="n">
        <f aca="false">IF(N1207="sníž. přenesená",J1207,0)</f>
        <v>0</v>
      </c>
      <c r="BI1207" s="218" t="n">
        <f aca="false">IF(N1207="nulová",J1207,0)</f>
        <v>0</v>
      </c>
      <c r="BJ1207" s="3" t="s">
        <v>144</v>
      </c>
      <c r="BK1207" s="218" t="n">
        <f aca="false">ROUND(I1207*H1207,2)</f>
        <v>0</v>
      </c>
      <c r="BL1207" s="3" t="s">
        <v>231</v>
      </c>
      <c r="BM1207" s="217" t="s">
        <v>1686</v>
      </c>
    </row>
    <row r="1208" s="219" customFormat="true" ht="11.25" hidden="false" customHeight="false" outlineLevel="0" collapsed="false">
      <c r="B1208" s="220"/>
      <c r="C1208" s="221"/>
      <c r="D1208" s="222" t="s">
        <v>146</v>
      </c>
      <c r="E1208" s="223"/>
      <c r="F1208" s="224" t="s">
        <v>438</v>
      </c>
      <c r="G1208" s="221"/>
      <c r="H1208" s="223"/>
      <c r="I1208" s="225"/>
      <c r="J1208" s="221"/>
      <c r="K1208" s="221"/>
      <c r="L1208" s="226"/>
      <c r="M1208" s="227"/>
      <c r="N1208" s="228"/>
      <c r="O1208" s="228"/>
      <c r="P1208" s="228"/>
      <c r="Q1208" s="228"/>
      <c r="R1208" s="228"/>
      <c r="S1208" s="228"/>
      <c r="T1208" s="229"/>
      <c r="AT1208" s="230" t="s">
        <v>146</v>
      </c>
      <c r="AU1208" s="230" t="s">
        <v>144</v>
      </c>
      <c r="AV1208" s="219" t="s">
        <v>77</v>
      </c>
      <c r="AW1208" s="219" t="s">
        <v>29</v>
      </c>
      <c r="AX1208" s="219" t="s">
        <v>72</v>
      </c>
      <c r="AY1208" s="230" t="s">
        <v>136</v>
      </c>
    </row>
    <row r="1209" s="231" customFormat="true" ht="11.25" hidden="false" customHeight="false" outlineLevel="0" collapsed="false">
      <c r="B1209" s="232"/>
      <c r="C1209" s="233"/>
      <c r="D1209" s="222" t="s">
        <v>146</v>
      </c>
      <c r="E1209" s="234"/>
      <c r="F1209" s="235" t="s">
        <v>172</v>
      </c>
      <c r="G1209" s="233"/>
      <c r="H1209" s="236" t="n">
        <v>3.966</v>
      </c>
      <c r="I1209" s="237"/>
      <c r="J1209" s="233"/>
      <c r="K1209" s="233"/>
      <c r="L1209" s="238"/>
      <c r="M1209" s="239"/>
      <c r="N1209" s="240"/>
      <c r="O1209" s="240"/>
      <c r="P1209" s="240"/>
      <c r="Q1209" s="240"/>
      <c r="R1209" s="240"/>
      <c r="S1209" s="240"/>
      <c r="T1209" s="241"/>
      <c r="AT1209" s="242" t="s">
        <v>146</v>
      </c>
      <c r="AU1209" s="242" t="s">
        <v>144</v>
      </c>
      <c r="AV1209" s="231" t="s">
        <v>144</v>
      </c>
      <c r="AW1209" s="231" t="s">
        <v>29</v>
      </c>
      <c r="AX1209" s="231" t="s">
        <v>72</v>
      </c>
      <c r="AY1209" s="242" t="s">
        <v>136</v>
      </c>
    </row>
    <row r="1210" s="243" customFormat="true" ht="11.25" hidden="false" customHeight="false" outlineLevel="0" collapsed="false">
      <c r="B1210" s="244"/>
      <c r="C1210" s="245"/>
      <c r="D1210" s="222" t="s">
        <v>146</v>
      </c>
      <c r="E1210" s="246"/>
      <c r="F1210" s="247" t="s">
        <v>149</v>
      </c>
      <c r="G1210" s="245"/>
      <c r="H1210" s="248" t="n">
        <v>3.966</v>
      </c>
      <c r="I1210" s="249"/>
      <c r="J1210" s="245"/>
      <c r="K1210" s="245"/>
      <c r="L1210" s="250"/>
      <c r="M1210" s="251"/>
      <c r="N1210" s="252"/>
      <c r="O1210" s="252"/>
      <c r="P1210" s="252"/>
      <c r="Q1210" s="252"/>
      <c r="R1210" s="252"/>
      <c r="S1210" s="252"/>
      <c r="T1210" s="253"/>
      <c r="AT1210" s="254" t="s">
        <v>146</v>
      </c>
      <c r="AU1210" s="254" t="s">
        <v>144</v>
      </c>
      <c r="AV1210" s="243" t="s">
        <v>143</v>
      </c>
      <c r="AW1210" s="243" t="s">
        <v>29</v>
      </c>
      <c r="AX1210" s="243" t="s">
        <v>77</v>
      </c>
      <c r="AY1210" s="254" t="s">
        <v>136</v>
      </c>
    </row>
    <row r="1211" s="31" customFormat="true" ht="24" hidden="false" customHeight="true" outlineLevel="0" collapsed="false">
      <c r="A1211" s="24"/>
      <c r="B1211" s="25"/>
      <c r="C1211" s="205" t="s">
        <v>1687</v>
      </c>
      <c r="D1211" s="205" t="s">
        <v>139</v>
      </c>
      <c r="E1211" s="206" t="s">
        <v>1688</v>
      </c>
      <c r="F1211" s="207" t="s">
        <v>1689</v>
      </c>
      <c r="G1211" s="208" t="s">
        <v>372</v>
      </c>
      <c r="H1211" s="209" t="n">
        <v>0.119</v>
      </c>
      <c r="I1211" s="210"/>
      <c r="J1211" s="211" t="n">
        <f aca="false">ROUND(I1211*H1211,2)</f>
        <v>0</v>
      </c>
      <c r="K1211" s="212"/>
      <c r="L1211" s="30"/>
      <c r="M1211" s="213"/>
      <c r="N1211" s="214" t="s">
        <v>38</v>
      </c>
      <c r="O1211" s="74"/>
      <c r="P1211" s="215" t="n">
        <f aca="false">O1211*H1211</f>
        <v>0</v>
      </c>
      <c r="Q1211" s="215" t="n">
        <v>0</v>
      </c>
      <c r="R1211" s="215" t="n">
        <f aca="false">Q1211*H1211</f>
        <v>0</v>
      </c>
      <c r="S1211" s="215" t="n">
        <v>0</v>
      </c>
      <c r="T1211" s="216" t="n">
        <f aca="false">S1211*H1211</f>
        <v>0</v>
      </c>
      <c r="U1211" s="24"/>
      <c r="V1211" s="24"/>
      <c r="W1211" s="24"/>
      <c r="X1211" s="24"/>
      <c r="Y1211" s="24"/>
      <c r="Z1211" s="24"/>
      <c r="AA1211" s="24"/>
      <c r="AB1211" s="24"/>
      <c r="AC1211" s="24"/>
      <c r="AD1211" s="24"/>
      <c r="AE1211" s="24"/>
      <c r="AR1211" s="217" t="s">
        <v>231</v>
      </c>
      <c r="AT1211" s="217" t="s">
        <v>139</v>
      </c>
      <c r="AU1211" s="217" t="s">
        <v>144</v>
      </c>
      <c r="AY1211" s="3" t="s">
        <v>136</v>
      </c>
      <c r="BE1211" s="218" t="n">
        <f aca="false">IF(N1211="základní",J1211,0)</f>
        <v>0</v>
      </c>
      <c r="BF1211" s="218" t="n">
        <f aca="false">IF(N1211="snížená",J1211,0)</f>
        <v>0</v>
      </c>
      <c r="BG1211" s="218" t="n">
        <f aca="false">IF(N1211="zákl. přenesená",J1211,0)</f>
        <v>0</v>
      </c>
      <c r="BH1211" s="218" t="n">
        <f aca="false">IF(N1211="sníž. přenesená",J1211,0)</f>
        <v>0</v>
      </c>
      <c r="BI1211" s="218" t="n">
        <f aca="false">IF(N1211="nulová",J1211,0)</f>
        <v>0</v>
      </c>
      <c r="BJ1211" s="3" t="s">
        <v>144</v>
      </c>
      <c r="BK1211" s="218" t="n">
        <f aca="false">ROUND(I1211*H1211,2)</f>
        <v>0</v>
      </c>
      <c r="BL1211" s="3" t="s">
        <v>231</v>
      </c>
      <c r="BM1211" s="217" t="s">
        <v>1690</v>
      </c>
    </row>
    <row r="1212" s="31" customFormat="true" ht="33" hidden="false" customHeight="true" outlineLevel="0" collapsed="false">
      <c r="A1212" s="24"/>
      <c r="B1212" s="25"/>
      <c r="C1212" s="205" t="s">
        <v>1691</v>
      </c>
      <c r="D1212" s="205" t="s">
        <v>139</v>
      </c>
      <c r="E1212" s="206" t="s">
        <v>1692</v>
      </c>
      <c r="F1212" s="207" t="s">
        <v>1693</v>
      </c>
      <c r="G1212" s="208" t="s">
        <v>372</v>
      </c>
      <c r="H1212" s="209" t="n">
        <v>0.238</v>
      </c>
      <c r="I1212" s="210"/>
      <c r="J1212" s="211" t="n">
        <f aca="false">ROUND(I1212*H1212,2)</f>
        <v>0</v>
      </c>
      <c r="K1212" s="212"/>
      <c r="L1212" s="30"/>
      <c r="M1212" s="213"/>
      <c r="N1212" s="214" t="s">
        <v>38</v>
      </c>
      <c r="O1212" s="74"/>
      <c r="P1212" s="215" t="n">
        <f aca="false">O1212*H1212</f>
        <v>0</v>
      </c>
      <c r="Q1212" s="215" t="n">
        <v>0</v>
      </c>
      <c r="R1212" s="215" t="n">
        <f aca="false">Q1212*H1212</f>
        <v>0</v>
      </c>
      <c r="S1212" s="215" t="n">
        <v>0</v>
      </c>
      <c r="T1212" s="216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17" t="s">
        <v>231</v>
      </c>
      <c r="AT1212" s="217" t="s">
        <v>139</v>
      </c>
      <c r="AU1212" s="217" t="s">
        <v>144</v>
      </c>
      <c r="AY1212" s="3" t="s">
        <v>136</v>
      </c>
      <c r="BE1212" s="218" t="n">
        <f aca="false">IF(N1212="základní",J1212,0)</f>
        <v>0</v>
      </c>
      <c r="BF1212" s="218" t="n">
        <f aca="false">IF(N1212="snížená",J1212,0)</f>
        <v>0</v>
      </c>
      <c r="BG1212" s="218" t="n">
        <f aca="false">IF(N1212="zákl. přenesená",J1212,0)</f>
        <v>0</v>
      </c>
      <c r="BH1212" s="218" t="n">
        <f aca="false">IF(N1212="sníž. přenesená",J1212,0)</f>
        <v>0</v>
      </c>
      <c r="BI1212" s="218" t="n">
        <f aca="false">IF(N1212="nulová",J1212,0)</f>
        <v>0</v>
      </c>
      <c r="BJ1212" s="3" t="s">
        <v>144</v>
      </c>
      <c r="BK1212" s="218" t="n">
        <f aca="false">ROUND(I1212*H1212,2)</f>
        <v>0</v>
      </c>
      <c r="BL1212" s="3" t="s">
        <v>231</v>
      </c>
      <c r="BM1212" s="217" t="s">
        <v>1694</v>
      </c>
    </row>
    <row r="1213" s="231" customFormat="true" ht="11.25" hidden="false" customHeight="false" outlineLevel="0" collapsed="false">
      <c r="B1213" s="232"/>
      <c r="C1213" s="233"/>
      <c r="D1213" s="222" t="s">
        <v>146</v>
      </c>
      <c r="E1213" s="233"/>
      <c r="F1213" s="235" t="s">
        <v>1695</v>
      </c>
      <c r="G1213" s="233"/>
      <c r="H1213" s="236" t="n">
        <v>0.238</v>
      </c>
      <c r="I1213" s="237"/>
      <c r="J1213" s="233"/>
      <c r="K1213" s="233"/>
      <c r="L1213" s="238"/>
      <c r="M1213" s="239"/>
      <c r="N1213" s="240"/>
      <c r="O1213" s="240"/>
      <c r="P1213" s="240"/>
      <c r="Q1213" s="240"/>
      <c r="R1213" s="240"/>
      <c r="S1213" s="240"/>
      <c r="T1213" s="241"/>
      <c r="AT1213" s="242" t="s">
        <v>146</v>
      </c>
      <c r="AU1213" s="242" t="s">
        <v>144</v>
      </c>
      <c r="AV1213" s="231" t="s">
        <v>144</v>
      </c>
      <c r="AW1213" s="231" t="s">
        <v>3</v>
      </c>
      <c r="AX1213" s="231" t="s">
        <v>77</v>
      </c>
      <c r="AY1213" s="242" t="s">
        <v>136</v>
      </c>
    </row>
    <row r="1214" s="188" customFormat="true" ht="22.5" hidden="false" customHeight="true" outlineLevel="0" collapsed="false">
      <c r="B1214" s="189"/>
      <c r="C1214" s="190"/>
      <c r="D1214" s="191" t="s">
        <v>71</v>
      </c>
      <c r="E1214" s="203" t="s">
        <v>1696</v>
      </c>
      <c r="F1214" s="203" t="s">
        <v>1697</v>
      </c>
      <c r="G1214" s="190"/>
      <c r="H1214" s="190"/>
      <c r="I1214" s="193"/>
      <c r="J1214" s="204" t="n">
        <f aca="false">BK1214</f>
        <v>0</v>
      </c>
      <c r="K1214" s="190"/>
      <c r="L1214" s="195"/>
      <c r="M1214" s="196"/>
      <c r="N1214" s="197"/>
      <c r="O1214" s="197"/>
      <c r="P1214" s="198" t="n">
        <f aca="false">SUM(P1215:P1236)</f>
        <v>0</v>
      </c>
      <c r="Q1214" s="197"/>
      <c r="R1214" s="198" t="n">
        <f aca="false">SUM(R1215:R1236)</f>
        <v>0.00885692</v>
      </c>
      <c r="S1214" s="197"/>
      <c r="T1214" s="199" t="n">
        <f aca="false">SUM(T1215:T1236)</f>
        <v>0</v>
      </c>
      <c r="AR1214" s="200" t="s">
        <v>144</v>
      </c>
      <c r="AT1214" s="201" t="s">
        <v>71</v>
      </c>
      <c r="AU1214" s="201" t="s">
        <v>77</v>
      </c>
      <c r="AY1214" s="200" t="s">
        <v>136</v>
      </c>
      <c r="BK1214" s="202" t="n">
        <f aca="false">SUM(BK1215:BK1236)</f>
        <v>0</v>
      </c>
    </row>
    <row r="1215" s="31" customFormat="true" ht="24" hidden="false" customHeight="true" outlineLevel="0" collapsed="false">
      <c r="A1215" s="24"/>
      <c r="B1215" s="25"/>
      <c r="C1215" s="205" t="s">
        <v>1698</v>
      </c>
      <c r="D1215" s="205" t="s">
        <v>139</v>
      </c>
      <c r="E1215" s="206" t="s">
        <v>1699</v>
      </c>
      <c r="F1215" s="207" t="s">
        <v>1700</v>
      </c>
      <c r="G1215" s="208" t="s">
        <v>160</v>
      </c>
      <c r="H1215" s="209" t="n">
        <v>36.904</v>
      </c>
      <c r="I1215" s="210"/>
      <c r="J1215" s="211" t="n">
        <f aca="false">ROUND(I1215*H1215,2)</f>
        <v>0</v>
      </c>
      <c r="K1215" s="212"/>
      <c r="L1215" s="30"/>
      <c r="M1215" s="213"/>
      <c r="N1215" s="214" t="s">
        <v>38</v>
      </c>
      <c r="O1215" s="74"/>
      <c r="P1215" s="215" t="n">
        <f aca="false">O1215*H1215</f>
        <v>0</v>
      </c>
      <c r="Q1215" s="215" t="n">
        <v>3E-005</v>
      </c>
      <c r="R1215" s="215" t="n">
        <f aca="false">Q1215*H1215</f>
        <v>0.00110712</v>
      </c>
      <c r="S1215" s="215" t="n">
        <v>0</v>
      </c>
      <c r="T1215" s="216" t="n">
        <f aca="false">S1215*H1215</f>
        <v>0</v>
      </c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R1215" s="217" t="s">
        <v>231</v>
      </c>
      <c r="AT1215" s="217" t="s">
        <v>139</v>
      </c>
      <c r="AU1215" s="217" t="s">
        <v>144</v>
      </c>
      <c r="AY1215" s="3" t="s">
        <v>136</v>
      </c>
      <c r="BE1215" s="218" t="n">
        <f aca="false">IF(N1215="základní",J1215,0)</f>
        <v>0</v>
      </c>
      <c r="BF1215" s="218" t="n">
        <f aca="false">IF(N1215="snížená",J1215,0)</f>
        <v>0</v>
      </c>
      <c r="BG1215" s="218" t="n">
        <f aca="false">IF(N1215="zákl. přenesená",J1215,0)</f>
        <v>0</v>
      </c>
      <c r="BH1215" s="218" t="n">
        <f aca="false">IF(N1215="sníž. přenesená",J1215,0)</f>
        <v>0</v>
      </c>
      <c r="BI1215" s="218" t="n">
        <f aca="false">IF(N1215="nulová",J1215,0)</f>
        <v>0</v>
      </c>
      <c r="BJ1215" s="3" t="s">
        <v>144</v>
      </c>
      <c r="BK1215" s="218" t="n">
        <f aca="false">ROUND(I1215*H1215,2)</f>
        <v>0</v>
      </c>
      <c r="BL1215" s="3" t="s">
        <v>231</v>
      </c>
      <c r="BM1215" s="217" t="s">
        <v>1701</v>
      </c>
    </row>
    <row r="1216" s="219" customFormat="true" ht="11.25" hidden="false" customHeight="false" outlineLevel="0" collapsed="false">
      <c r="B1216" s="220"/>
      <c r="C1216" s="221"/>
      <c r="D1216" s="222" t="s">
        <v>146</v>
      </c>
      <c r="E1216" s="223"/>
      <c r="F1216" s="224" t="s">
        <v>1702</v>
      </c>
      <c r="G1216" s="221"/>
      <c r="H1216" s="223"/>
      <c r="I1216" s="225"/>
      <c r="J1216" s="221"/>
      <c r="K1216" s="221"/>
      <c r="L1216" s="226"/>
      <c r="M1216" s="227"/>
      <c r="N1216" s="228"/>
      <c r="O1216" s="228"/>
      <c r="P1216" s="228"/>
      <c r="Q1216" s="228"/>
      <c r="R1216" s="228"/>
      <c r="S1216" s="228"/>
      <c r="T1216" s="229"/>
      <c r="AT1216" s="230" t="s">
        <v>146</v>
      </c>
      <c r="AU1216" s="230" t="s">
        <v>144</v>
      </c>
      <c r="AV1216" s="219" t="s">
        <v>77</v>
      </c>
      <c r="AW1216" s="219" t="s">
        <v>29</v>
      </c>
      <c r="AX1216" s="219" t="s">
        <v>72</v>
      </c>
      <c r="AY1216" s="230" t="s">
        <v>136</v>
      </c>
    </row>
    <row r="1217" s="219" customFormat="true" ht="11.25" hidden="false" customHeight="false" outlineLevel="0" collapsed="false">
      <c r="B1217" s="220"/>
      <c r="C1217" s="221"/>
      <c r="D1217" s="222" t="s">
        <v>146</v>
      </c>
      <c r="E1217" s="223"/>
      <c r="F1217" s="224" t="s">
        <v>169</v>
      </c>
      <c r="G1217" s="221"/>
      <c r="H1217" s="223"/>
      <c r="I1217" s="225"/>
      <c r="J1217" s="221"/>
      <c r="K1217" s="221"/>
      <c r="L1217" s="226"/>
      <c r="M1217" s="227"/>
      <c r="N1217" s="228"/>
      <c r="O1217" s="228"/>
      <c r="P1217" s="228"/>
      <c r="Q1217" s="228"/>
      <c r="R1217" s="228"/>
      <c r="S1217" s="228"/>
      <c r="T1217" s="229"/>
      <c r="AT1217" s="230" t="s">
        <v>146</v>
      </c>
      <c r="AU1217" s="230" t="s">
        <v>144</v>
      </c>
      <c r="AV1217" s="219" t="s">
        <v>77</v>
      </c>
      <c r="AW1217" s="219" t="s">
        <v>29</v>
      </c>
      <c r="AX1217" s="219" t="s">
        <v>72</v>
      </c>
      <c r="AY1217" s="230" t="s">
        <v>136</v>
      </c>
    </row>
    <row r="1218" s="231" customFormat="true" ht="11.25" hidden="false" customHeight="false" outlineLevel="0" collapsed="false">
      <c r="B1218" s="232"/>
      <c r="C1218" s="233"/>
      <c r="D1218" s="222" t="s">
        <v>146</v>
      </c>
      <c r="E1218" s="234"/>
      <c r="F1218" s="235" t="s">
        <v>1703</v>
      </c>
      <c r="G1218" s="233"/>
      <c r="H1218" s="236" t="n">
        <v>5.58</v>
      </c>
      <c r="I1218" s="237"/>
      <c r="J1218" s="233"/>
      <c r="K1218" s="233"/>
      <c r="L1218" s="238"/>
      <c r="M1218" s="239"/>
      <c r="N1218" s="240"/>
      <c r="O1218" s="240"/>
      <c r="P1218" s="240"/>
      <c r="Q1218" s="240"/>
      <c r="R1218" s="240"/>
      <c r="S1218" s="240"/>
      <c r="T1218" s="241"/>
      <c r="AT1218" s="242" t="s">
        <v>146</v>
      </c>
      <c r="AU1218" s="242" t="s">
        <v>144</v>
      </c>
      <c r="AV1218" s="231" t="s">
        <v>144</v>
      </c>
      <c r="AW1218" s="231" t="s">
        <v>29</v>
      </c>
      <c r="AX1218" s="231" t="s">
        <v>72</v>
      </c>
      <c r="AY1218" s="242" t="s">
        <v>136</v>
      </c>
    </row>
    <row r="1219" s="219" customFormat="true" ht="11.25" hidden="false" customHeight="false" outlineLevel="0" collapsed="false">
      <c r="B1219" s="220"/>
      <c r="C1219" s="221"/>
      <c r="D1219" s="222" t="s">
        <v>146</v>
      </c>
      <c r="E1219" s="223"/>
      <c r="F1219" s="224" t="s">
        <v>173</v>
      </c>
      <c r="G1219" s="221"/>
      <c r="H1219" s="223"/>
      <c r="I1219" s="225"/>
      <c r="J1219" s="221"/>
      <c r="K1219" s="221"/>
      <c r="L1219" s="226"/>
      <c r="M1219" s="227"/>
      <c r="N1219" s="228"/>
      <c r="O1219" s="228"/>
      <c r="P1219" s="228"/>
      <c r="Q1219" s="228"/>
      <c r="R1219" s="228"/>
      <c r="S1219" s="228"/>
      <c r="T1219" s="229"/>
      <c r="AT1219" s="230" t="s">
        <v>146</v>
      </c>
      <c r="AU1219" s="230" t="s">
        <v>144</v>
      </c>
      <c r="AV1219" s="219" t="s">
        <v>77</v>
      </c>
      <c r="AW1219" s="219" t="s">
        <v>29</v>
      </c>
      <c r="AX1219" s="219" t="s">
        <v>72</v>
      </c>
      <c r="AY1219" s="230" t="s">
        <v>136</v>
      </c>
    </row>
    <row r="1220" s="231" customFormat="true" ht="11.25" hidden="false" customHeight="false" outlineLevel="0" collapsed="false">
      <c r="B1220" s="232"/>
      <c r="C1220" s="233"/>
      <c r="D1220" s="222" t="s">
        <v>146</v>
      </c>
      <c r="E1220" s="234"/>
      <c r="F1220" s="235" t="s">
        <v>1704</v>
      </c>
      <c r="G1220" s="233"/>
      <c r="H1220" s="236" t="n">
        <v>17.09</v>
      </c>
      <c r="I1220" s="237"/>
      <c r="J1220" s="233"/>
      <c r="K1220" s="233"/>
      <c r="L1220" s="238"/>
      <c r="M1220" s="239"/>
      <c r="N1220" s="240"/>
      <c r="O1220" s="240"/>
      <c r="P1220" s="240"/>
      <c r="Q1220" s="240"/>
      <c r="R1220" s="240"/>
      <c r="S1220" s="240"/>
      <c r="T1220" s="241"/>
      <c r="AT1220" s="242" t="s">
        <v>146</v>
      </c>
      <c r="AU1220" s="242" t="s">
        <v>144</v>
      </c>
      <c r="AV1220" s="231" t="s">
        <v>144</v>
      </c>
      <c r="AW1220" s="231" t="s">
        <v>29</v>
      </c>
      <c r="AX1220" s="231" t="s">
        <v>72</v>
      </c>
      <c r="AY1220" s="242" t="s">
        <v>136</v>
      </c>
    </row>
    <row r="1221" s="219" customFormat="true" ht="11.25" hidden="false" customHeight="false" outlineLevel="0" collapsed="false">
      <c r="B1221" s="220"/>
      <c r="C1221" s="221"/>
      <c r="D1221" s="222" t="s">
        <v>146</v>
      </c>
      <c r="E1221" s="223"/>
      <c r="F1221" s="224" t="s">
        <v>175</v>
      </c>
      <c r="G1221" s="221"/>
      <c r="H1221" s="223"/>
      <c r="I1221" s="225"/>
      <c r="J1221" s="221"/>
      <c r="K1221" s="221"/>
      <c r="L1221" s="226"/>
      <c r="M1221" s="227"/>
      <c r="N1221" s="228"/>
      <c r="O1221" s="228"/>
      <c r="P1221" s="228"/>
      <c r="Q1221" s="228"/>
      <c r="R1221" s="228"/>
      <c r="S1221" s="228"/>
      <c r="T1221" s="229"/>
      <c r="AT1221" s="230" t="s">
        <v>146</v>
      </c>
      <c r="AU1221" s="230" t="s">
        <v>144</v>
      </c>
      <c r="AV1221" s="219" t="s">
        <v>77</v>
      </c>
      <c r="AW1221" s="219" t="s">
        <v>29</v>
      </c>
      <c r="AX1221" s="219" t="s">
        <v>72</v>
      </c>
      <c r="AY1221" s="230" t="s">
        <v>136</v>
      </c>
    </row>
    <row r="1222" s="231" customFormat="true" ht="11.25" hidden="false" customHeight="false" outlineLevel="0" collapsed="false">
      <c r="B1222" s="232"/>
      <c r="C1222" s="233"/>
      <c r="D1222" s="222" t="s">
        <v>146</v>
      </c>
      <c r="E1222" s="234"/>
      <c r="F1222" s="235" t="s">
        <v>1705</v>
      </c>
      <c r="G1222" s="233"/>
      <c r="H1222" s="236" t="n">
        <v>14.234</v>
      </c>
      <c r="I1222" s="237"/>
      <c r="J1222" s="233"/>
      <c r="K1222" s="233"/>
      <c r="L1222" s="238"/>
      <c r="M1222" s="239"/>
      <c r="N1222" s="240"/>
      <c r="O1222" s="240"/>
      <c r="P1222" s="240"/>
      <c r="Q1222" s="240"/>
      <c r="R1222" s="240"/>
      <c r="S1222" s="240"/>
      <c r="T1222" s="241"/>
      <c r="AT1222" s="242" t="s">
        <v>146</v>
      </c>
      <c r="AU1222" s="242" t="s">
        <v>144</v>
      </c>
      <c r="AV1222" s="231" t="s">
        <v>144</v>
      </c>
      <c r="AW1222" s="231" t="s">
        <v>29</v>
      </c>
      <c r="AX1222" s="231" t="s">
        <v>72</v>
      </c>
      <c r="AY1222" s="242" t="s">
        <v>136</v>
      </c>
    </row>
    <row r="1223" s="243" customFormat="true" ht="11.25" hidden="false" customHeight="false" outlineLevel="0" collapsed="false">
      <c r="B1223" s="244"/>
      <c r="C1223" s="245"/>
      <c r="D1223" s="222" t="s">
        <v>146</v>
      </c>
      <c r="E1223" s="246"/>
      <c r="F1223" s="247" t="s">
        <v>149</v>
      </c>
      <c r="G1223" s="245"/>
      <c r="H1223" s="248" t="n">
        <v>36.904</v>
      </c>
      <c r="I1223" s="249"/>
      <c r="J1223" s="245"/>
      <c r="K1223" s="245"/>
      <c r="L1223" s="250"/>
      <c r="M1223" s="251"/>
      <c r="N1223" s="252"/>
      <c r="O1223" s="252"/>
      <c r="P1223" s="252"/>
      <c r="Q1223" s="252"/>
      <c r="R1223" s="252"/>
      <c r="S1223" s="252"/>
      <c r="T1223" s="253"/>
      <c r="AT1223" s="254" t="s">
        <v>146</v>
      </c>
      <c r="AU1223" s="254" t="s">
        <v>144</v>
      </c>
      <c r="AV1223" s="243" t="s">
        <v>143</v>
      </c>
      <c r="AW1223" s="243" t="s">
        <v>29</v>
      </c>
      <c r="AX1223" s="243" t="s">
        <v>77</v>
      </c>
      <c r="AY1223" s="254" t="s">
        <v>136</v>
      </c>
    </row>
    <row r="1224" s="31" customFormat="true" ht="16.5" hidden="false" customHeight="true" outlineLevel="0" collapsed="false">
      <c r="A1224" s="24"/>
      <c r="B1224" s="25"/>
      <c r="C1224" s="255" t="s">
        <v>1706</v>
      </c>
      <c r="D1224" s="255" t="s">
        <v>415</v>
      </c>
      <c r="E1224" s="256" t="s">
        <v>1707</v>
      </c>
      <c r="F1224" s="257" t="s">
        <v>1708</v>
      </c>
      <c r="G1224" s="258" t="s">
        <v>160</v>
      </c>
      <c r="H1224" s="259" t="n">
        <v>38.749</v>
      </c>
      <c r="I1224" s="260"/>
      <c r="J1224" s="261" t="n">
        <f aca="false">ROUND(I1224*H1224,2)</f>
        <v>0</v>
      </c>
      <c r="K1224" s="262"/>
      <c r="L1224" s="263"/>
      <c r="M1224" s="264"/>
      <c r="N1224" s="265" t="s">
        <v>38</v>
      </c>
      <c r="O1224" s="74"/>
      <c r="P1224" s="215" t="n">
        <f aca="false">O1224*H1224</f>
        <v>0</v>
      </c>
      <c r="Q1224" s="215" t="n">
        <v>0.0002</v>
      </c>
      <c r="R1224" s="215" t="n">
        <f aca="false">Q1224*H1224</f>
        <v>0.0077498</v>
      </c>
      <c r="S1224" s="215" t="n">
        <v>0</v>
      </c>
      <c r="T1224" s="216" t="n">
        <f aca="false">S1224*H1224</f>
        <v>0</v>
      </c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R1224" s="217" t="s">
        <v>305</v>
      </c>
      <c r="AT1224" s="217" t="s">
        <v>415</v>
      </c>
      <c r="AU1224" s="217" t="s">
        <v>144</v>
      </c>
      <c r="AY1224" s="3" t="s">
        <v>136</v>
      </c>
      <c r="BE1224" s="218" t="n">
        <f aca="false">IF(N1224="základní",J1224,0)</f>
        <v>0</v>
      </c>
      <c r="BF1224" s="218" t="n">
        <f aca="false">IF(N1224="snížená",J1224,0)</f>
        <v>0</v>
      </c>
      <c r="BG1224" s="218" t="n">
        <f aca="false">IF(N1224="zákl. přenesená",J1224,0)</f>
        <v>0</v>
      </c>
      <c r="BH1224" s="218" t="n">
        <f aca="false">IF(N1224="sníž. přenesená",J1224,0)</f>
        <v>0</v>
      </c>
      <c r="BI1224" s="218" t="n">
        <f aca="false">IF(N1224="nulová",J1224,0)</f>
        <v>0</v>
      </c>
      <c r="BJ1224" s="3" t="s">
        <v>144</v>
      </c>
      <c r="BK1224" s="218" t="n">
        <f aca="false">ROUND(I1224*H1224,2)</f>
        <v>0</v>
      </c>
      <c r="BL1224" s="3" t="s">
        <v>231</v>
      </c>
      <c r="BM1224" s="217" t="s">
        <v>1709</v>
      </c>
    </row>
    <row r="1225" s="219" customFormat="true" ht="11.25" hidden="false" customHeight="false" outlineLevel="0" collapsed="false">
      <c r="B1225" s="220"/>
      <c r="C1225" s="221"/>
      <c r="D1225" s="222" t="s">
        <v>146</v>
      </c>
      <c r="E1225" s="223"/>
      <c r="F1225" s="224" t="s">
        <v>1702</v>
      </c>
      <c r="G1225" s="221"/>
      <c r="H1225" s="223"/>
      <c r="I1225" s="225"/>
      <c r="J1225" s="221"/>
      <c r="K1225" s="221"/>
      <c r="L1225" s="226"/>
      <c r="M1225" s="227"/>
      <c r="N1225" s="228"/>
      <c r="O1225" s="228"/>
      <c r="P1225" s="228"/>
      <c r="Q1225" s="228"/>
      <c r="R1225" s="228"/>
      <c r="S1225" s="228"/>
      <c r="T1225" s="229"/>
      <c r="AT1225" s="230" t="s">
        <v>146</v>
      </c>
      <c r="AU1225" s="230" t="s">
        <v>144</v>
      </c>
      <c r="AV1225" s="219" t="s">
        <v>77</v>
      </c>
      <c r="AW1225" s="219" t="s">
        <v>29</v>
      </c>
      <c r="AX1225" s="219" t="s">
        <v>72</v>
      </c>
      <c r="AY1225" s="230" t="s">
        <v>136</v>
      </c>
    </row>
    <row r="1226" s="219" customFormat="true" ht="11.25" hidden="false" customHeight="false" outlineLevel="0" collapsed="false">
      <c r="B1226" s="220"/>
      <c r="C1226" s="221"/>
      <c r="D1226" s="222" t="s">
        <v>146</v>
      </c>
      <c r="E1226" s="223"/>
      <c r="F1226" s="224" t="s">
        <v>169</v>
      </c>
      <c r="G1226" s="221"/>
      <c r="H1226" s="223"/>
      <c r="I1226" s="225"/>
      <c r="J1226" s="221"/>
      <c r="K1226" s="221"/>
      <c r="L1226" s="226"/>
      <c r="M1226" s="227"/>
      <c r="N1226" s="228"/>
      <c r="O1226" s="228"/>
      <c r="P1226" s="228"/>
      <c r="Q1226" s="228"/>
      <c r="R1226" s="228"/>
      <c r="S1226" s="228"/>
      <c r="T1226" s="229"/>
      <c r="AT1226" s="230" t="s">
        <v>146</v>
      </c>
      <c r="AU1226" s="230" t="s">
        <v>144</v>
      </c>
      <c r="AV1226" s="219" t="s">
        <v>77</v>
      </c>
      <c r="AW1226" s="219" t="s">
        <v>29</v>
      </c>
      <c r="AX1226" s="219" t="s">
        <v>72</v>
      </c>
      <c r="AY1226" s="230" t="s">
        <v>136</v>
      </c>
    </row>
    <row r="1227" s="231" customFormat="true" ht="11.25" hidden="false" customHeight="false" outlineLevel="0" collapsed="false">
      <c r="B1227" s="232"/>
      <c r="C1227" s="233"/>
      <c r="D1227" s="222" t="s">
        <v>146</v>
      </c>
      <c r="E1227" s="234"/>
      <c r="F1227" s="235" t="s">
        <v>1703</v>
      </c>
      <c r="G1227" s="233"/>
      <c r="H1227" s="236" t="n">
        <v>5.58</v>
      </c>
      <c r="I1227" s="237"/>
      <c r="J1227" s="233"/>
      <c r="K1227" s="233"/>
      <c r="L1227" s="238"/>
      <c r="M1227" s="239"/>
      <c r="N1227" s="240"/>
      <c r="O1227" s="240"/>
      <c r="P1227" s="240"/>
      <c r="Q1227" s="240"/>
      <c r="R1227" s="240"/>
      <c r="S1227" s="240"/>
      <c r="T1227" s="241"/>
      <c r="AT1227" s="242" t="s">
        <v>146</v>
      </c>
      <c r="AU1227" s="242" t="s">
        <v>144</v>
      </c>
      <c r="AV1227" s="231" t="s">
        <v>144</v>
      </c>
      <c r="AW1227" s="231" t="s">
        <v>29</v>
      </c>
      <c r="AX1227" s="231" t="s">
        <v>72</v>
      </c>
      <c r="AY1227" s="242" t="s">
        <v>136</v>
      </c>
    </row>
    <row r="1228" s="219" customFormat="true" ht="11.25" hidden="false" customHeight="false" outlineLevel="0" collapsed="false">
      <c r="B1228" s="220"/>
      <c r="C1228" s="221"/>
      <c r="D1228" s="222" t="s">
        <v>146</v>
      </c>
      <c r="E1228" s="223"/>
      <c r="F1228" s="224" t="s">
        <v>173</v>
      </c>
      <c r="G1228" s="221"/>
      <c r="H1228" s="223"/>
      <c r="I1228" s="225"/>
      <c r="J1228" s="221"/>
      <c r="K1228" s="221"/>
      <c r="L1228" s="226"/>
      <c r="M1228" s="227"/>
      <c r="N1228" s="228"/>
      <c r="O1228" s="228"/>
      <c r="P1228" s="228"/>
      <c r="Q1228" s="228"/>
      <c r="R1228" s="228"/>
      <c r="S1228" s="228"/>
      <c r="T1228" s="229"/>
      <c r="AT1228" s="230" t="s">
        <v>146</v>
      </c>
      <c r="AU1228" s="230" t="s">
        <v>144</v>
      </c>
      <c r="AV1228" s="219" t="s">
        <v>77</v>
      </c>
      <c r="AW1228" s="219" t="s">
        <v>29</v>
      </c>
      <c r="AX1228" s="219" t="s">
        <v>72</v>
      </c>
      <c r="AY1228" s="230" t="s">
        <v>136</v>
      </c>
    </row>
    <row r="1229" s="231" customFormat="true" ht="11.25" hidden="false" customHeight="false" outlineLevel="0" collapsed="false">
      <c r="B1229" s="232"/>
      <c r="C1229" s="233"/>
      <c r="D1229" s="222" t="s">
        <v>146</v>
      </c>
      <c r="E1229" s="234"/>
      <c r="F1229" s="235" t="s">
        <v>1704</v>
      </c>
      <c r="G1229" s="233"/>
      <c r="H1229" s="236" t="n">
        <v>17.09</v>
      </c>
      <c r="I1229" s="237"/>
      <c r="J1229" s="233"/>
      <c r="K1229" s="233"/>
      <c r="L1229" s="238"/>
      <c r="M1229" s="239"/>
      <c r="N1229" s="240"/>
      <c r="O1229" s="240"/>
      <c r="P1229" s="240"/>
      <c r="Q1229" s="240"/>
      <c r="R1229" s="240"/>
      <c r="S1229" s="240"/>
      <c r="T1229" s="241"/>
      <c r="AT1229" s="242" t="s">
        <v>146</v>
      </c>
      <c r="AU1229" s="242" t="s">
        <v>144</v>
      </c>
      <c r="AV1229" s="231" t="s">
        <v>144</v>
      </c>
      <c r="AW1229" s="231" t="s">
        <v>29</v>
      </c>
      <c r="AX1229" s="231" t="s">
        <v>72</v>
      </c>
      <c r="AY1229" s="242" t="s">
        <v>136</v>
      </c>
    </row>
    <row r="1230" s="219" customFormat="true" ht="11.25" hidden="false" customHeight="false" outlineLevel="0" collapsed="false">
      <c r="B1230" s="220"/>
      <c r="C1230" s="221"/>
      <c r="D1230" s="222" t="s">
        <v>146</v>
      </c>
      <c r="E1230" s="223"/>
      <c r="F1230" s="224" t="s">
        <v>175</v>
      </c>
      <c r="G1230" s="221"/>
      <c r="H1230" s="223"/>
      <c r="I1230" s="225"/>
      <c r="J1230" s="221"/>
      <c r="K1230" s="221"/>
      <c r="L1230" s="226"/>
      <c r="M1230" s="227"/>
      <c r="N1230" s="228"/>
      <c r="O1230" s="228"/>
      <c r="P1230" s="228"/>
      <c r="Q1230" s="228"/>
      <c r="R1230" s="228"/>
      <c r="S1230" s="228"/>
      <c r="T1230" s="229"/>
      <c r="AT1230" s="230" t="s">
        <v>146</v>
      </c>
      <c r="AU1230" s="230" t="s">
        <v>144</v>
      </c>
      <c r="AV1230" s="219" t="s">
        <v>77</v>
      </c>
      <c r="AW1230" s="219" t="s">
        <v>29</v>
      </c>
      <c r="AX1230" s="219" t="s">
        <v>72</v>
      </c>
      <c r="AY1230" s="230" t="s">
        <v>136</v>
      </c>
    </row>
    <row r="1231" s="231" customFormat="true" ht="11.25" hidden="false" customHeight="false" outlineLevel="0" collapsed="false">
      <c r="B1231" s="232"/>
      <c r="C1231" s="233"/>
      <c r="D1231" s="222" t="s">
        <v>146</v>
      </c>
      <c r="E1231" s="234"/>
      <c r="F1231" s="235" t="s">
        <v>1705</v>
      </c>
      <c r="G1231" s="233"/>
      <c r="H1231" s="236" t="n">
        <v>14.234</v>
      </c>
      <c r="I1231" s="237"/>
      <c r="J1231" s="233"/>
      <c r="K1231" s="233"/>
      <c r="L1231" s="238"/>
      <c r="M1231" s="239"/>
      <c r="N1231" s="240"/>
      <c r="O1231" s="240"/>
      <c r="P1231" s="240"/>
      <c r="Q1231" s="240"/>
      <c r="R1231" s="240"/>
      <c r="S1231" s="240"/>
      <c r="T1231" s="241"/>
      <c r="AT1231" s="242" t="s">
        <v>146</v>
      </c>
      <c r="AU1231" s="242" t="s">
        <v>144</v>
      </c>
      <c r="AV1231" s="231" t="s">
        <v>144</v>
      </c>
      <c r="AW1231" s="231" t="s">
        <v>29</v>
      </c>
      <c r="AX1231" s="231" t="s">
        <v>72</v>
      </c>
      <c r="AY1231" s="242" t="s">
        <v>136</v>
      </c>
    </row>
    <row r="1232" s="243" customFormat="true" ht="11.25" hidden="false" customHeight="false" outlineLevel="0" collapsed="false">
      <c r="B1232" s="244"/>
      <c r="C1232" s="245"/>
      <c r="D1232" s="222" t="s">
        <v>146</v>
      </c>
      <c r="E1232" s="246"/>
      <c r="F1232" s="247" t="s">
        <v>149</v>
      </c>
      <c r="G1232" s="245"/>
      <c r="H1232" s="248" t="n">
        <v>36.904</v>
      </c>
      <c r="I1232" s="249"/>
      <c r="J1232" s="245"/>
      <c r="K1232" s="245"/>
      <c r="L1232" s="250"/>
      <c r="M1232" s="251"/>
      <c r="N1232" s="252"/>
      <c r="O1232" s="252"/>
      <c r="P1232" s="252"/>
      <c r="Q1232" s="252"/>
      <c r="R1232" s="252"/>
      <c r="S1232" s="252"/>
      <c r="T1232" s="253"/>
      <c r="AT1232" s="254" t="s">
        <v>146</v>
      </c>
      <c r="AU1232" s="254" t="s">
        <v>144</v>
      </c>
      <c r="AV1232" s="243" t="s">
        <v>143</v>
      </c>
      <c r="AW1232" s="243" t="s">
        <v>29</v>
      </c>
      <c r="AX1232" s="243" t="s">
        <v>77</v>
      </c>
      <c r="AY1232" s="254" t="s">
        <v>136</v>
      </c>
    </row>
    <row r="1233" s="231" customFormat="true" ht="11.25" hidden="false" customHeight="false" outlineLevel="0" collapsed="false">
      <c r="B1233" s="232"/>
      <c r="C1233" s="233"/>
      <c r="D1233" s="222" t="s">
        <v>146</v>
      </c>
      <c r="E1233" s="233"/>
      <c r="F1233" s="235" t="s">
        <v>1710</v>
      </c>
      <c r="G1233" s="233"/>
      <c r="H1233" s="236" t="n">
        <v>38.749</v>
      </c>
      <c r="I1233" s="237"/>
      <c r="J1233" s="233"/>
      <c r="K1233" s="233"/>
      <c r="L1233" s="238"/>
      <c r="M1233" s="239"/>
      <c r="N1233" s="240"/>
      <c r="O1233" s="240"/>
      <c r="P1233" s="240"/>
      <c r="Q1233" s="240"/>
      <c r="R1233" s="240"/>
      <c r="S1233" s="240"/>
      <c r="T1233" s="241"/>
      <c r="AT1233" s="242" t="s">
        <v>146</v>
      </c>
      <c r="AU1233" s="242" t="s">
        <v>144</v>
      </c>
      <c r="AV1233" s="231" t="s">
        <v>144</v>
      </c>
      <c r="AW1233" s="231" t="s">
        <v>3</v>
      </c>
      <c r="AX1233" s="231" t="s">
        <v>77</v>
      </c>
      <c r="AY1233" s="242" t="s">
        <v>136</v>
      </c>
    </row>
    <row r="1234" s="31" customFormat="true" ht="24" hidden="false" customHeight="true" outlineLevel="0" collapsed="false">
      <c r="A1234" s="24"/>
      <c r="B1234" s="25"/>
      <c r="C1234" s="205" t="s">
        <v>1711</v>
      </c>
      <c r="D1234" s="205" t="s">
        <v>139</v>
      </c>
      <c r="E1234" s="206" t="s">
        <v>1712</v>
      </c>
      <c r="F1234" s="207" t="s">
        <v>1713</v>
      </c>
      <c r="G1234" s="208" t="s">
        <v>372</v>
      </c>
      <c r="H1234" s="209" t="n">
        <v>0.009</v>
      </c>
      <c r="I1234" s="210"/>
      <c r="J1234" s="211" t="n">
        <f aca="false">ROUND(I1234*H1234,2)</f>
        <v>0</v>
      </c>
      <c r="K1234" s="212"/>
      <c r="L1234" s="30"/>
      <c r="M1234" s="213"/>
      <c r="N1234" s="214" t="s">
        <v>38</v>
      </c>
      <c r="O1234" s="74"/>
      <c r="P1234" s="215" t="n">
        <f aca="false">O1234*H1234</f>
        <v>0</v>
      </c>
      <c r="Q1234" s="215" t="n">
        <v>0</v>
      </c>
      <c r="R1234" s="215" t="n">
        <f aca="false">Q1234*H1234</f>
        <v>0</v>
      </c>
      <c r="S1234" s="215" t="n">
        <v>0</v>
      </c>
      <c r="T1234" s="216" t="n">
        <f aca="false">S1234*H1234</f>
        <v>0</v>
      </c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R1234" s="217" t="s">
        <v>231</v>
      </c>
      <c r="AT1234" s="217" t="s">
        <v>139</v>
      </c>
      <c r="AU1234" s="217" t="s">
        <v>144</v>
      </c>
      <c r="AY1234" s="3" t="s">
        <v>136</v>
      </c>
      <c r="BE1234" s="218" t="n">
        <f aca="false">IF(N1234="základní",J1234,0)</f>
        <v>0</v>
      </c>
      <c r="BF1234" s="218" t="n">
        <f aca="false">IF(N1234="snížená",J1234,0)</f>
        <v>0</v>
      </c>
      <c r="BG1234" s="218" t="n">
        <f aca="false">IF(N1234="zákl. přenesená",J1234,0)</f>
        <v>0</v>
      </c>
      <c r="BH1234" s="218" t="n">
        <f aca="false">IF(N1234="sníž. přenesená",J1234,0)</f>
        <v>0</v>
      </c>
      <c r="BI1234" s="218" t="n">
        <f aca="false">IF(N1234="nulová",J1234,0)</f>
        <v>0</v>
      </c>
      <c r="BJ1234" s="3" t="s">
        <v>144</v>
      </c>
      <c r="BK1234" s="218" t="n">
        <f aca="false">ROUND(I1234*H1234,2)</f>
        <v>0</v>
      </c>
      <c r="BL1234" s="3" t="s">
        <v>231</v>
      </c>
      <c r="BM1234" s="217" t="s">
        <v>1714</v>
      </c>
    </row>
    <row r="1235" s="31" customFormat="true" ht="33" hidden="false" customHeight="true" outlineLevel="0" collapsed="false">
      <c r="A1235" s="24"/>
      <c r="B1235" s="25"/>
      <c r="C1235" s="205" t="s">
        <v>1715</v>
      </c>
      <c r="D1235" s="205" t="s">
        <v>139</v>
      </c>
      <c r="E1235" s="206" t="s">
        <v>1716</v>
      </c>
      <c r="F1235" s="207" t="s">
        <v>1717</v>
      </c>
      <c r="G1235" s="208" t="s">
        <v>372</v>
      </c>
      <c r="H1235" s="209" t="n">
        <v>0.018</v>
      </c>
      <c r="I1235" s="210"/>
      <c r="J1235" s="211" t="n">
        <f aca="false">ROUND(I1235*H1235,2)</f>
        <v>0</v>
      </c>
      <c r="K1235" s="212"/>
      <c r="L1235" s="30"/>
      <c r="M1235" s="213"/>
      <c r="N1235" s="214" t="s">
        <v>38</v>
      </c>
      <c r="O1235" s="74"/>
      <c r="P1235" s="215" t="n">
        <f aca="false">O1235*H1235</f>
        <v>0</v>
      </c>
      <c r="Q1235" s="215" t="n">
        <v>0</v>
      </c>
      <c r="R1235" s="215" t="n">
        <f aca="false">Q1235*H1235</f>
        <v>0</v>
      </c>
      <c r="S1235" s="215" t="n">
        <v>0</v>
      </c>
      <c r="T1235" s="216" t="n">
        <f aca="false">S1235*H1235</f>
        <v>0</v>
      </c>
      <c r="U1235" s="24"/>
      <c r="V1235" s="24"/>
      <c r="W1235" s="24"/>
      <c r="X1235" s="24"/>
      <c r="Y1235" s="24"/>
      <c r="Z1235" s="24"/>
      <c r="AA1235" s="24"/>
      <c r="AB1235" s="24"/>
      <c r="AC1235" s="24"/>
      <c r="AD1235" s="24"/>
      <c r="AE1235" s="24"/>
      <c r="AR1235" s="217" t="s">
        <v>231</v>
      </c>
      <c r="AT1235" s="217" t="s">
        <v>139</v>
      </c>
      <c r="AU1235" s="217" t="s">
        <v>144</v>
      </c>
      <c r="AY1235" s="3" t="s">
        <v>136</v>
      </c>
      <c r="BE1235" s="218" t="n">
        <f aca="false">IF(N1235="základní",J1235,0)</f>
        <v>0</v>
      </c>
      <c r="BF1235" s="218" t="n">
        <f aca="false">IF(N1235="snížená",J1235,0)</f>
        <v>0</v>
      </c>
      <c r="BG1235" s="218" t="n">
        <f aca="false">IF(N1235="zákl. přenesená",J1235,0)</f>
        <v>0</v>
      </c>
      <c r="BH1235" s="218" t="n">
        <f aca="false">IF(N1235="sníž. přenesená",J1235,0)</f>
        <v>0</v>
      </c>
      <c r="BI1235" s="218" t="n">
        <f aca="false">IF(N1235="nulová",J1235,0)</f>
        <v>0</v>
      </c>
      <c r="BJ1235" s="3" t="s">
        <v>144</v>
      </c>
      <c r="BK1235" s="218" t="n">
        <f aca="false">ROUND(I1235*H1235,2)</f>
        <v>0</v>
      </c>
      <c r="BL1235" s="3" t="s">
        <v>231</v>
      </c>
      <c r="BM1235" s="217" t="s">
        <v>1718</v>
      </c>
    </row>
    <row r="1236" s="231" customFormat="true" ht="11.25" hidden="false" customHeight="false" outlineLevel="0" collapsed="false">
      <c r="B1236" s="232"/>
      <c r="C1236" s="233"/>
      <c r="D1236" s="222" t="s">
        <v>146</v>
      </c>
      <c r="E1236" s="233"/>
      <c r="F1236" s="235" t="s">
        <v>892</v>
      </c>
      <c r="G1236" s="233"/>
      <c r="H1236" s="236" t="n">
        <v>0.018</v>
      </c>
      <c r="I1236" s="237"/>
      <c r="J1236" s="233"/>
      <c r="K1236" s="233"/>
      <c r="L1236" s="238"/>
      <c r="M1236" s="239"/>
      <c r="N1236" s="240"/>
      <c r="O1236" s="240"/>
      <c r="P1236" s="240"/>
      <c r="Q1236" s="240"/>
      <c r="R1236" s="240"/>
      <c r="S1236" s="240"/>
      <c r="T1236" s="241"/>
      <c r="AT1236" s="242" t="s">
        <v>146</v>
      </c>
      <c r="AU1236" s="242" t="s">
        <v>144</v>
      </c>
      <c r="AV1236" s="231" t="s">
        <v>144</v>
      </c>
      <c r="AW1236" s="231" t="s">
        <v>3</v>
      </c>
      <c r="AX1236" s="231" t="s">
        <v>77</v>
      </c>
      <c r="AY1236" s="242" t="s">
        <v>136</v>
      </c>
    </row>
    <row r="1237" s="188" customFormat="true" ht="22.5" hidden="false" customHeight="true" outlineLevel="0" collapsed="false">
      <c r="B1237" s="189"/>
      <c r="C1237" s="190"/>
      <c r="D1237" s="191" t="s">
        <v>71</v>
      </c>
      <c r="E1237" s="203" t="s">
        <v>1719</v>
      </c>
      <c r="F1237" s="203" t="s">
        <v>1720</v>
      </c>
      <c r="G1237" s="190"/>
      <c r="H1237" s="190"/>
      <c r="I1237" s="193"/>
      <c r="J1237" s="204" t="n">
        <f aca="false">BK1237</f>
        <v>0</v>
      </c>
      <c r="K1237" s="190"/>
      <c r="L1237" s="195"/>
      <c r="M1237" s="196"/>
      <c r="N1237" s="197"/>
      <c r="O1237" s="197"/>
      <c r="P1237" s="198" t="n">
        <f aca="false">SUM(P1238:P1301)</f>
        <v>0</v>
      </c>
      <c r="Q1237" s="197"/>
      <c r="R1237" s="198" t="n">
        <f aca="false">SUM(R1238:R1301)</f>
        <v>0.44540952</v>
      </c>
      <c r="S1237" s="197"/>
      <c r="T1237" s="199" t="n">
        <f aca="false">SUM(T1238:T1301)</f>
        <v>0.1027875</v>
      </c>
      <c r="AR1237" s="200" t="s">
        <v>144</v>
      </c>
      <c r="AT1237" s="201" t="s">
        <v>71</v>
      </c>
      <c r="AU1237" s="201" t="s">
        <v>77</v>
      </c>
      <c r="AY1237" s="200" t="s">
        <v>136</v>
      </c>
      <c r="BK1237" s="202" t="n">
        <f aca="false">SUM(BK1238:BK1301)</f>
        <v>0</v>
      </c>
    </row>
    <row r="1238" s="31" customFormat="true" ht="24" hidden="false" customHeight="true" outlineLevel="0" collapsed="false">
      <c r="A1238" s="24"/>
      <c r="B1238" s="25"/>
      <c r="C1238" s="205" t="s">
        <v>1721</v>
      </c>
      <c r="D1238" s="205" t="s">
        <v>139</v>
      </c>
      <c r="E1238" s="206" t="s">
        <v>1722</v>
      </c>
      <c r="F1238" s="207" t="s">
        <v>1723</v>
      </c>
      <c r="G1238" s="208" t="s">
        <v>153</v>
      </c>
      <c r="H1238" s="209" t="n">
        <v>37.149</v>
      </c>
      <c r="I1238" s="210"/>
      <c r="J1238" s="211" t="n">
        <f aca="false">ROUND(I1238*H1238,2)</f>
        <v>0</v>
      </c>
      <c r="K1238" s="212"/>
      <c r="L1238" s="30"/>
      <c r="M1238" s="213"/>
      <c r="N1238" s="214" t="s">
        <v>38</v>
      </c>
      <c r="O1238" s="74"/>
      <c r="P1238" s="215" t="n">
        <f aca="false">O1238*H1238</f>
        <v>0</v>
      </c>
      <c r="Q1238" s="215" t="n">
        <v>0</v>
      </c>
      <c r="R1238" s="215" t="n">
        <f aca="false">Q1238*H1238</f>
        <v>0</v>
      </c>
      <c r="S1238" s="215" t="n">
        <v>0</v>
      </c>
      <c r="T1238" s="216" t="n">
        <f aca="false">S1238*H1238</f>
        <v>0</v>
      </c>
      <c r="U1238" s="24"/>
      <c r="V1238" s="24"/>
      <c r="W1238" s="24"/>
      <c r="X1238" s="24"/>
      <c r="Y1238" s="24"/>
      <c r="Z1238" s="24"/>
      <c r="AA1238" s="24"/>
      <c r="AB1238" s="24"/>
      <c r="AC1238" s="24"/>
      <c r="AD1238" s="24"/>
      <c r="AE1238" s="24"/>
      <c r="AR1238" s="217" t="s">
        <v>231</v>
      </c>
      <c r="AT1238" s="217" t="s">
        <v>139</v>
      </c>
      <c r="AU1238" s="217" t="s">
        <v>144</v>
      </c>
      <c r="AY1238" s="3" t="s">
        <v>136</v>
      </c>
      <c r="BE1238" s="218" t="n">
        <f aca="false">IF(N1238="základní",J1238,0)</f>
        <v>0</v>
      </c>
      <c r="BF1238" s="218" t="n">
        <f aca="false">IF(N1238="snížená",J1238,0)</f>
        <v>0</v>
      </c>
      <c r="BG1238" s="218" t="n">
        <f aca="false">IF(N1238="zákl. přenesená",J1238,0)</f>
        <v>0</v>
      </c>
      <c r="BH1238" s="218" t="n">
        <f aca="false">IF(N1238="sníž. přenesená",J1238,0)</f>
        <v>0</v>
      </c>
      <c r="BI1238" s="218" t="n">
        <f aca="false">IF(N1238="nulová",J1238,0)</f>
        <v>0</v>
      </c>
      <c r="BJ1238" s="3" t="s">
        <v>144</v>
      </c>
      <c r="BK1238" s="218" t="n">
        <f aca="false">ROUND(I1238*H1238,2)</f>
        <v>0</v>
      </c>
      <c r="BL1238" s="3" t="s">
        <v>231</v>
      </c>
      <c r="BM1238" s="217" t="s">
        <v>1724</v>
      </c>
    </row>
    <row r="1239" s="219" customFormat="true" ht="11.25" hidden="false" customHeight="false" outlineLevel="0" collapsed="false">
      <c r="B1239" s="220"/>
      <c r="C1239" s="221"/>
      <c r="D1239" s="222" t="s">
        <v>146</v>
      </c>
      <c r="E1239" s="223"/>
      <c r="F1239" s="224" t="s">
        <v>169</v>
      </c>
      <c r="G1239" s="221"/>
      <c r="H1239" s="223"/>
      <c r="I1239" s="225"/>
      <c r="J1239" s="221"/>
      <c r="K1239" s="221"/>
      <c r="L1239" s="226"/>
      <c r="M1239" s="227"/>
      <c r="N1239" s="228"/>
      <c r="O1239" s="228"/>
      <c r="P1239" s="228"/>
      <c r="Q1239" s="228"/>
      <c r="R1239" s="228"/>
      <c r="S1239" s="228"/>
      <c r="T1239" s="229"/>
      <c r="AT1239" s="230" t="s">
        <v>146</v>
      </c>
      <c r="AU1239" s="230" t="s">
        <v>144</v>
      </c>
      <c r="AV1239" s="219" t="s">
        <v>77</v>
      </c>
      <c r="AW1239" s="219" t="s">
        <v>29</v>
      </c>
      <c r="AX1239" s="219" t="s">
        <v>72</v>
      </c>
      <c r="AY1239" s="230" t="s">
        <v>136</v>
      </c>
    </row>
    <row r="1240" s="231" customFormat="true" ht="11.25" hidden="false" customHeight="false" outlineLevel="0" collapsed="false">
      <c r="B1240" s="232"/>
      <c r="C1240" s="233"/>
      <c r="D1240" s="222" t="s">
        <v>146</v>
      </c>
      <c r="E1240" s="234"/>
      <c r="F1240" s="235" t="s">
        <v>170</v>
      </c>
      <c r="G1240" s="233"/>
      <c r="H1240" s="236" t="n">
        <v>3.318</v>
      </c>
      <c r="I1240" s="237"/>
      <c r="J1240" s="233"/>
      <c r="K1240" s="233"/>
      <c r="L1240" s="238"/>
      <c r="M1240" s="239"/>
      <c r="N1240" s="240"/>
      <c r="O1240" s="240"/>
      <c r="P1240" s="240"/>
      <c r="Q1240" s="240"/>
      <c r="R1240" s="240"/>
      <c r="S1240" s="240"/>
      <c r="T1240" s="241"/>
      <c r="AT1240" s="242" t="s">
        <v>146</v>
      </c>
      <c r="AU1240" s="242" t="s">
        <v>144</v>
      </c>
      <c r="AV1240" s="231" t="s">
        <v>144</v>
      </c>
      <c r="AW1240" s="231" t="s">
        <v>29</v>
      </c>
      <c r="AX1240" s="231" t="s">
        <v>72</v>
      </c>
      <c r="AY1240" s="242" t="s">
        <v>136</v>
      </c>
    </row>
    <row r="1241" s="219" customFormat="true" ht="11.25" hidden="false" customHeight="false" outlineLevel="0" collapsed="false">
      <c r="B1241" s="220"/>
      <c r="C1241" s="221"/>
      <c r="D1241" s="222" t="s">
        <v>146</v>
      </c>
      <c r="E1241" s="223"/>
      <c r="F1241" s="224" t="s">
        <v>173</v>
      </c>
      <c r="G1241" s="221"/>
      <c r="H1241" s="223"/>
      <c r="I1241" s="225"/>
      <c r="J1241" s="221"/>
      <c r="K1241" s="221"/>
      <c r="L1241" s="226"/>
      <c r="M1241" s="227"/>
      <c r="N1241" s="228"/>
      <c r="O1241" s="228"/>
      <c r="P1241" s="228"/>
      <c r="Q1241" s="228"/>
      <c r="R1241" s="228"/>
      <c r="S1241" s="228"/>
      <c r="T1241" s="229"/>
      <c r="AT1241" s="230" t="s">
        <v>146</v>
      </c>
      <c r="AU1241" s="230" t="s">
        <v>144</v>
      </c>
      <c r="AV1241" s="219" t="s">
        <v>77</v>
      </c>
      <c r="AW1241" s="219" t="s">
        <v>29</v>
      </c>
      <c r="AX1241" s="219" t="s">
        <v>72</v>
      </c>
      <c r="AY1241" s="230" t="s">
        <v>136</v>
      </c>
    </row>
    <row r="1242" s="231" customFormat="true" ht="11.25" hidden="false" customHeight="false" outlineLevel="0" collapsed="false">
      <c r="B1242" s="232"/>
      <c r="C1242" s="233"/>
      <c r="D1242" s="222" t="s">
        <v>146</v>
      </c>
      <c r="E1242" s="234"/>
      <c r="F1242" s="235" t="s">
        <v>174</v>
      </c>
      <c r="G1242" s="233"/>
      <c r="H1242" s="236" t="n">
        <v>21.07</v>
      </c>
      <c r="I1242" s="237"/>
      <c r="J1242" s="233"/>
      <c r="K1242" s="233"/>
      <c r="L1242" s="238"/>
      <c r="M1242" s="239"/>
      <c r="N1242" s="240"/>
      <c r="O1242" s="240"/>
      <c r="P1242" s="240"/>
      <c r="Q1242" s="240"/>
      <c r="R1242" s="240"/>
      <c r="S1242" s="240"/>
      <c r="T1242" s="241"/>
      <c r="AT1242" s="242" t="s">
        <v>146</v>
      </c>
      <c r="AU1242" s="242" t="s">
        <v>144</v>
      </c>
      <c r="AV1242" s="231" t="s">
        <v>144</v>
      </c>
      <c r="AW1242" s="231" t="s">
        <v>29</v>
      </c>
      <c r="AX1242" s="231" t="s">
        <v>72</v>
      </c>
      <c r="AY1242" s="242" t="s">
        <v>136</v>
      </c>
    </row>
    <row r="1243" s="219" customFormat="true" ht="11.25" hidden="false" customHeight="false" outlineLevel="0" collapsed="false">
      <c r="B1243" s="220"/>
      <c r="C1243" s="221"/>
      <c r="D1243" s="222" t="s">
        <v>146</v>
      </c>
      <c r="E1243" s="223"/>
      <c r="F1243" s="224" t="s">
        <v>175</v>
      </c>
      <c r="G1243" s="221"/>
      <c r="H1243" s="223"/>
      <c r="I1243" s="225"/>
      <c r="J1243" s="221"/>
      <c r="K1243" s="221"/>
      <c r="L1243" s="226"/>
      <c r="M1243" s="227"/>
      <c r="N1243" s="228"/>
      <c r="O1243" s="228"/>
      <c r="P1243" s="228"/>
      <c r="Q1243" s="228"/>
      <c r="R1243" s="228"/>
      <c r="S1243" s="228"/>
      <c r="T1243" s="229"/>
      <c r="AT1243" s="230" t="s">
        <v>146</v>
      </c>
      <c r="AU1243" s="230" t="s">
        <v>144</v>
      </c>
      <c r="AV1243" s="219" t="s">
        <v>77</v>
      </c>
      <c r="AW1243" s="219" t="s">
        <v>29</v>
      </c>
      <c r="AX1243" s="219" t="s">
        <v>72</v>
      </c>
      <c r="AY1243" s="230" t="s">
        <v>136</v>
      </c>
    </row>
    <row r="1244" s="231" customFormat="true" ht="11.25" hidden="false" customHeight="false" outlineLevel="0" collapsed="false">
      <c r="B1244" s="232"/>
      <c r="C1244" s="233"/>
      <c r="D1244" s="222" t="s">
        <v>146</v>
      </c>
      <c r="E1244" s="234"/>
      <c r="F1244" s="235" t="s">
        <v>176</v>
      </c>
      <c r="G1244" s="233"/>
      <c r="H1244" s="236" t="n">
        <v>12.761</v>
      </c>
      <c r="I1244" s="237"/>
      <c r="J1244" s="233"/>
      <c r="K1244" s="233"/>
      <c r="L1244" s="238"/>
      <c r="M1244" s="239"/>
      <c r="N1244" s="240"/>
      <c r="O1244" s="240"/>
      <c r="P1244" s="240"/>
      <c r="Q1244" s="240"/>
      <c r="R1244" s="240"/>
      <c r="S1244" s="240"/>
      <c r="T1244" s="241"/>
      <c r="AT1244" s="242" t="s">
        <v>146</v>
      </c>
      <c r="AU1244" s="242" t="s">
        <v>144</v>
      </c>
      <c r="AV1244" s="231" t="s">
        <v>144</v>
      </c>
      <c r="AW1244" s="231" t="s">
        <v>29</v>
      </c>
      <c r="AX1244" s="231" t="s">
        <v>72</v>
      </c>
      <c r="AY1244" s="242" t="s">
        <v>136</v>
      </c>
    </row>
    <row r="1245" s="243" customFormat="true" ht="11.25" hidden="false" customHeight="false" outlineLevel="0" collapsed="false">
      <c r="B1245" s="244"/>
      <c r="C1245" s="245"/>
      <c r="D1245" s="222" t="s">
        <v>146</v>
      </c>
      <c r="E1245" s="246"/>
      <c r="F1245" s="247" t="s">
        <v>149</v>
      </c>
      <c r="G1245" s="245"/>
      <c r="H1245" s="248" t="n">
        <v>37.149</v>
      </c>
      <c r="I1245" s="249"/>
      <c r="J1245" s="245"/>
      <c r="K1245" s="245"/>
      <c r="L1245" s="250"/>
      <c r="M1245" s="251"/>
      <c r="N1245" s="252"/>
      <c r="O1245" s="252"/>
      <c r="P1245" s="252"/>
      <c r="Q1245" s="252"/>
      <c r="R1245" s="252"/>
      <c r="S1245" s="252"/>
      <c r="T1245" s="253"/>
      <c r="AT1245" s="254" t="s">
        <v>146</v>
      </c>
      <c r="AU1245" s="254" t="s">
        <v>144</v>
      </c>
      <c r="AV1245" s="243" t="s">
        <v>143</v>
      </c>
      <c r="AW1245" s="243" t="s">
        <v>29</v>
      </c>
      <c r="AX1245" s="243" t="s">
        <v>77</v>
      </c>
      <c r="AY1245" s="254" t="s">
        <v>136</v>
      </c>
    </row>
    <row r="1246" s="31" customFormat="true" ht="16.5" hidden="false" customHeight="true" outlineLevel="0" collapsed="false">
      <c r="A1246" s="24"/>
      <c r="B1246" s="25"/>
      <c r="C1246" s="205" t="s">
        <v>1725</v>
      </c>
      <c r="D1246" s="205" t="s">
        <v>139</v>
      </c>
      <c r="E1246" s="206" t="s">
        <v>1726</v>
      </c>
      <c r="F1246" s="207" t="s">
        <v>1727</v>
      </c>
      <c r="G1246" s="208" t="s">
        <v>153</v>
      </c>
      <c r="H1246" s="209" t="n">
        <v>37.149</v>
      </c>
      <c r="I1246" s="210"/>
      <c r="J1246" s="211" t="n">
        <f aca="false">ROUND(I1246*H1246,2)</f>
        <v>0</v>
      </c>
      <c r="K1246" s="212"/>
      <c r="L1246" s="30"/>
      <c r="M1246" s="213"/>
      <c r="N1246" s="214" t="s">
        <v>38</v>
      </c>
      <c r="O1246" s="74"/>
      <c r="P1246" s="215" t="n">
        <f aca="false">O1246*H1246</f>
        <v>0</v>
      </c>
      <c r="Q1246" s="215" t="n">
        <v>0</v>
      </c>
      <c r="R1246" s="215" t="n">
        <f aca="false">Q1246*H1246</f>
        <v>0</v>
      </c>
      <c r="S1246" s="215" t="n">
        <v>0</v>
      </c>
      <c r="T1246" s="216" t="n">
        <f aca="false">S1246*H1246</f>
        <v>0</v>
      </c>
      <c r="U1246" s="24"/>
      <c r="V1246" s="24"/>
      <c r="W1246" s="24"/>
      <c r="X1246" s="24"/>
      <c r="Y1246" s="24"/>
      <c r="Z1246" s="24"/>
      <c r="AA1246" s="24"/>
      <c r="AB1246" s="24"/>
      <c r="AC1246" s="24"/>
      <c r="AD1246" s="24"/>
      <c r="AE1246" s="24"/>
      <c r="AR1246" s="217" t="s">
        <v>231</v>
      </c>
      <c r="AT1246" s="217" t="s">
        <v>139</v>
      </c>
      <c r="AU1246" s="217" t="s">
        <v>144</v>
      </c>
      <c r="AY1246" s="3" t="s">
        <v>136</v>
      </c>
      <c r="BE1246" s="218" t="n">
        <f aca="false">IF(N1246="základní",J1246,0)</f>
        <v>0</v>
      </c>
      <c r="BF1246" s="218" t="n">
        <f aca="false">IF(N1246="snížená",J1246,0)</f>
        <v>0</v>
      </c>
      <c r="BG1246" s="218" t="n">
        <f aca="false">IF(N1246="zákl. přenesená",J1246,0)</f>
        <v>0</v>
      </c>
      <c r="BH1246" s="218" t="n">
        <f aca="false">IF(N1246="sníž. přenesená",J1246,0)</f>
        <v>0</v>
      </c>
      <c r="BI1246" s="218" t="n">
        <f aca="false">IF(N1246="nulová",J1246,0)</f>
        <v>0</v>
      </c>
      <c r="BJ1246" s="3" t="s">
        <v>144</v>
      </c>
      <c r="BK1246" s="218" t="n">
        <f aca="false">ROUND(I1246*H1246,2)</f>
        <v>0</v>
      </c>
      <c r="BL1246" s="3" t="s">
        <v>231</v>
      </c>
      <c r="BM1246" s="217" t="s">
        <v>1728</v>
      </c>
    </row>
    <row r="1247" s="219" customFormat="true" ht="11.25" hidden="false" customHeight="false" outlineLevel="0" collapsed="false">
      <c r="B1247" s="220"/>
      <c r="C1247" s="221"/>
      <c r="D1247" s="222" t="s">
        <v>146</v>
      </c>
      <c r="E1247" s="223"/>
      <c r="F1247" s="224" t="s">
        <v>169</v>
      </c>
      <c r="G1247" s="221"/>
      <c r="H1247" s="223"/>
      <c r="I1247" s="225"/>
      <c r="J1247" s="221"/>
      <c r="K1247" s="221"/>
      <c r="L1247" s="226"/>
      <c r="M1247" s="227"/>
      <c r="N1247" s="228"/>
      <c r="O1247" s="228"/>
      <c r="P1247" s="228"/>
      <c r="Q1247" s="228"/>
      <c r="R1247" s="228"/>
      <c r="S1247" s="228"/>
      <c r="T1247" s="229"/>
      <c r="AT1247" s="230" t="s">
        <v>146</v>
      </c>
      <c r="AU1247" s="230" t="s">
        <v>144</v>
      </c>
      <c r="AV1247" s="219" t="s">
        <v>77</v>
      </c>
      <c r="AW1247" s="219" t="s">
        <v>29</v>
      </c>
      <c r="AX1247" s="219" t="s">
        <v>72</v>
      </c>
      <c r="AY1247" s="230" t="s">
        <v>136</v>
      </c>
    </row>
    <row r="1248" s="231" customFormat="true" ht="11.25" hidden="false" customHeight="false" outlineLevel="0" collapsed="false">
      <c r="B1248" s="232"/>
      <c r="C1248" s="233"/>
      <c r="D1248" s="222" t="s">
        <v>146</v>
      </c>
      <c r="E1248" s="234"/>
      <c r="F1248" s="235" t="s">
        <v>170</v>
      </c>
      <c r="G1248" s="233"/>
      <c r="H1248" s="236" t="n">
        <v>3.318</v>
      </c>
      <c r="I1248" s="237"/>
      <c r="J1248" s="233"/>
      <c r="K1248" s="233"/>
      <c r="L1248" s="238"/>
      <c r="M1248" s="239"/>
      <c r="N1248" s="240"/>
      <c r="O1248" s="240"/>
      <c r="P1248" s="240"/>
      <c r="Q1248" s="240"/>
      <c r="R1248" s="240"/>
      <c r="S1248" s="240"/>
      <c r="T1248" s="241"/>
      <c r="AT1248" s="242" t="s">
        <v>146</v>
      </c>
      <c r="AU1248" s="242" t="s">
        <v>144</v>
      </c>
      <c r="AV1248" s="231" t="s">
        <v>144</v>
      </c>
      <c r="AW1248" s="231" t="s">
        <v>29</v>
      </c>
      <c r="AX1248" s="231" t="s">
        <v>72</v>
      </c>
      <c r="AY1248" s="242" t="s">
        <v>136</v>
      </c>
    </row>
    <row r="1249" s="219" customFormat="true" ht="11.25" hidden="false" customHeight="false" outlineLevel="0" collapsed="false">
      <c r="B1249" s="220"/>
      <c r="C1249" s="221"/>
      <c r="D1249" s="222" t="s">
        <v>146</v>
      </c>
      <c r="E1249" s="223"/>
      <c r="F1249" s="224" t="s">
        <v>173</v>
      </c>
      <c r="G1249" s="221"/>
      <c r="H1249" s="223"/>
      <c r="I1249" s="225"/>
      <c r="J1249" s="221"/>
      <c r="K1249" s="221"/>
      <c r="L1249" s="226"/>
      <c r="M1249" s="227"/>
      <c r="N1249" s="228"/>
      <c r="O1249" s="228"/>
      <c r="P1249" s="228"/>
      <c r="Q1249" s="228"/>
      <c r="R1249" s="228"/>
      <c r="S1249" s="228"/>
      <c r="T1249" s="229"/>
      <c r="AT1249" s="230" t="s">
        <v>146</v>
      </c>
      <c r="AU1249" s="230" t="s">
        <v>144</v>
      </c>
      <c r="AV1249" s="219" t="s">
        <v>77</v>
      </c>
      <c r="AW1249" s="219" t="s">
        <v>29</v>
      </c>
      <c r="AX1249" s="219" t="s">
        <v>72</v>
      </c>
      <c r="AY1249" s="230" t="s">
        <v>136</v>
      </c>
    </row>
    <row r="1250" s="231" customFormat="true" ht="11.25" hidden="false" customHeight="false" outlineLevel="0" collapsed="false">
      <c r="B1250" s="232"/>
      <c r="C1250" s="233"/>
      <c r="D1250" s="222" t="s">
        <v>146</v>
      </c>
      <c r="E1250" s="234"/>
      <c r="F1250" s="235" t="s">
        <v>174</v>
      </c>
      <c r="G1250" s="233"/>
      <c r="H1250" s="236" t="n">
        <v>21.07</v>
      </c>
      <c r="I1250" s="237"/>
      <c r="J1250" s="233"/>
      <c r="K1250" s="233"/>
      <c r="L1250" s="238"/>
      <c r="M1250" s="239"/>
      <c r="N1250" s="240"/>
      <c r="O1250" s="240"/>
      <c r="P1250" s="240"/>
      <c r="Q1250" s="240"/>
      <c r="R1250" s="240"/>
      <c r="S1250" s="240"/>
      <c r="T1250" s="241"/>
      <c r="AT1250" s="242" t="s">
        <v>146</v>
      </c>
      <c r="AU1250" s="242" t="s">
        <v>144</v>
      </c>
      <c r="AV1250" s="231" t="s">
        <v>144</v>
      </c>
      <c r="AW1250" s="231" t="s">
        <v>29</v>
      </c>
      <c r="AX1250" s="231" t="s">
        <v>72</v>
      </c>
      <c r="AY1250" s="242" t="s">
        <v>136</v>
      </c>
    </row>
    <row r="1251" s="219" customFormat="true" ht="11.25" hidden="false" customHeight="false" outlineLevel="0" collapsed="false">
      <c r="B1251" s="220"/>
      <c r="C1251" s="221"/>
      <c r="D1251" s="222" t="s">
        <v>146</v>
      </c>
      <c r="E1251" s="223"/>
      <c r="F1251" s="224" t="s">
        <v>175</v>
      </c>
      <c r="G1251" s="221"/>
      <c r="H1251" s="223"/>
      <c r="I1251" s="225"/>
      <c r="J1251" s="221"/>
      <c r="K1251" s="221"/>
      <c r="L1251" s="226"/>
      <c r="M1251" s="227"/>
      <c r="N1251" s="228"/>
      <c r="O1251" s="228"/>
      <c r="P1251" s="228"/>
      <c r="Q1251" s="228"/>
      <c r="R1251" s="228"/>
      <c r="S1251" s="228"/>
      <c r="T1251" s="229"/>
      <c r="AT1251" s="230" t="s">
        <v>146</v>
      </c>
      <c r="AU1251" s="230" t="s">
        <v>144</v>
      </c>
      <c r="AV1251" s="219" t="s">
        <v>77</v>
      </c>
      <c r="AW1251" s="219" t="s">
        <v>29</v>
      </c>
      <c r="AX1251" s="219" t="s">
        <v>72</v>
      </c>
      <c r="AY1251" s="230" t="s">
        <v>136</v>
      </c>
    </row>
    <row r="1252" s="231" customFormat="true" ht="11.25" hidden="false" customHeight="false" outlineLevel="0" collapsed="false">
      <c r="B1252" s="232"/>
      <c r="C1252" s="233"/>
      <c r="D1252" s="222" t="s">
        <v>146</v>
      </c>
      <c r="E1252" s="234"/>
      <c r="F1252" s="235" t="s">
        <v>176</v>
      </c>
      <c r="G1252" s="233"/>
      <c r="H1252" s="236" t="n">
        <v>12.761</v>
      </c>
      <c r="I1252" s="237"/>
      <c r="J1252" s="233"/>
      <c r="K1252" s="233"/>
      <c r="L1252" s="238"/>
      <c r="M1252" s="239"/>
      <c r="N1252" s="240"/>
      <c r="O1252" s="240"/>
      <c r="P1252" s="240"/>
      <c r="Q1252" s="240"/>
      <c r="R1252" s="240"/>
      <c r="S1252" s="240"/>
      <c r="T1252" s="241"/>
      <c r="AT1252" s="242" t="s">
        <v>146</v>
      </c>
      <c r="AU1252" s="242" t="s">
        <v>144</v>
      </c>
      <c r="AV1252" s="231" t="s">
        <v>144</v>
      </c>
      <c r="AW1252" s="231" t="s">
        <v>29</v>
      </c>
      <c r="AX1252" s="231" t="s">
        <v>72</v>
      </c>
      <c r="AY1252" s="242" t="s">
        <v>136</v>
      </c>
    </row>
    <row r="1253" s="243" customFormat="true" ht="11.25" hidden="false" customHeight="false" outlineLevel="0" collapsed="false">
      <c r="B1253" s="244"/>
      <c r="C1253" s="245"/>
      <c r="D1253" s="222" t="s">
        <v>146</v>
      </c>
      <c r="E1253" s="246"/>
      <c r="F1253" s="247" t="s">
        <v>149</v>
      </c>
      <c r="G1253" s="245"/>
      <c r="H1253" s="248" t="n">
        <v>37.149</v>
      </c>
      <c r="I1253" s="249"/>
      <c r="J1253" s="245"/>
      <c r="K1253" s="245"/>
      <c r="L1253" s="250"/>
      <c r="M1253" s="251"/>
      <c r="N1253" s="252"/>
      <c r="O1253" s="252"/>
      <c r="P1253" s="252"/>
      <c r="Q1253" s="252"/>
      <c r="R1253" s="252"/>
      <c r="S1253" s="252"/>
      <c r="T1253" s="253"/>
      <c r="AT1253" s="254" t="s">
        <v>146</v>
      </c>
      <c r="AU1253" s="254" t="s">
        <v>144</v>
      </c>
      <c r="AV1253" s="243" t="s">
        <v>143</v>
      </c>
      <c r="AW1253" s="243" t="s">
        <v>29</v>
      </c>
      <c r="AX1253" s="243" t="s">
        <v>77</v>
      </c>
      <c r="AY1253" s="254" t="s">
        <v>136</v>
      </c>
    </row>
    <row r="1254" s="31" customFormat="true" ht="24" hidden="false" customHeight="true" outlineLevel="0" collapsed="false">
      <c r="A1254" s="24"/>
      <c r="B1254" s="25"/>
      <c r="C1254" s="205" t="s">
        <v>1729</v>
      </c>
      <c r="D1254" s="205" t="s">
        <v>139</v>
      </c>
      <c r="E1254" s="206" t="s">
        <v>1730</v>
      </c>
      <c r="F1254" s="207" t="s">
        <v>1731</v>
      </c>
      <c r="G1254" s="208" t="s">
        <v>153</v>
      </c>
      <c r="H1254" s="209" t="n">
        <v>37.149</v>
      </c>
      <c r="I1254" s="210"/>
      <c r="J1254" s="211" t="n">
        <f aca="false">ROUND(I1254*H1254,2)</f>
        <v>0</v>
      </c>
      <c r="K1254" s="212"/>
      <c r="L1254" s="30"/>
      <c r="M1254" s="213"/>
      <c r="N1254" s="214" t="s">
        <v>38</v>
      </c>
      <c r="O1254" s="74"/>
      <c r="P1254" s="215" t="n">
        <f aca="false">O1254*H1254</f>
        <v>0</v>
      </c>
      <c r="Q1254" s="215" t="n">
        <v>0.0002</v>
      </c>
      <c r="R1254" s="215" t="n">
        <f aca="false">Q1254*H1254</f>
        <v>0.0074298</v>
      </c>
      <c r="S1254" s="215" t="n">
        <v>0</v>
      </c>
      <c r="T1254" s="216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17" t="s">
        <v>231</v>
      </c>
      <c r="AT1254" s="217" t="s">
        <v>139</v>
      </c>
      <c r="AU1254" s="217" t="s">
        <v>144</v>
      </c>
      <c r="AY1254" s="3" t="s">
        <v>136</v>
      </c>
      <c r="BE1254" s="218" t="n">
        <f aca="false">IF(N1254="základní",J1254,0)</f>
        <v>0</v>
      </c>
      <c r="BF1254" s="218" t="n">
        <f aca="false">IF(N1254="snížená",J1254,0)</f>
        <v>0</v>
      </c>
      <c r="BG1254" s="218" t="n">
        <f aca="false">IF(N1254="zákl. přenesená",J1254,0)</f>
        <v>0</v>
      </c>
      <c r="BH1254" s="218" t="n">
        <f aca="false">IF(N1254="sníž. přenesená",J1254,0)</f>
        <v>0</v>
      </c>
      <c r="BI1254" s="218" t="n">
        <f aca="false">IF(N1254="nulová",J1254,0)</f>
        <v>0</v>
      </c>
      <c r="BJ1254" s="3" t="s">
        <v>144</v>
      </c>
      <c r="BK1254" s="218" t="n">
        <f aca="false">ROUND(I1254*H1254,2)</f>
        <v>0</v>
      </c>
      <c r="BL1254" s="3" t="s">
        <v>231</v>
      </c>
      <c r="BM1254" s="217" t="s">
        <v>1732</v>
      </c>
    </row>
    <row r="1255" s="219" customFormat="true" ht="11.25" hidden="false" customHeight="false" outlineLevel="0" collapsed="false">
      <c r="B1255" s="220"/>
      <c r="C1255" s="221"/>
      <c r="D1255" s="222" t="s">
        <v>146</v>
      </c>
      <c r="E1255" s="223"/>
      <c r="F1255" s="224" t="s">
        <v>169</v>
      </c>
      <c r="G1255" s="221"/>
      <c r="H1255" s="223"/>
      <c r="I1255" s="225"/>
      <c r="J1255" s="221"/>
      <c r="K1255" s="221"/>
      <c r="L1255" s="226"/>
      <c r="M1255" s="227"/>
      <c r="N1255" s="228"/>
      <c r="O1255" s="228"/>
      <c r="P1255" s="228"/>
      <c r="Q1255" s="228"/>
      <c r="R1255" s="228"/>
      <c r="S1255" s="228"/>
      <c r="T1255" s="229"/>
      <c r="AT1255" s="230" t="s">
        <v>146</v>
      </c>
      <c r="AU1255" s="230" t="s">
        <v>144</v>
      </c>
      <c r="AV1255" s="219" t="s">
        <v>77</v>
      </c>
      <c r="AW1255" s="219" t="s">
        <v>29</v>
      </c>
      <c r="AX1255" s="219" t="s">
        <v>72</v>
      </c>
      <c r="AY1255" s="230" t="s">
        <v>136</v>
      </c>
    </row>
    <row r="1256" s="231" customFormat="true" ht="11.25" hidden="false" customHeight="false" outlineLevel="0" collapsed="false">
      <c r="B1256" s="232"/>
      <c r="C1256" s="233"/>
      <c r="D1256" s="222" t="s">
        <v>146</v>
      </c>
      <c r="E1256" s="234"/>
      <c r="F1256" s="235" t="s">
        <v>170</v>
      </c>
      <c r="G1256" s="233"/>
      <c r="H1256" s="236" t="n">
        <v>3.318</v>
      </c>
      <c r="I1256" s="237"/>
      <c r="J1256" s="233"/>
      <c r="K1256" s="233"/>
      <c r="L1256" s="238"/>
      <c r="M1256" s="239"/>
      <c r="N1256" s="240"/>
      <c r="O1256" s="240"/>
      <c r="P1256" s="240"/>
      <c r="Q1256" s="240"/>
      <c r="R1256" s="240"/>
      <c r="S1256" s="240"/>
      <c r="T1256" s="241"/>
      <c r="AT1256" s="242" t="s">
        <v>146</v>
      </c>
      <c r="AU1256" s="242" t="s">
        <v>144</v>
      </c>
      <c r="AV1256" s="231" t="s">
        <v>144</v>
      </c>
      <c r="AW1256" s="231" t="s">
        <v>29</v>
      </c>
      <c r="AX1256" s="231" t="s">
        <v>72</v>
      </c>
      <c r="AY1256" s="242" t="s">
        <v>136</v>
      </c>
    </row>
    <row r="1257" s="219" customFormat="true" ht="11.25" hidden="false" customHeight="false" outlineLevel="0" collapsed="false">
      <c r="B1257" s="220"/>
      <c r="C1257" s="221"/>
      <c r="D1257" s="222" t="s">
        <v>146</v>
      </c>
      <c r="E1257" s="223"/>
      <c r="F1257" s="224" t="s">
        <v>173</v>
      </c>
      <c r="G1257" s="221"/>
      <c r="H1257" s="223"/>
      <c r="I1257" s="225"/>
      <c r="J1257" s="221"/>
      <c r="K1257" s="221"/>
      <c r="L1257" s="226"/>
      <c r="M1257" s="227"/>
      <c r="N1257" s="228"/>
      <c r="O1257" s="228"/>
      <c r="P1257" s="228"/>
      <c r="Q1257" s="228"/>
      <c r="R1257" s="228"/>
      <c r="S1257" s="228"/>
      <c r="T1257" s="229"/>
      <c r="AT1257" s="230" t="s">
        <v>146</v>
      </c>
      <c r="AU1257" s="230" t="s">
        <v>144</v>
      </c>
      <c r="AV1257" s="219" t="s">
        <v>77</v>
      </c>
      <c r="AW1257" s="219" t="s">
        <v>29</v>
      </c>
      <c r="AX1257" s="219" t="s">
        <v>72</v>
      </c>
      <c r="AY1257" s="230" t="s">
        <v>136</v>
      </c>
    </row>
    <row r="1258" s="231" customFormat="true" ht="11.25" hidden="false" customHeight="false" outlineLevel="0" collapsed="false">
      <c r="B1258" s="232"/>
      <c r="C1258" s="233"/>
      <c r="D1258" s="222" t="s">
        <v>146</v>
      </c>
      <c r="E1258" s="234"/>
      <c r="F1258" s="235" t="s">
        <v>174</v>
      </c>
      <c r="G1258" s="233"/>
      <c r="H1258" s="236" t="n">
        <v>21.07</v>
      </c>
      <c r="I1258" s="237"/>
      <c r="J1258" s="233"/>
      <c r="K1258" s="233"/>
      <c r="L1258" s="238"/>
      <c r="M1258" s="239"/>
      <c r="N1258" s="240"/>
      <c r="O1258" s="240"/>
      <c r="P1258" s="240"/>
      <c r="Q1258" s="240"/>
      <c r="R1258" s="240"/>
      <c r="S1258" s="240"/>
      <c r="T1258" s="241"/>
      <c r="AT1258" s="242" t="s">
        <v>146</v>
      </c>
      <c r="AU1258" s="242" t="s">
        <v>144</v>
      </c>
      <c r="AV1258" s="231" t="s">
        <v>144</v>
      </c>
      <c r="AW1258" s="231" t="s">
        <v>29</v>
      </c>
      <c r="AX1258" s="231" t="s">
        <v>72</v>
      </c>
      <c r="AY1258" s="242" t="s">
        <v>136</v>
      </c>
    </row>
    <row r="1259" s="219" customFormat="true" ht="11.25" hidden="false" customHeight="false" outlineLevel="0" collapsed="false">
      <c r="B1259" s="220"/>
      <c r="C1259" s="221"/>
      <c r="D1259" s="222" t="s">
        <v>146</v>
      </c>
      <c r="E1259" s="223"/>
      <c r="F1259" s="224" t="s">
        <v>175</v>
      </c>
      <c r="G1259" s="221"/>
      <c r="H1259" s="223"/>
      <c r="I1259" s="225"/>
      <c r="J1259" s="221"/>
      <c r="K1259" s="221"/>
      <c r="L1259" s="226"/>
      <c r="M1259" s="227"/>
      <c r="N1259" s="228"/>
      <c r="O1259" s="228"/>
      <c r="P1259" s="228"/>
      <c r="Q1259" s="228"/>
      <c r="R1259" s="228"/>
      <c r="S1259" s="228"/>
      <c r="T1259" s="229"/>
      <c r="AT1259" s="230" t="s">
        <v>146</v>
      </c>
      <c r="AU1259" s="230" t="s">
        <v>144</v>
      </c>
      <c r="AV1259" s="219" t="s">
        <v>77</v>
      </c>
      <c r="AW1259" s="219" t="s">
        <v>29</v>
      </c>
      <c r="AX1259" s="219" t="s">
        <v>72</v>
      </c>
      <c r="AY1259" s="230" t="s">
        <v>136</v>
      </c>
    </row>
    <row r="1260" s="231" customFormat="true" ht="11.25" hidden="false" customHeight="false" outlineLevel="0" collapsed="false">
      <c r="B1260" s="232"/>
      <c r="C1260" s="233"/>
      <c r="D1260" s="222" t="s">
        <v>146</v>
      </c>
      <c r="E1260" s="234"/>
      <c r="F1260" s="235" t="s">
        <v>176</v>
      </c>
      <c r="G1260" s="233"/>
      <c r="H1260" s="236" t="n">
        <v>12.761</v>
      </c>
      <c r="I1260" s="237"/>
      <c r="J1260" s="233"/>
      <c r="K1260" s="233"/>
      <c r="L1260" s="238"/>
      <c r="M1260" s="239"/>
      <c r="N1260" s="240"/>
      <c r="O1260" s="240"/>
      <c r="P1260" s="240"/>
      <c r="Q1260" s="240"/>
      <c r="R1260" s="240"/>
      <c r="S1260" s="240"/>
      <c r="T1260" s="241"/>
      <c r="AT1260" s="242" t="s">
        <v>146</v>
      </c>
      <c r="AU1260" s="242" t="s">
        <v>144</v>
      </c>
      <c r="AV1260" s="231" t="s">
        <v>144</v>
      </c>
      <c r="AW1260" s="231" t="s">
        <v>29</v>
      </c>
      <c r="AX1260" s="231" t="s">
        <v>72</v>
      </c>
      <c r="AY1260" s="242" t="s">
        <v>136</v>
      </c>
    </row>
    <row r="1261" s="243" customFormat="true" ht="11.25" hidden="false" customHeight="false" outlineLevel="0" collapsed="false">
      <c r="B1261" s="244"/>
      <c r="C1261" s="245"/>
      <c r="D1261" s="222" t="s">
        <v>146</v>
      </c>
      <c r="E1261" s="246"/>
      <c r="F1261" s="247" t="s">
        <v>149</v>
      </c>
      <c r="G1261" s="245"/>
      <c r="H1261" s="248" t="n">
        <v>37.149</v>
      </c>
      <c r="I1261" s="249"/>
      <c r="J1261" s="245"/>
      <c r="K1261" s="245"/>
      <c r="L1261" s="250"/>
      <c r="M1261" s="251"/>
      <c r="N1261" s="252"/>
      <c r="O1261" s="252"/>
      <c r="P1261" s="252"/>
      <c r="Q1261" s="252"/>
      <c r="R1261" s="252"/>
      <c r="S1261" s="252"/>
      <c r="T1261" s="253"/>
      <c r="AT1261" s="254" t="s">
        <v>146</v>
      </c>
      <c r="AU1261" s="254" t="s">
        <v>144</v>
      </c>
      <c r="AV1261" s="243" t="s">
        <v>143</v>
      </c>
      <c r="AW1261" s="243" t="s">
        <v>29</v>
      </c>
      <c r="AX1261" s="243" t="s">
        <v>77</v>
      </c>
      <c r="AY1261" s="254" t="s">
        <v>136</v>
      </c>
    </row>
    <row r="1262" s="31" customFormat="true" ht="33" hidden="false" customHeight="true" outlineLevel="0" collapsed="false">
      <c r="A1262" s="24"/>
      <c r="B1262" s="25"/>
      <c r="C1262" s="205" t="s">
        <v>1733</v>
      </c>
      <c r="D1262" s="205" t="s">
        <v>139</v>
      </c>
      <c r="E1262" s="206" t="s">
        <v>1734</v>
      </c>
      <c r="F1262" s="207" t="s">
        <v>1735</v>
      </c>
      <c r="G1262" s="208" t="s">
        <v>153</v>
      </c>
      <c r="H1262" s="209" t="n">
        <v>37.149</v>
      </c>
      <c r="I1262" s="210"/>
      <c r="J1262" s="211" t="n">
        <f aca="false">ROUND(I1262*H1262,2)</f>
        <v>0</v>
      </c>
      <c r="K1262" s="212"/>
      <c r="L1262" s="30"/>
      <c r="M1262" s="213"/>
      <c r="N1262" s="214" t="s">
        <v>38</v>
      </c>
      <c r="O1262" s="74"/>
      <c r="P1262" s="215" t="n">
        <f aca="false">O1262*H1262</f>
        <v>0</v>
      </c>
      <c r="Q1262" s="215" t="n">
        <v>0.0075</v>
      </c>
      <c r="R1262" s="215" t="n">
        <f aca="false">Q1262*H1262</f>
        <v>0.2786175</v>
      </c>
      <c r="S1262" s="215" t="n">
        <v>0</v>
      </c>
      <c r="T1262" s="216" t="n">
        <f aca="false">S1262*H1262</f>
        <v>0</v>
      </c>
      <c r="U1262" s="24"/>
      <c r="V1262" s="24"/>
      <c r="W1262" s="24"/>
      <c r="X1262" s="24"/>
      <c r="Y1262" s="24"/>
      <c r="Z1262" s="24"/>
      <c r="AA1262" s="24"/>
      <c r="AB1262" s="24"/>
      <c r="AC1262" s="24"/>
      <c r="AD1262" s="24"/>
      <c r="AE1262" s="24"/>
      <c r="AR1262" s="217" t="s">
        <v>231</v>
      </c>
      <c r="AT1262" s="217" t="s">
        <v>139</v>
      </c>
      <c r="AU1262" s="217" t="s">
        <v>144</v>
      </c>
      <c r="AY1262" s="3" t="s">
        <v>136</v>
      </c>
      <c r="BE1262" s="218" t="n">
        <f aca="false">IF(N1262="základní",J1262,0)</f>
        <v>0</v>
      </c>
      <c r="BF1262" s="218" t="n">
        <f aca="false">IF(N1262="snížená",J1262,0)</f>
        <v>0</v>
      </c>
      <c r="BG1262" s="218" t="n">
        <f aca="false">IF(N1262="zákl. přenesená",J1262,0)</f>
        <v>0</v>
      </c>
      <c r="BH1262" s="218" t="n">
        <f aca="false">IF(N1262="sníž. přenesená",J1262,0)</f>
        <v>0</v>
      </c>
      <c r="BI1262" s="218" t="n">
        <f aca="false">IF(N1262="nulová",J1262,0)</f>
        <v>0</v>
      </c>
      <c r="BJ1262" s="3" t="s">
        <v>144</v>
      </c>
      <c r="BK1262" s="218" t="n">
        <f aca="false">ROUND(I1262*H1262,2)</f>
        <v>0</v>
      </c>
      <c r="BL1262" s="3" t="s">
        <v>231</v>
      </c>
      <c r="BM1262" s="217" t="s">
        <v>1736</v>
      </c>
    </row>
    <row r="1263" s="219" customFormat="true" ht="11.25" hidden="false" customHeight="false" outlineLevel="0" collapsed="false">
      <c r="B1263" s="220"/>
      <c r="C1263" s="221"/>
      <c r="D1263" s="222" t="s">
        <v>146</v>
      </c>
      <c r="E1263" s="223"/>
      <c r="F1263" s="224" t="s">
        <v>169</v>
      </c>
      <c r="G1263" s="221"/>
      <c r="H1263" s="223"/>
      <c r="I1263" s="225"/>
      <c r="J1263" s="221"/>
      <c r="K1263" s="221"/>
      <c r="L1263" s="226"/>
      <c r="M1263" s="227"/>
      <c r="N1263" s="228"/>
      <c r="O1263" s="228"/>
      <c r="P1263" s="228"/>
      <c r="Q1263" s="228"/>
      <c r="R1263" s="228"/>
      <c r="S1263" s="228"/>
      <c r="T1263" s="229"/>
      <c r="AT1263" s="230" t="s">
        <v>146</v>
      </c>
      <c r="AU1263" s="230" t="s">
        <v>144</v>
      </c>
      <c r="AV1263" s="219" t="s">
        <v>77</v>
      </c>
      <c r="AW1263" s="219" t="s">
        <v>29</v>
      </c>
      <c r="AX1263" s="219" t="s">
        <v>72</v>
      </c>
      <c r="AY1263" s="230" t="s">
        <v>136</v>
      </c>
    </row>
    <row r="1264" s="231" customFormat="true" ht="11.25" hidden="false" customHeight="false" outlineLevel="0" collapsed="false">
      <c r="B1264" s="232"/>
      <c r="C1264" s="233"/>
      <c r="D1264" s="222" t="s">
        <v>146</v>
      </c>
      <c r="E1264" s="234"/>
      <c r="F1264" s="235" t="s">
        <v>170</v>
      </c>
      <c r="G1264" s="233"/>
      <c r="H1264" s="236" t="n">
        <v>3.318</v>
      </c>
      <c r="I1264" s="237"/>
      <c r="J1264" s="233"/>
      <c r="K1264" s="233"/>
      <c r="L1264" s="238"/>
      <c r="M1264" s="239"/>
      <c r="N1264" s="240"/>
      <c r="O1264" s="240"/>
      <c r="P1264" s="240"/>
      <c r="Q1264" s="240"/>
      <c r="R1264" s="240"/>
      <c r="S1264" s="240"/>
      <c r="T1264" s="241"/>
      <c r="AT1264" s="242" t="s">
        <v>146</v>
      </c>
      <c r="AU1264" s="242" t="s">
        <v>144</v>
      </c>
      <c r="AV1264" s="231" t="s">
        <v>144</v>
      </c>
      <c r="AW1264" s="231" t="s">
        <v>29</v>
      </c>
      <c r="AX1264" s="231" t="s">
        <v>72</v>
      </c>
      <c r="AY1264" s="242" t="s">
        <v>136</v>
      </c>
    </row>
    <row r="1265" s="219" customFormat="true" ht="11.25" hidden="false" customHeight="false" outlineLevel="0" collapsed="false">
      <c r="B1265" s="220"/>
      <c r="C1265" s="221"/>
      <c r="D1265" s="222" t="s">
        <v>146</v>
      </c>
      <c r="E1265" s="223"/>
      <c r="F1265" s="224" t="s">
        <v>173</v>
      </c>
      <c r="G1265" s="221"/>
      <c r="H1265" s="223"/>
      <c r="I1265" s="225"/>
      <c r="J1265" s="221"/>
      <c r="K1265" s="221"/>
      <c r="L1265" s="226"/>
      <c r="M1265" s="227"/>
      <c r="N1265" s="228"/>
      <c r="O1265" s="228"/>
      <c r="P1265" s="228"/>
      <c r="Q1265" s="228"/>
      <c r="R1265" s="228"/>
      <c r="S1265" s="228"/>
      <c r="T1265" s="229"/>
      <c r="AT1265" s="230" t="s">
        <v>146</v>
      </c>
      <c r="AU1265" s="230" t="s">
        <v>144</v>
      </c>
      <c r="AV1265" s="219" t="s">
        <v>77</v>
      </c>
      <c r="AW1265" s="219" t="s">
        <v>29</v>
      </c>
      <c r="AX1265" s="219" t="s">
        <v>72</v>
      </c>
      <c r="AY1265" s="230" t="s">
        <v>136</v>
      </c>
    </row>
    <row r="1266" s="231" customFormat="true" ht="11.25" hidden="false" customHeight="false" outlineLevel="0" collapsed="false">
      <c r="B1266" s="232"/>
      <c r="C1266" s="233"/>
      <c r="D1266" s="222" t="s">
        <v>146</v>
      </c>
      <c r="E1266" s="234"/>
      <c r="F1266" s="235" t="s">
        <v>174</v>
      </c>
      <c r="G1266" s="233"/>
      <c r="H1266" s="236" t="n">
        <v>21.07</v>
      </c>
      <c r="I1266" s="237"/>
      <c r="J1266" s="233"/>
      <c r="K1266" s="233"/>
      <c r="L1266" s="238"/>
      <c r="M1266" s="239"/>
      <c r="N1266" s="240"/>
      <c r="O1266" s="240"/>
      <c r="P1266" s="240"/>
      <c r="Q1266" s="240"/>
      <c r="R1266" s="240"/>
      <c r="S1266" s="240"/>
      <c r="T1266" s="241"/>
      <c r="AT1266" s="242" t="s">
        <v>146</v>
      </c>
      <c r="AU1266" s="242" t="s">
        <v>144</v>
      </c>
      <c r="AV1266" s="231" t="s">
        <v>144</v>
      </c>
      <c r="AW1266" s="231" t="s">
        <v>29</v>
      </c>
      <c r="AX1266" s="231" t="s">
        <v>72</v>
      </c>
      <c r="AY1266" s="242" t="s">
        <v>136</v>
      </c>
    </row>
    <row r="1267" s="219" customFormat="true" ht="11.25" hidden="false" customHeight="false" outlineLevel="0" collapsed="false">
      <c r="B1267" s="220"/>
      <c r="C1267" s="221"/>
      <c r="D1267" s="222" t="s">
        <v>146</v>
      </c>
      <c r="E1267" s="223"/>
      <c r="F1267" s="224" t="s">
        <v>175</v>
      </c>
      <c r="G1267" s="221"/>
      <c r="H1267" s="223"/>
      <c r="I1267" s="225"/>
      <c r="J1267" s="221"/>
      <c r="K1267" s="221"/>
      <c r="L1267" s="226"/>
      <c r="M1267" s="227"/>
      <c r="N1267" s="228"/>
      <c r="O1267" s="228"/>
      <c r="P1267" s="228"/>
      <c r="Q1267" s="228"/>
      <c r="R1267" s="228"/>
      <c r="S1267" s="228"/>
      <c r="T1267" s="229"/>
      <c r="AT1267" s="230" t="s">
        <v>146</v>
      </c>
      <c r="AU1267" s="230" t="s">
        <v>144</v>
      </c>
      <c r="AV1267" s="219" t="s">
        <v>77</v>
      </c>
      <c r="AW1267" s="219" t="s">
        <v>29</v>
      </c>
      <c r="AX1267" s="219" t="s">
        <v>72</v>
      </c>
      <c r="AY1267" s="230" t="s">
        <v>136</v>
      </c>
    </row>
    <row r="1268" s="231" customFormat="true" ht="11.25" hidden="false" customHeight="false" outlineLevel="0" collapsed="false">
      <c r="B1268" s="232"/>
      <c r="C1268" s="233"/>
      <c r="D1268" s="222" t="s">
        <v>146</v>
      </c>
      <c r="E1268" s="234"/>
      <c r="F1268" s="235" t="s">
        <v>176</v>
      </c>
      <c r="G1268" s="233"/>
      <c r="H1268" s="236" t="n">
        <v>12.761</v>
      </c>
      <c r="I1268" s="237"/>
      <c r="J1268" s="233"/>
      <c r="K1268" s="233"/>
      <c r="L1268" s="238"/>
      <c r="M1268" s="239"/>
      <c r="N1268" s="240"/>
      <c r="O1268" s="240"/>
      <c r="P1268" s="240"/>
      <c r="Q1268" s="240"/>
      <c r="R1268" s="240"/>
      <c r="S1268" s="240"/>
      <c r="T1268" s="241"/>
      <c r="AT1268" s="242" t="s">
        <v>146</v>
      </c>
      <c r="AU1268" s="242" t="s">
        <v>144</v>
      </c>
      <c r="AV1268" s="231" t="s">
        <v>144</v>
      </c>
      <c r="AW1268" s="231" t="s">
        <v>29</v>
      </c>
      <c r="AX1268" s="231" t="s">
        <v>72</v>
      </c>
      <c r="AY1268" s="242" t="s">
        <v>136</v>
      </c>
    </row>
    <row r="1269" s="243" customFormat="true" ht="11.25" hidden="false" customHeight="false" outlineLevel="0" collapsed="false">
      <c r="B1269" s="244"/>
      <c r="C1269" s="245"/>
      <c r="D1269" s="222" t="s">
        <v>146</v>
      </c>
      <c r="E1269" s="246"/>
      <c r="F1269" s="247" t="s">
        <v>149</v>
      </c>
      <c r="G1269" s="245"/>
      <c r="H1269" s="248" t="n">
        <v>37.149</v>
      </c>
      <c r="I1269" s="249"/>
      <c r="J1269" s="245"/>
      <c r="K1269" s="245"/>
      <c r="L1269" s="250"/>
      <c r="M1269" s="251"/>
      <c r="N1269" s="252"/>
      <c r="O1269" s="252"/>
      <c r="P1269" s="252"/>
      <c r="Q1269" s="252"/>
      <c r="R1269" s="252"/>
      <c r="S1269" s="252"/>
      <c r="T1269" s="253"/>
      <c r="AT1269" s="254" t="s">
        <v>146</v>
      </c>
      <c r="AU1269" s="254" t="s">
        <v>144</v>
      </c>
      <c r="AV1269" s="243" t="s">
        <v>143</v>
      </c>
      <c r="AW1269" s="243" t="s">
        <v>29</v>
      </c>
      <c r="AX1269" s="243" t="s">
        <v>77</v>
      </c>
      <c r="AY1269" s="254" t="s">
        <v>136</v>
      </c>
    </row>
    <row r="1270" s="31" customFormat="true" ht="24" hidden="false" customHeight="true" outlineLevel="0" collapsed="false">
      <c r="A1270" s="24"/>
      <c r="B1270" s="25"/>
      <c r="C1270" s="205" t="s">
        <v>1737</v>
      </c>
      <c r="D1270" s="205" t="s">
        <v>139</v>
      </c>
      <c r="E1270" s="206" t="s">
        <v>1738</v>
      </c>
      <c r="F1270" s="207" t="s">
        <v>1739</v>
      </c>
      <c r="G1270" s="208" t="s">
        <v>153</v>
      </c>
      <c r="H1270" s="209" t="n">
        <v>41.115</v>
      </c>
      <c r="I1270" s="210"/>
      <c r="J1270" s="211" t="n">
        <f aca="false">ROUND(I1270*H1270,2)</f>
        <v>0</v>
      </c>
      <c r="K1270" s="212"/>
      <c r="L1270" s="30"/>
      <c r="M1270" s="213"/>
      <c r="N1270" s="214" t="s">
        <v>38</v>
      </c>
      <c r="O1270" s="74"/>
      <c r="P1270" s="215" t="n">
        <f aca="false">O1270*H1270</f>
        <v>0</v>
      </c>
      <c r="Q1270" s="215" t="n">
        <v>0</v>
      </c>
      <c r="R1270" s="215" t="n">
        <f aca="false">Q1270*H1270</f>
        <v>0</v>
      </c>
      <c r="S1270" s="215" t="n">
        <v>0.0025</v>
      </c>
      <c r="T1270" s="216" t="n">
        <f aca="false">S1270*H1270</f>
        <v>0.1027875</v>
      </c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R1270" s="217" t="s">
        <v>231</v>
      </c>
      <c r="AT1270" s="217" t="s">
        <v>139</v>
      </c>
      <c r="AU1270" s="217" t="s">
        <v>144</v>
      </c>
      <c r="AY1270" s="3" t="s">
        <v>136</v>
      </c>
      <c r="BE1270" s="218" t="n">
        <f aca="false">IF(N1270="základní",J1270,0)</f>
        <v>0</v>
      </c>
      <c r="BF1270" s="218" t="n">
        <f aca="false">IF(N1270="snížená",J1270,0)</f>
        <v>0</v>
      </c>
      <c r="BG1270" s="218" t="n">
        <f aca="false">IF(N1270="zákl. přenesená",J1270,0)</f>
        <v>0</v>
      </c>
      <c r="BH1270" s="218" t="n">
        <f aca="false">IF(N1270="sníž. přenesená",J1270,0)</f>
        <v>0</v>
      </c>
      <c r="BI1270" s="218" t="n">
        <f aca="false">IF(N1270="nulová",J1270,0)</f>
        <v>0</v>
      </c>
      <c r="BJ1270" s="3" t="s">
        <v>144</v>
      </c>
      <c r="BK1270" s="218" t="n">
        <f aca="false">ROUND(I1270*H1270,2)</f>
        <v>0</v>
      </c>
      <c r="BL1270" s="3" t="s">
        <v>231</v>
      </c>
      <c r="BM1270" s="217" t="s">
        <v>1740</v>
      </c>
    </row>
    <row r="1271" s="219" customFormat="true" ht="11.25" hidden="false" customHeight="false" outlineLevel="0" collapsed="false">
      <c r="B1271" s="220"/>
      <c r="C1271" s="221"/>
      <c r="D1271" s="222" t="s">
        <v>146</v>
      </c>
      <c r="E1271" s="223"/>
      <c r="F1271" s="224" t="s">
        <v>169</v>
      </c>
      <c r="G1271" s="221"/>
      <c r="H1271" s="223"/>
      <c r="I1271" s="225"/>
      <c r="J1271" s="221"/>
      <c r="K1271" s="221"/>
      <c r="L1271" s="226"/>
      <c r="M1271" s="227"/>
      <c r="N1271" s="228"/>
      <c r="O1271" s="228"/>
      <c r="P1271" s="228"/>
      <c r="Q1271" s="228"/>
      <c r="R1271" s="228"/>
      <c r="S1271" s="228"/>
      <c r="T1271" s="229"/>
      <c r="AT1271" s="230" t="s">
        <v>146</v>
      </c>
      <c r="AU1271" s="230" t="s">
        <v>144</v>
      </c>
      <c r="AV1271" s="219" t="s">
        <v>77</v>
      </c>
      <c r="AW1271" s="219" t="s">
        <v>29</v>
      </c>
      <c r="AX1271" s="219" t="s">
        <v>72</v>
      </c>
      <c r="AY1271" s="230" t="s">
        <v>136</v>
      </c>
    </row>
    <row r="1272" s="231" customFormat="true" ht="11.25" hidden="false" customHeight="false" outlineLevel="0" collapsed="false">
      <c r="B1272" s="232"/>
      <c r="C1272" s="233"/>
      <c r="D1272" s="222" t="s">
        <v>146</v>
      </c>
      <c r="E1272" s="234"/>
      <c r="F1272" s="235" t="s">
        <v>170</v>
      </c>
      <c r="G1272" s="233"/>
      <c r="H1272" s="236" t="n">
        <v>3.318</v>
      </c>
      <c r="I1272" s="237"/>
      <c r="J1272" s="233"/>
      <c r="K1272" s="233"/>
      <c r="L1272" s="238"/>
      <c r="M1272" s="239"/>
      <c r="N1272" s="240"/>
      <c r="O1272" s="240"/>
      <c r="P1272" s="240"/>
      <c r="Q1272" s="240"/>
      <c r="R1272" s="240"/>
      <c r="S1272" s="240"/>
      <c r="T1272" s="241"/>
      <c r="AT1272" s="242" t="s">
        <v>146</v>
      </c>
      <c r="AU1272" s="242" t="s">
        <v>144</v>
      </c>
      <c r="AV1272" s="231" t="s">
        <v>144</v>
      </c>
      <c r="AW1272" s="231" t="s">
        <v>29</v>
      </c>
      <c r="AX1272" s="231" t="s">
        <v>72</v>
      </c>
      <c r="AY1272" s="242" t="s">
        <v>136</v>
      </c>
    </row>
    <row r="1273" s="219" customFormat="true" ht="11.25" hidden="false" customHeight="false" outlineLevel="0" collapsed="false">
      <c r="B1273" s="220"/>
      <c r="C1273" s="221"/>
      <c r="D1273" s="222" t="s">
        <v>146</v>
      </c>
      <c r="E1273" s="223"/>
      <c r="F1273" s="224" t="s">
        <v>173</v>
      </c>
      <c r="G1273" s="221"/>
      <c r="H1273" s="223"/>
      <c r="I1273" s="225"/>
      <c r="J1273" s="221"/>
      <c r="K1273" s="221"/>
      <c r="L1273" s="226"/>
      <c r="M1273" s="227"/>
      <c r="N1273" s="228"/>
      <c r="O1273" s="228"/>
      <c r="P1273" s="228"/>
      <c r="Q1273" s="228"/>
      <c r="R1273" s="228"/>
      <c r="S1273" s="228"/>
      <c r="T1273" s="229"/>
      <c r="AT1273" s="230" t="s">
        <v>146</v>
      </c>
      <c r="AU1273" s="230" t="s">
        <v>144</v>
      </c>
      <c r="AV1273" s="219" t="s">
        <v>77</v>
      </c>
      <c r="AW1273" s="219" t="s">
        <v>29</v>
      </c>
      <c r="AX1273" s="219" t="s">
        <v>72</v>
      </c>
      <c r="AY1273" s="230" t="s">
        <v>136</v>
      </c>
    </row>
    <row r="1274" s="231" customFormat="true" ht="11.25" hidden="false" customHeight="false" outlineLevel="0" collapsed="false">
      <c r="B1274" s="232"/>
      <c r="C1274" s="233"/>
      <c r="D1274" s="222" t="s">
        <v>146</v>
      </c>
      <c r="E1274" s="234"/>
      <c r="F1274" s="235" t="s">
        <v>174</v>
      </c>
      <c r="G1274" s="233"/>
      <c r="H1274" s="236" t="n">
        <v>21.07</v>
      </c>
      <c r="I1274" s="237"/>
      <c r="J1274" s="233"/>
      <c r="K1274" s="233"/>
      <c r="L1274" s="238"/>
      <c r="M1274" s="239"/>
      <c r="N1274" s="240"/>
      <c r="O1274" s="240"/>
      <c r="P1274" s="240"/>
      <c r="Q1274" s="240"/>
      <c r="R1274" s="240"/>
      <c r="S1274" s="240"/>
      <c r="T1274" s="241"/>
      <c r="AT1274" s="242" t="s">
        <v>146</v>
      </c>
      <c r="AU1274" s="242" t="s">
        <v>144</v>
      </c>
      <c r="AV1274" s="231" t="s">
        <v>144</v>
      </c>
      <c r="AW1274" s="231" t="s">
        <v>29</v>
      </c>
      <c r="AX1274" s="231" t="s">
        <v>72</v>
      </c>
      <c r="AY1274" s="242" t="s">
        <v>136</v>
      </c>
    </row>
    <row r="1275" s="219" customFormat="true" ht="11.25" hidden="false" customHeight="false" outlineLevel="0" collapsed="false">
      <c r="B1275" s="220"/>
      <c r="C1275" s="221"/>
      <c r="D1275" s="222" t="s">
        <v>146</v>
      </c>
      <c r="E1275" s="223"/>
      <c r="F1275" s="224" t="s">
        <v>175</v>
      </c>
      <c r="G1275" s="221"/>
      <c r="H1275" s="223"/>
      <c r="I1275" s="225"/>
      <c r="J1275" s="221"/>
      <c r="K1275" s="221"/>
      <c r="L1275" s="226"/>
      <c r="M1275" s="227"/>
      <c r="N1275" s="228"/>
      <c r="O1275" s="228"/>
      <c r="P1275" s="228"/>
      <c r="Q1275" s="228"/>
      <c r="R1275" s="228"/>
      <c r="S1275" s="228"/>
      <c r="T1275" s="229"/>
      <c r="AT1275" s="230" t="s">
        <v>146</v>
      </c>
      <c r="AU1275" s="230" t="s">
        <v>144</v>
      </c>
      <c r="AV1275" s="219" t="s">
        <v>77</v>
      </c>
      <c r="AW1275" s="219" t="s">
        <v>29</v>
      </c>
      <c r="AX1275" s="219" t="s">
        <v>72</v>
      </c>
      <c r="AY1275" s="230" t="s">
        <v>136</v>
      </c>
    </row>
    <row r="1276" s="231" customFormat="true" ht="11.25" hidden="false" customHeight="false" outlineLevel="0" collapsed="false">
      <c r="B1276" s="232"/>
      <c r="C1276" s="233"/>
      <c r="D1276" s="222" t="s">
        <v>146</v>
      </c>
      <c r="E1276" s="234"/>
      <c r="F1276" s="235" t="s">
        <v>176</v>
      </c>
      <c r="G1276" s="233"/>
      <c r="H1276" s="236" t="n">
        <v>12.761</v>
      </c>
      <c r="I1276" s="237"/>
      <c r="J1276" s="233"/>
      <c r="K1276" s="233"/>
      <c r="L1276" s="238"/>
      <c r="M1276" s="239"/>
      <c r="N1276" s="240"/>
      <c r="O1276" s="240"/>
      <c r="P1276" s="240"/>
      <c r="Q1276" s="240"/>
      <c r="R1276" s="240"/>
      <c r="S1276" s="240"/>
      <c r="T1276" s="241"/>
      <c r="AT1276" s="242" t="s">
        <v>146</v>
      </c>
      <c r="AU1276" s="242" t="s">
        <v>144</v>
      </c>
      <c r="AV1276" s="231" t="s">
        <v>144</v>
      </c>
      <c r="AW1276" s="231" t="s">
        <v>29</v>
      </c>
      <c r="AX1276" s="231" t="s">
        <v>72</v>
      </c>
      <c r="AY1276" s="242" t="s">
        <v>136</v>
      </c>
    </row>
    <row r="1277" s="219" customFormat="true" ht="11.25" hidden="false" customHeight="false" outlineLevel="0" collapsed="false">
      <c r="B1277" s="220"/>
      <c r="C1277" s="221"/>
      <c r="D1277" s="222" t="s">
        <v>146</v>
      </c>
      <c r="E1277" s="223"/>
      <c r="F1277" s="224" t="s">
        <v>438</v>
      </c>
      <c r="G1277" s="221"/>
      <c r="H1277" s="223"/>
      <c r="I1277" s="225"/>
      <c r="J1277" s="221"/>
      <c r="K1277" s="221"/>
      <c r="L1277" s="226"/>
      <c r="M1277" s="227"/>
      <c r="N1277" s="228"/>
      <c r="O1277" s="228"/>
      <c r="P1277" s="228"/>
      <c r="Q1277" s="228"/>
      <c r="R1277" s="228"/>
      <c r="S1277" s="228"/>
      <c r="T1277" s="229"/>
      <c r="AT1277" s="230" t="s">
        <v>146</v>
      </c>
      <c r="AU1277" s="230" t="s">
        <v>144</v>
      </c>
      <c r="AV1277" s="219" t="s">
        <v>77</v>
      </c>
      <c r="AW1277" s="219" t="s">
        <v>29</v>
      </c>
      <c r="AX1277" s="219" t="s">
        <v>72</v>
      </c>
      <c r="AY1277" s="230" t="s">
        <v>136</v>
      </c>
    </row>
    <row r="1278" s="231" customFormat="true" ht="11.25" hidden="false" customHeight="false" outlineLevel="0" collapsed="false">
      <c r="B1278" s="232"/>
      <c r="C1278" s="233"/>
      <c r="D1278" s="222" t="s">
        <v>146</v>
      </c>
      <c r="E1278" s="234"/>
      <c r="F1278" s="235" t="s">
        <v>172</v>
      </c>
      <c r="G1278" s="233"/>
      <c r="H1278" s="236" t="n">
        <v>3.966</v>
      </c>
      <c r="I1278" s="237"/>
      <c r="J1278" s="233"/>
      <c r="K1278" s="233"/>
      <c r="L1278" s="238"/>
      <c r="M1278" s="239"/>
      <c r="N1278" s="240"/>
      <c r="O1278" s="240"/>
      <c r="P1278" s="240"/>
      <c r="Q1278" s="240"/>
      <c r="R1278" s="240"/>
      <c r="S1278" s="240"/>
      <c r="T1278" s="241"/>
      <c r="AT1278" s="242" t="s">
        <v>146</v>
      </c>
      <c r="AU1278" s="242" t="s">
        <v>144</v>
      </c>
      <c r="AV1278" s="231" t="s">
        <v>144</v>
      </c>
      <c r="AW1278" s="231" t="s">
        <v>29</v>
      </c>
      <c r="AX1278" s="231" t="s">
        <v>72</v>
      </c>
      <c r="AY1278" s="242" t="s">
        <v>136</v>
      </c>
    </row>
    <row r="1279" s="243" customFormat="true" ht="11.25" hidden="false" customHeight="false" outlineLevel="0" collapsed="false">
      <c r="B1279" s="244"/>
      <c r="C1279" s="245"/>
      <c r="D1279" s="222" t="s">
        <v>146</v>
      </c>
      <c r="E1279" s="246"/>
      <c r="F1279" s="247" t="s">
        <v>149</v>
      </c>
      <c r="G1279" s="245"/>
      <c r="H1279" s="248" t="n">
        <v>41.115</v>
      </c>
      <c r="I1279" s="249"/>
      <c r="J1279" s="245"/>
      <c r="K1279" s="245"/>
      <c r="L1279" s="250"/>
      <c r="M1279" s="251"/>
      <c r="N1279" s="252"/>
      <c r="O1279" s="252"/>
      <c r="P1279" s="252"/>
      <c r="Q1279" s="252"/>
      <c r="R1279" s="252"/>
      <c r="S1279" s="252"/>
      <c r="T1279" s="253"/>
      <c r="AT1279" s="254" t="s">
        <v>146</v>
      </c>
      <c r="AU1279" s="254" t="s">
        <v>144</v>
      </c>
      <c r="AV1279" s="243" t="s">
        <v>143</v>
      </c>
      <c r="AW1279" s="243" t="s">
        <v>29</v>
      </c>
      <c r="AX1279" s="243" t="s">
        <v>77</v>
      </c>
      <c r="AY1279" s="254" t="s">
        <v>136</v>
      </c>
    </row>
    <row r="1280" s="31" customFormat="true" ht="21.75" hidden="false" customHeight="true" outlineLevel="0" collapsed="false">
      <c r="A1280" s="24"/>
      <c r="B1280" s="25"/>
      <c r="C1280" s="205" t="s">
        <v>1741</v>
      </c>
      <c r="D1280" s="205" t="s">
        <v>139</v>
      </c>
      <c r="E1280" s="206" t="s">
        <v>1742</v>
      </c>
      <c r="F1280" s="207" t="s">
        <v>1743</v>
      </c>
      <c r="G1280" s="208" t="s">
        <v>153</v>
      </c>
      <c r="H1280" s="209" t="n">
        <v>37.149</v>
      </c>
      <c r="I1280" s="210"/>
      <c r="J1280" s="211" t="n">
        <f aca="false">ROUND(I1280*H1280,2)</f>
        <v>0</v>
      </c>
      <c r="K1280" s="212"/>
      <c r="L1280" s="30"/>
      <c r="M1280" s="213"/>
      <c r="N1280" s="214" t="s">
        <v>38</v>
      </c>
      <c r="O1280" s="74"/>
      <c r="P1280" s="215" t="n">
        <f aca="false">O1280*H1280</f>
        <v>0</v>
      </c>
      <c r="Q1280" s="215" t="n">
        <v>0.0003</v>
      </c>
      <c r="R1280" s="215" t="n">
        <f aca="false">Q1280*H1280</f>
        <v>0.0111447</v>
      </c>
      <c r="S1280" s="215" t="n">
        <v>0</v>
      </c>
      <c r="T1280" s="216" t="n">
        <f aca="false">S1280*H1280</f>
        <v>0</v>
      </c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R1280" s="217" t="s">
        <v>231</v>
      </c>
      <c r="AT1280" s="217" t="s">
        <v>139</v>
      </c>
      <c r="AU1280" s="217" t="s">
        <v>144</v>
      </c>
      <c r="AY1280" s="3" t="s">
        <v>136</v>
      </c>
      <c r="BE1280" s="218" t="n">
        <f aca="false">IF(N1280="základní",J1280,0)</f>
        <v>0</v>
      </c>
      <c r="BF1280" s="218" t="n">
        <f aca="false">IF(N1280="snížená",J1280,0)</f>
        <v>0</v>
      </c>
      <c r="BG1280" s="218" t="n">
        <f aca="false">IF(N1280="zákl. přenesená",J1280,0)</f>
        <v>0</v>
      </c>
      <c r="BH1280" s="218" t="n">
        <f aca="false">IF(N1280="sníž. přenesená",J1280,0)</f>
        <v>0</v>
      </c>
      <c r="BI1280" s="218" t="n">
        <f aca="false">IF(N1280="nulová",J1280,0)</f>
        <v>0</v>
      </c>
      <c r="BJ1280" s="3" t="s">
        <v>144</v>
      </c>
      <c r="BK1280" s="218" t="n">
        <f aca="false">ROUND(I1280*H1280,2)</f>
        <v>0</v>
      </c>
      <c r="BL1280" s="3" t="s">
        <v>231</v>
      </c>
      <c r="BM1280" s="217" t="s">
        <v>1744</v>
      </c>
    </row>
    <row r="1281" s="219" customFormat="true" ht="11.25" hidden="false" customHeight="false" outlineLevel="0" collapsed="false">
      <c r="B1281" s="220"/>
      <c r="C1281" s="221"/>
      <c r="D1281" s="222" t="s">
        <v>146</v>
      </c>
      <c r="E1281" s="223"/>
      <c r="F1281" s="224" t="s">
        <v>169</v>
      </c>
      <c r="G1281" s="221"/>
      <c r="H1281" s="223"/>
      <c r="I1281" s="225"/>
      <c r="J1281" s="221"/>
      <c r="K1281" s="221"/>
      <c r="L1281" s="226"/>
      <c r="M1281" s="227"/>
      <c r="N1281" s="228"/>
      <c r="O1281" s="228"/>
      <c r="P1281" s="228"/>
      <c r="Q1281" s="228"/>
      <c r="R1281" s="228"/>
      <c r="S1281" s="228"/>
      <c r="T1281" s="229"/>
      <c r="AT1281" s="230" t="s">
        <v>146</v>
      </c>
      <c r="AU1281" s="230" t="s">
        <v>144</v>
      </c>
      <c r="AV1281" s="219" t="s">
        <v>77</v>
      </c>
      <c r="AW1281" s="219" t="s">
        <v>29</v>
      </c>
      <c r="AX1281" s="219" t="s">
        <v>72</v>
      </c>
      <c r="AY1281" s="230" t="s">
        <v>136</v>
      </c>
    </row>
    <row r="1282" s="231" customFormat="true" ht="11.25" hidden="false" customHeight="false" outlineLevel="0" collapsed="false">
      <c r="B1282" s="232"/>
      <c r="C1282" s="233"/>
      <c r="D1282" s="222" t="s">
        <v>146</v>
      </c>
      <c r="E1282" s="234"/>
      <c r="F1282" s="235" t="s">
        <v>170</v>
      </c>
      <c r="G1282" s="233"/>
      <c r="H1282" s="236" t="n">
        <v>3.318</v>
      </c>
      <c r="I1282" s="237"/>
      <c r="J1282" s="233"/>
      <c r="K1282" s="233"/>
      <c r="L1282" s="238"/>
      <c r="M1282" s="239"/>
      <c r="N1282" s="240"/>
      <c r="O1282" s="240"/>
      <c r="P1282" s="240"/>
      <c r="Q1282" s="240"/>
      <c r="R1282" s="240"/>
      <c r="S1282" s="240"/>
      <c r="T1282" s="241"/>
      <c r="AT1282" s="242" t="s">
        <v>146</v>
      </c>
      <c r="AU1282" s="242" t="s">
        <v>144</v>
      </c>
      <c r="AV1282" s="231" t="s">
        <v>144</v>
      </c>
      <c r="AW1282" s="231" t="s">
        <v>29</v>
      </c>
      <c r="AX1282" s="231" t="s">
        <v>72</v>
      </c>
      <c r="AY1282" s="242" t="s">
        <v>136</v>
      </c>
    </row>
    <row r="1283" s="219" customFormat="true" ht="11.25" hidden="false" customHeight="false" outlineLevel="0" collapsed="false">
      <c r="B1283" s="220"/>
      <c r="C1283" s="221"/>
      <c r="D1283" s="222" t="s">
        <v>146</v>
      </c>
      <c r="E1283" s="223"/>
      <c r="F1283" s="224" t="s">
        <v>173</v>
      </c>
      <c r="G1283" s="221"/>
      <c r="H1283" s="223"/>
      <c r="I1283" s="225"/>
      <c r="J1283" s="221"/>
      <c r="K1283" s="221"/>
      <c r="L1283" s="226"/>
      <c r="M1283" s="227"/>
      <c r="N1283" s="228"/>
      <c r="O1283" s="228"/>
      <c r="P1283" s="228"/>
      <c r="Q1283" s="228"/>
      <c r="R1283" s="228"/>
      <c r="S1283" s="228"/>
      <c r="T1283" s="229"/>
      <c r="AT1283" s="230" t="s">
        <v>146</v>
      </c>
      <c r="AU1283" s="230" t="s">
        <v>144</v>
      </c>
      <c r="AV1283" s="219" t="s">
        <v>77</v>
      </c>
      <c r="AW1283" s="219" t="s">
        <v>29</v>
      </c>
      <c r="AX1283" s="219" t="s">
        <v>72</v>
      </c>
      <c r="AY1283" s="230" t="s">
        <v>136</v>
      </c>
    </row>
    <row r="1284" s="231" customFormat="true" ht="11.25" hidden="false" customHeight="false" outlineLevel="0" collapsed="false">
      <c r="B1284" s="232"/>
      <c r="C1284" s="233"/>
      <c r="D1284" s="222" t="s">
        <v>146</v>
      </c>
      <c r="E1284" s="234"/>
      <c r="F1284" s="235" t="s">
        <v>174</v>
      </c>
      <c r="G1284" s="233"/>
      <c r="H1284" s="236" t="n">
        <v>21.07</v>
      </c>
      <c r="I1284" s="237"/>
      <c r="J1284" s="233"/>
      <c r="K1284" s="233"/>
      <c r="L1284" s="238"/>
      <c r="M1284" s="239"/>
      <c r="N1284" s="240"/>
      <c r="O1284" s="240"/>
      <c r="P1284" s="240"/>
      <c r="Q1284" s="240"/>
      <c r="R1284" s="240"/>
      <c r="S1284" s="240"/>
      <c r="T1284" s="241"/>
      <c r="AT1284" s="242" t="s">
        <v>146</v>
      </c>
      <c r="AU1284" s="242" t="s">
        <v>144</v>
      </c>
      <c r="AV1284" s="231" t="s">
        <v>144</v>
      </c>
      <c r="AW1284" s="231" t="s">
        <v>29</v>
      </c>
      <c r="AX1284" s="231" t="s">
        <v>72</v>
      </c>
      <c r="AY1284" s="242" t="s">
        <v>136</v>
      </c>
    </row>
    <row r="1285" s="219" customFormat="true" ht="11.25" hidden="false" customHeight="false" outlineLevel="0" collapsed="false">
      <c r="B1285" s="220"/>
      <c r="C1285" s="221"/>
      <c r="D1285" s="222" t="s">
        <v>146</v>
      </c>
      <c r="E1285" s="223"/>
      <c r="F1285" s="224" t="s">
        <v>175</v>
      </c>
      <c r="G1285" s="221"/>
      <c r="H1285" s="223"/>
      <c r="I1285" s="225"/>
      <c r="J1285" s="221"/>
      <c r="K1285" s="221"/>
      <c r="L1285" s="226"/>
      <c r="M1285" s="227"/>
      <c r="N1285" s="228"/>
      <c r="O1285" s="228"/>
      <c r="P1285" s="228"/>
      <c r="Q1285" s="228"/>
      <c r="R1285" s="228"/>
      <c r="S1285" s="228"/>
      <c r="T1285" s="229"/>
      <c r="AT1285" s="230" t="s">
        <v>146</v>
      </c>
      <c r="AU1285" s="230" t="s">
        <v>144</v>
      </c>
      <c r="AV1285" s="219" t="s">
        <v>77</v>
      </c>
      <c r="AW1285" s="219" t="s">
        <v>29</v>
      </c>
      <c r="AX1285" s="219" t="s">
        <v>72</v>
      </c>
      <c r="AY1285" s="230" t="s">
        <v>136</v>
      </c>
    </row>
    <row r="1286" s="231" customFormat="true" ht="11.25" hidden="false" customHeight="false" outlineLevel="0" collapsed="false">
      <c r="B1286" s="232"/>
      <c r="C1286" s="233"/>
      <c r="D1286" s="222" t="s">
        <v>146</v>
      </c>
      <c r="E1286" s="234"/>
      <c r="F1286" s="235" t="s">
        <v>176</v>
      </c>
      <c r="G1286" s="233"/>
      <c r="H1286" s="236" t="n">
        <v>12.761</v>
      </c>
      <c r="I1286" s="237"/>
      <c r="J1286" s="233"/>
      <c r="K1286" s="233"/>
      <c r="L1286" s="238"/>
      <c r="M1286" s="239"/>
      <c r="N1286" s="240"/>
      <c r="O1286" s="240"/>
      <c r="P1286" s="240"/>
      <c r="Q1286" s="240"/>
      <c r="R1286" s="240"/>
      <c r="S1286" s="240"/>
      <c r="T1286" s="241"/>
      <c r="AT1286" s="242" t="s">
        <v>146</v>
      </c>
      <c r="AU1286" s="242" t="s">
        <v>144</v>
      </c>
      <c r="AV1286" s="231" t="s">
        <v>144</v>
      </c>
      <c r="AW1286" s="231" t="s">
        <v>29</v>
      </c>
      <c r="AX1286" s="231" t="s">
        <v>72</v>
      </c>
      <c r="AY1286" s="242" t="s">
        <v>136</v>
      </c>
    </row>
    <row r="1287" s="243" customFormat="true" ht="11.25" hidden="false" customHeight="false" outlineLevel="0" collapsed="false">
      <c r="B1287" s="244"/>
      <c r="C1287" s="245"/>
      <c r="D1287" s="222" t="s">
        <v>146</v>
      </c>
      <c r="E1287" s="246"/>
      <c r="F1287" s="247" t="s">
        <v>149</v>
      </c>
      <c r="G1287" s="245"/>
      <c r="H1287" s="248" t="n">
        <v>37.149</v>
      </c>
      <c r="I1287" s="249"/>
      <c r="J1287" s="245"/>
      <c r="K1287" s="245"/>
      <c r="L1287" s="250"/>
      <c r="M1287" s="251"/>
      <c r="N1287" s="252"/>
      <c r="O1287" s="252"/>
      <c r="P1287" s="252"/>
      <c r="Q1287" s="252"/>
      <c r="R1287" s="252"/>
      <c r="S1287" s="252"/>
      <c r="T1287" s="253"/>
      <c r="AT1287" s="254" t="s">
        <v>146</v>
      </c>
      <c r="AU1287" s="254" t="s">
        <v>144</v>
      </c>
      <c r="AV1287" s="243" t="s">
        <v>143</v>
      </c>
      <c r="AW1287" s="243" t="s">
        <v>29</v>
      </c>
      <c r="AX1287" s="243" t="s">
        <v>77</v>
      </c>
      <c r="AY1287" s="254" t="s">
        <v>136</v>
      </c>
    </row>
    <row r="1288" s="31" customFormat="true" ht="21.75" hidden="false" customHeight="true" outlineLevel="0" collapsed="false">
      <c r="A1288" s="24"/>
      <c r="B1288" s="25"/>
      <c r="C1288" s="255" t="s">
        <v>1745</v>
      </c>
      <c r="D1288" s="255" t="s">
        <v>415</v>
      </c>
      <c r="E1288" s="256" t="s">
        <v>1746</v>
      </c>
      <c r="F1288" s="257" t="s">
        <v>1747</v>
      </c>
      <c r="G1288" s="258" t="s">
        <v>153</v>
      </c>
      <c r="H1288" s="259" t="n">
        <v>40.864</v>
      </c>
      <c r="I1288" s="260"/>
      <c r="J1288" s="261" t="n">
        <f aca="false">ROUND(I1288*H1288,2)</f>
        <v>0</v>
      </c>
      <c r="K1288" s="262"/>
      <c r="L1288" s="263"/>
      <c r="M1288" s="264"/>
      <c r="N1288" s="265" t="s">
        <v>38</v>
      </c>
      <c r="O1288" s="74"/>
      <c r="P1288" s="215" t="n">
        <f aca="false">O1288*H1288</f>
        <v>0</v>
      </c>
      <c r="Q1288" s="215" t="n">
        <v>0.0036</v>
      </c>
      <c r="R1288" s="215" t="n">
        <f aca="false">Q1288*H1288</f>
        <v>0.1471104</v>
      </c>
      <c r="S1288" s="215" t="n">
        <v>0</v>
      </c>
      <c r="T1288" s="216" t="n">
        <f aca="false">S1288*H1288</f>
        <v>0</v>
      </c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R1288" s="217" t="s">
        <v>305</v>
      </c>
      <c r="AT1288" s="217" t="s">
        <v>415</v>
      </c>
      <c r="AU1288" s="217" t="s">
        <v>144</v>
      </c>
      <c r="AY1288" s="3" t="s">
        <v>136</v>
      </c>
      <c r="BE1288" s="218" t="n">
        <f aca="false">IF(N1288="základní",J1288,0)</f>
        <v>0</v>
      </c>
      <c r="BF1288" s="218" t="n">
        <f aca="false">IF(N1288="snížená",J1288,0)</f>
        <v>0</v>
      </c>
      <c r="BG1288" s="218" t="n">
        <f aca="false">IF(N1288="zákl. přenesená",J1288,0)</f>
        <v>0</v>
      </c>
      <c r="BH1288" s="218" t="n">
        <f aca="false">IF(N1288="sníž. přenesená",J1288,0)</f>
        <v>0</v>
      </c>
      <c r="BI1288" s="218" t="n">
        <f aca="false">IF(N1288="nulová",J1288,0)</f>
        <v>0</v>
      </c>
      <c r="BJ1288" s="3" t="s">
        <v>144</v>
      </c>
      <c r="BK1288" s="218" t="n">
        <f aca="false">ROUND(I1288*H1288,2)</f>
        <v>0</v>
      </c>
      <c r="BL1288" s="3" t="s">
        <v>231</v>
      </c>
      <c r="BM1288" s="217" t="s">
        <v>1748</v>
      </c>
    </row>
    <row r="1289" s="231" customFormat="true" ht="11.25" hidden="false" customHeight="false" outlineLevel="0" collapsed="false">
      <c r="B1289" s="232"/>
      <c r="C1289" s="233"/>
      <c r="D1289" s="222" t="s">
        <v>146</v>
      </c>
      <c r="E1289" s="234"/>
      <c r="F1289" s="235" t="s">
        <v>1749</v>
      </c>
      <c r="G1289" s="233"/>
      <c r="H1289" s="236" t="n">
        <v>37.149</v>
      </c>
      <c r="I1289" s="237"/>
      <c r="J1289" s="233"/>
      <c r="K1289" s="233"/>
      <c r="L1289" s="238"/>
      <c r="M1289" s="239"/>
      <c r="N1289" s="240"/>
      <c r="O1289" s="240"/>
      <c r="P1289" s="240"/>
      <c r="Q1289" s="240"/>
      <c r="R1289" s="240"/>
      <c r="S1289" s="240"/>
      <c r="T1289" s="241"/>
      <c r="AT1289" s="242" t="s">
        <v>146</v>
      </c>
      <c r="AU1289" s="242" t="s">
        <v>144</v>
      </c>
      <c r="AV1289" s="231" t="s">
        <v>144</v>
      </c>
      <c r="AW1289" s="231" t="s">
        <v>29</v>
      </c>
      <c r="AX1289" s="231" t="s">
        <v>77</v>
      </c>
      <c r="AY1289" s="242" t="s">
        <v>136</v>
      </c>
    </row>
    <row r="1290" s="231" customFormat="true" ht="11.25" hidden="false" customHeight="false" outlineLevel="0" collapsed="false">
      <c r="B1290" s="232"/>
      <c r="C1290" s="233"/>
      <c r="D1290" s="222" t="s">
        <v>146</v>
      </c>
      <c r="E1290" s="233"/>
      <c r="F1290" s="235" t="s">
        <v>1750</v>
      </c>
      <c r="G1290" s="233"/>
      <c r="H1290" s="236" t="n">
        <v>40.864</v>
      </c>
      <c r="I1290" s="237"/>
      <c r="J1290" s="233"/>
      <c r="K1290" s="233"/>
      <c r="L1290" s="238"/>
      <c r="M1290" s="239"/>
      <c r="N1290" s="240"/>
      <c r="O1290" s="240"/>
      <c r="P1290" s="240"/>
      <c r="Q1290" s="240"/>
      <c r="R1290" s="240"/>
      <c r="S1290" s="240"/>
      <c r="T1290" s="241"/>
      <c r="AT1290" s="242" t="s">
        <v>146</v>
      </c>
      <c r="AU1290" s="242" t="s">
        <v>144</v>
      </c>
      <c r="AV1290" s="231" t="s">
        <v>144</v>
      </c>
      <c r="AW1290" s="231" t="s">
        <v>3</v>
      </c>
      <c r="AX1290" s="231" t="s">
        <v>77</v>
      </c>
      <c r="AY1290" s="242" t="s">
        <v>136</v>
      </c>
    </row>
    <row r="1291" s="31" customFormat="true" ht="16.5" hidden="false" customHeight="true" outlineLevel="0" collapsed="false">
      <c r="A1291" s="24"/>
      <c r="B1291" s="25"/>
      <c r="C1291" s="205" t="s">
        <v>1751</v>
      </c>
      <c r="D1291" s="205" t="s">
        <v>139</v>
      </c>
      <c r="E1291" s="206" t="s">
        <v>1752</v>
      </c>
      <c r="F1291" s="207" t="s">
        <v>1753</v>
      </c>
      <c r="G1291" s="208" t="s">
        <v>160</v>
      </c>
      <c r="H1291" s="209" t="n">
        <v>36.904</v>
      </c>
      <c r="I1291" s="210"/>
      <c r="J1291" s="211" t="n">
        <f aca="false">ROUND(I1291*H1291,2)</f>
        <v>0</v>
      </c>
      <c r="K1291" s="212"/>
      <c r="L1291" s="30"/>
      <c r="M1291" s="213"/>
      <c r="N1291" s="214" t="s">
        <v>38</v>
      </c>
      <c r="O1291" s="74"/>
      <c r="P1291" s="215" t="n">
        <f aca="false">O1291*H1291</f>
        <v>0</v>
      </c>
      <c r="Q1291" s="215" t="n">
        <v>3E-005</v>
      </c>
      <c r="R1291" s="215" t="n">
        <f aca="false">Q1291*H1291</f>
        <v>0.00110712</v>
      </c>
      <c r="S1291" s="215" t="n">
        <v>0</v>
      </c>
      <c r="T1291" s="216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17" t="s">
        <v>231</v>
      </c>
      <c r="AT1291" s="217" t="s">
        <v>139</v>
      </c>
      <c r="AU1291" s="217" t="s">
        <v>144</v>
      </c>
      <c r="AY1291" s="3" t="s">
        <v>136</v>
      </c>
      <c r="BE1291" s="218" t="n">
        <f aca="false">IF(N1291="základní",J1291,0)</f>
        <v>0</v>
      </c>
      <c r="BF1291" s="218" t="n">
        <f aca="false">IF(N1291="snížená",J1291,0)</f>
        <v>0</v>
      </c>
      <c r="BG1291" s="218" t="n">
        <f aca="false">IF(N1291="zákl. přenesená",J1291,0)</f>
        <v>0</v>
      </c>
      <c r="BH1291" s="218" t="n">
        <f aca="false">IF(N1291="sníž. přenesená",J1291,0)</f>
        <v>0</v>
      </c>
      <c r="BI1291" s="218" t="n">
        <f aca="false">IF(N1291="nulová",J1291,0)</f>
        <v>0</v>
      </c>
      <c r="BJ1291" s="3" t="s">
        <v>144</v>
      </c>
      <c r="BK1291" s="218" t="n">
        <f aca="false">ROUND(I1291*H1291,2)</f>
        <v>0</v>
      </c>
      <c r="BL1291" s="3" t="s">
        <v>231</v>
      </c>
      <c r="BM1291" s="217" t="s">
        <v>1754</v>
      </c>
    </row>
    <row r="1292" s="219" customFormat="true" ht="11.25" hidden="false" customHeight="false" outlineLevel="0" collapsed="false">
      <c r="B1292" s="220"/>
      <c r="C1292" s="221"/>
      <c r="D1292" s="222" t="s">
        <v>146</v>
      </c>
      <c r="E1292" s="223"/>
      <c r="F1292" s="224" t="s">
        <v>169</v>
      </c>
      <c r="G1292" s="221"/>
      <c r="H1292" s="223"/>
      <c r="I1292" s="225"/>
      <c r="J1292" s="221"/>
      <c r="K1292" s="221"/>
      <c r="L1292" s="226"/>
      <c r="M1292" s="227"/>
      <c r="N1292" s="228"/>
      <c r="O1292" s="228"/>
      <c r="P1292" s="228"/>
      <c r="Q1292" s="228"/>
      <c r="R1292" s="228"/>
      <c r="S1292" s="228"/>
      <c r="T1292" s="229"/>
      <c r="AT1292" s="230" t="s">
        <v>146</v>
      </c>
      <c r="AU1292" s="230" t="s">
        <v>144</v>
      </c>
      <c r="AV1292" s="219" t="s">
        <v>77</v>
      </c>
      <c r="AW1292" s="219" t="s">
        <v>29</v>
      </c>
      <c r="AX1292" s="219" t="s">
        <v>72</v>
      </c>
      <c r="AY1292" s="230" t="s">
        <v>136</v>
      </c>
    </row>
    <row r="1293" s="231" customFormat="true" ht="11.25" hidden="false" customHeight="false" outlineLevel="0" collapsed="false">
      <c r="B1293" s="232"/>
      <c r="C1293" s="233"/>
      <c r="D1293" s="222" t="s">
        <v>146</v>
      </c>
      <c r="E1293" s="234"/>
      <c r="F1293" s="235" t="s">
        <v>1703</v>
      </c>
      <c r="G1293" s="233"/>
      <c r="H1293" s="236" t="n">
        <v>5.58</v>
      </c>
      <c r="I1293" s="237"/>
      <c r="J1293" s="233"/>
      <c r="K1293" s="233"/>
      <c r="L1293" s="238"/>
      <c r="M1293" s="239"/>
      <c r="N1293" s="240"/>
      <c r="O1293" s="240"/>
      <c r="P1293" s="240"/>
      <c r="Q1293" s="240"/>
      <c r="R1293" s="240"/>
      <c r="S1293" s="240"/>
      <c r="T1293" s="241"/>
      <c r="AT1293" s="242" t="s">
        <v>146</v>
      </c>
      <c r="AU1293" s="242" t="s">
        <v>144</v>
      </c>
      <c r="AV1293" s="231" t="s">
        <v>144</v>
      </c>
      <c r="AW1293" s="231" t="s">
        <v>29</v>
      </c>
      <c r="AX1293" s="231" t="s">
        <v>72</v>
      </c>
      <c r="AY1293" s="242" t="s">
        <v>136</v>
      </c>
    </row>
    <row r="1294" s="219" customFormat="true" ht="11.25" hidden="false" customHeight="false" outlineLevel="0" collapsed="false">
      <c r="B1294" s="220"/>
      <c r="C1294" s="221"/>
      <c r="D1294" s="222" t="s">
        <v>146</v>
      </c>
      <c r="E1294" s="223"/>
      <c r="F1294" s="224" t="s">
        <v>173</v>
      </c>
      <c r="G1294" s="221"/>
      <c r="H1294" s="223"/>
      <c r="I1294" s="225"/>
      <c r="J1294" s="221"/>
      <c r="K1294" s="221"/>
      <c r="L1294" s="226"/>
      <c r="M1294" s="227"/>
      <c r="N1294" s="228"/>
      <c r="O1294" s="228"/>
      <c r="P1294" s="228"/>
      <c r="Q1294" s="228"/>
      <c r="R1294" s="228"/>
      <c r="S1294" s="228"/>
      <c r="T1294" s="229"/>
      <c r="AT1294" s="230" t="s">
        <v>146</v>
      </c>
      <c r="AU1294" s="230" t="s">
        <v>144</v>
      </c>
      <c r="AV1294" s="219" t="s">
        <v>77</v>
      </c>
      <c r="AW1294" s="219" t="s">
        <v>29</v>
      </c>
      <c r="AX1294" s="219" t="s">
        <v>72</v>
      </c>
      <c r="AY1294" s="230" t="s">
        <v>136</v>
      </c>
    </row>
    <row r="1295" s="231" customFormat="true" ht="11.25" hidden="false" customHeight="false" outlineLevel="0" collapsed="false">
      <c r="B1295" s="232"/>
      <c r="C1295" s="233"/>
      <c r="D1295" s="222" t="s">
        <v>146</v>
      </c>
      <c r="E1295" s="234"/>
      <c r="F1295" s="235" t="s">
        <v>1704</v>
      </c>
      <c r="G1295" s="233"/>
      <c r="H1295" s="236" t="n">
        <v>17.09</v>
      </c>
      <c r="I1295" s="237"/>
      <c r="J1295" s="233"/>
      <c r="K1295" s="233"/>
      <c r="L1295" s="238"/>
      <c r="M1295" s="239"/>
      <c r="N1295" s="240"/>
      <c r="O1295" s="240"/>
      <c r="P1295" s="240"/>
      <c r="Q1295" s="240"/>
      <c r="R1295" s="240"/>
      <c r="S1295" s="240"/>
      <c r="T1295" s="241"/>
      <c r="AT1295" s="242" t="s">
        <v>146</v>
      </c>
      <c r="AU1295" s="242" t="s">
        <v>144</v>
      </c>
      <c r="AV1295" s="231" t="s">
        <v>144</v>
      </c>
      <c r="AW1295" s="231" t="s">
        <v>29</v>
      </c>
      <c r="AX1295" s="231" t="s">
        <v>72</v>
      </c>
      <c r="AY1295" s="242" t="s">
        <v>136</v>
      </c>
    </row>
    <row r="1296" s="219" customFormat="true" ht="11.25" hidden="false" customHeight="false" outlineLevel="0" collapsed="false">
      <c r="B1296" s="220"/>
      <c r="C1296" s="221"/>
      <c r="D1296" s="222" t="s">
        <v>146</v>
      </c>
      <c r="E1296" s="223"/>
      <c r="F1296" s="224" t="s">
        <v>175</v>
      </c>
      <c r="G1296" s="221"/>
      <c r="H1296" s="223"/>
      <c r="I1296" s="225"/>
      <c r="J1296" s="221"/>
      <c r="K1296" s="221"/>
      <c r="L1296" s="226"/>
      <c r="M1296" s="227"/>
      <c r="N1296" s="228"/>
      <c r="O1296" s="228"/>
      <c r="P1296" s="228"/>
      <c r="Q1296" s="228"/>
      <c r="R1296" s="228"/>
      <c r="S1296" s="228"/>
      <c r="T1296" s="229"/>
      <c r="AT1296" s="230" t="s">
        <v>146</v>
      </c>
      <c r="AU1296" s="230" t="s">
        <v>144</v>
      </c>
      <c r="AV1296" s="219" t="s">
        <v>77</v>
      </c>
      <c r="AW1296" s="219" t="s">
        <v>29</v>
      </c>
      <c r="AX1296" s="219" t="s">
        <v>72</v>
      </c>
      <c r="AY1296" s="230" t="s">
        <v>136</v>
      </c>
    </row>
    <row r="1297" s="231" customFormat="true" ht="11.25" hidden="false" customHeight="false" outlineLevel="0" collapsed="false">
      <c r="B1297" s="232"/>
      <c r="C1297" s="233"/>
      <c r="D1297" s="222" t="s">
        <v>146</v>
      </c>
      <c r="E1297" s="234"/>
      <c r="F1297" s="235" t="s">
        <v>1705</v>
      </c>
      <c r="G1297" s="233"/>
      <c r="H1297" s="236" t="n">
        <v>14.234</v>
      </c>
      <c r="I1297" s="237"/>
      <c r="J1297" s="233"/>
      <c r="K1297" s="233"/>
      <c r="L1297" s="238"/>
      <c r="M1297" s="239"/>
      <c r="N1297" s="240"/>
      <c r="O1297" s="240"/>
      <c r="P1297" s="240"/>
      <c r="Q1297" s="240"/>
      <c r="R1297" s="240"/>
      <c r="S1297" s="240"/>
      <c r="T1297" s="241"/>
      <c r="AT1297" s="242" t="s">
        <v>146</v>
      </c>
      <c r="AU1297" s="242" t="s">
        <v>144</v>
      </c>
      <c r="AV1297" s="231" t="s">
        <v>144</v>
      </c>
      <c r="AW1297" s="231" t="s">
        <v>29</v>
      </c>
      <c r="AX1297" s="231" t="s">
        <v>72</v>
      </c>
      <c r="AY1297" s="242" t="s">
        <v>136</v>
      </c>
    </row>
    <row r="1298" s="243" customFormat="true" ht="11.25" hidden="false" customHeight="false" outlineLevel="0" collapsed="false">
      <c r="B1298" s="244"/>
      <c r="C1298" s="245"/>
      <c r="D1298" s="222" t="s">
        <v>146</v>
      </c>
      <c r="E1298" s="246"/>
      <c r="F1298" s="247" t="s">
        <v>149</v>
      </c>
      <c r="G1298" s="245"/>
      <c r="H1298" s="248" t="n">
        <v>36.904</v>
      </c>
      <c r="I1298" s="249"/>
      <c r="J1298" s="245"/>
      <c r="K1298" s="245"/>
      <c r="L1298" s="250"/>
      <c r="M1298" s="251"/>
      <c r="N1298" s="252"/>
      <c r="O1298" s="252"/>
      <c r="P1298" s="252"/>
      <c r="Q1298" s="252"/>
      <c r="R1298" s="252"/>
      <c r="S1298" s="252"/>
      <c r="T1298" s="253"/>
      <c r="AT1298" s="254" t="s">
        <v>146</v>
      </c>
      <c r="AU1298" s="254" t="s">
        <v>144</v>
      </c>
      <c r="AV1298" s="243" t="s">
        <v>143</v>
      </c>
      <c r="AW1298" s="243" t="s">
        <v>29</v>
      </c>
      <c r="AX1298" s="243" t="s">
        <v>77</v>
      </c>
      <c r="AY1298" s="254" t="s">
        <v>136</v>
      </c>
    </row>
    <row r="1299" s="31" customFormat="true" ht="24" hidden="false" customHeight="true" outlineLevel="0" collapsed="false">
      <c r="A1299" s="24"/>
      <c r="B1299" s="25"/>
      <c r="C1299" s="205" t="s">
        <v>1755</v>
      </c>
      <c r="D1299" s="205" t="s">
        <v>139</v>
      </c>
      <c r="E1299" s="206" t="s">
        <v>1756</v>
      </c>
      <c r="F1299" s="207" t="s">
        <v>1757</v>
      </c>
      <c r="G1299" s="208" t="s">
        <v>372</v>
      </c>
      <c r="H1299" s="209" t="n">
        <v>0.445</v>
      </c>
      <c r="I1299" s="210"/>
      <c r="J1299" s="211" t="n">
        <f aca="false">ROUND(I1299*H1299,2)</f>
        <v>0</v>
      </c>
      <c r="K1299" s="212"/>
      <c r="L1299" s="30"/>
      <c r="M1299" s="213"/>
      <c r="N1299" s="214" t="s">
        <v>38</v>
      </c>
      <c r="O1299" s="74"/>
      <c r="P1299" s="215" t="n">
        <f aca="false">O1299*H1299</f>
        <v>0</v>
      </c>
      <c r="Q1299" s="215" t="n">
        <v>0</v>
      </c>
      <c r="R1299" s="215" t="n">
        <f aca="false">Q1299*H1299</f>
        <v>0</v>
      </c>
      <c r="S1299" s="215" t="n">
        <v>0</v>
      </c>
      <c r="T1299" s="216" t="n">
        <f aca="false">S1299*H1299</f>
        <v>0</v>
      </c>
      <c r="U1299" s="24"/>
      <c r="V1299" s="24"/>
      <c r="W1299" s="24"/>
      <c r="X1299" s="24"/>
      <c r="Y1299" s="24"/>
      <c r="Z1299" s="24"/>
      <c r="AA1299" s="24"/>
      <c r="AB1299" s="24"/>
      <c r="AC1299" s="24"/>
      <c r="AD1299" s="24"/>
      <c r="AE1299" s="24"/>
      <c r="AR1299" s="217" t="s">
        <v>231</v>
      </c>
      <c r="AT1299" s="217" t="s">
        <v>139</v>
      </c>
      <c r="AU1299" s="217" t="s">
        <v>144</v>
      </c>
      <c r="AY1299" s="3" t="s">
        <v>136</v>
      </c>
      <c r="BE1299" s="218" t="n">
        <f aca="false">IF(N1299="základní",J1299,0)</f>
        <v>0</v>
      </c>
      <c r="BF1299" s="218" t="n">
        <f aca="false">IF(N1299="snížená",J1299,0)</f>
        <v>0</v>
      </c>
      <c r="BG1299" s="218" t="n">
        <f aca="false">IF(N1299="zákl. přenesená",J1299,0)</f>
        <v>0</v>
      </c>
      <c r="BH1299" s="218" t="n">
        <f aca="false">IF(N1299="sníž. přenesená",J1299,0)</f>
        <v>0</v>
      </c>
      <c r="BI1299" s="218" t="n">
        <f aca="false">IF(N1299="nulová",J1299,0)</f>
        <v>0</v>
      </c>
      <c r="BJ1299" s="3" t="s">
        <v>144</v>
      </c>
      <c r="BK1299" s="218" t="n">
        <f aca="false">ROUND(I1299*H1299,2)</f>
        <v>0</v>
      </c>
      <c r="BL1299" s="3" t="s">
        <v>231</v>
      </c>
      <c r="BM1299" s="217" t="s">
        <v>1758</v>
      </c>
    </row>
    <row r="1300" s="31" customFormat="true" ht="33" hidden="false" customHeight="true" outlineLevel="0" collapsed="false">
      <c r="A1300" s="24"/>
      <c r="B1300" s="25"/>
      <c r="C1300" s="205" t="s">
        <v>1759</v>
      </c>
      <c r="D1300" s="205" t="s">
        <v>139</v>
      </c>
      <c r="E1300" s="206" t="s">
        <v>1760</v>
      </c>
      <c r="F1300" s="207" t="s">
        <v>1761</v>
      </c>
      <c r="G1300" s="208" t="s">
        <v>372</v>
      </c>
      <c r="H1300" s="209" t="n">
        <v>0.89</v>
      </c>
      <c r="I1300" s="210"/>
      <c r="J1300" s="211" t="n">
        <f aca="false">ROUND(I1300*H1300,2)</f>
        <v>0</v>
      </c>
      <c r="K1300" s="212"/>
      <c r="L1300" s="30"/>
      <c r="M1300" s="213"/>
      <c r="N1300" s="214" t="s">
        <v>38</v>
      </c>
      <c r="O1300" s="74"/>
      <c r="P1300" s="215" t="n">
        <f aca="false">O1300*H1300</f>
        <v>0</v>
      </c>
      <c r="Q1300" s="215" t="n">
        <v>0</v>
      </c>
      <c r="R1300" s="215" t="n">
        <f aca="false">Q1300*H1300</f>
        <v>0</v>
      </c>
      <c r="S1300" s="215" t="n">
        <v>0</v>
      </c>
      <c r="T1300" s="216" t="n">
        <f aca="false">S1300*H1300</f>
        <v>0</v>
      </c>
      <c r="U1300" s="24"/>
      <c r="V1300" s="24"/>
      <c r="W1300" s="24"/>
      <c r="X1300" s="24"/>
      <c r="Y1300" s="24"/>
      <c r="Z1300" s="24"/>
      <c r="AA1300" s="24"/>
      <c r="AB1300" s="24"/>
      <c r="AC1300" s="24"/>
      <c r="AD1300" s="24"/>
      <c r="AE1300" s="24"/>
      <c r="AR1300" s="217" t="s">
        <v>231</v>
      </c>
      <c r="AT1300" s="217" t="s">
        <v>139</v>
      </c>
      <c r="AU1300" s="217" t="s">
        <v>144</v>
      </c>
      <c r="AY1300" s="3" t="s">
        <v>136</v>
      </c>
      <c r="BE1300" s="218" t="n">
        <f aca="false">IF(N1300="základní",J1300,0)</f>
        <v>0</v>
      </c>
      <c r="BF1300" s="218" t="n">
        <f aca="false">IF(N1300="snížená",J1300,0)</f>
        <v>0</v>
      </c>
      <c r="BG1300" s="218" t="n">
        <f aca="false">IF(N1300="zákl. přenesená",J1300,0)</f>
        <v>0</v>
      </c>
      <c r="BH1300" s="218" t="n">
        <f aca="false">IF(N1300="sníž. přenesená",J1300,0)</f>
        <v>0</v>
      </c>
      <c r="BI1300" s="218" t="n">
        <f aca="false">IF(N1300="nulová",J1300,0)</f>
        <v>0</v>
      </c>
      <c r="BJ1300" s="3" t="s">
        <v>144</v>
      </c>
      <c r="BK1300" s="218" t="n">
        <f aca="false">ROUND(I1300*H1300,2)</f>
        <v>0</v>
      </c>
      <c r="BL1300" s="3" t="s">
        <v>231</v>
      </c>
      <c r="BM1300" s="217" t="s">
        <v>1762</v>
      </c>
    </row>
    <row r="1301" s="231" customFormat="true" ht="11.25" hidden="false" customHeight="false" outlineLevel="0" collapsed="false">
      <c r="B1301" s="232"/>
      <c r="C1301" s="233"/>
      <c r="D1301" s="222" t="s">
        <v>146</v>
      </c>
      <c r="E1301" s="233"/>
      <c r="F1301" s="235" t="s">
        <v>1763</v>
      </c>
      <c r="G1301" s="233"/>
      <c r="H1301" s="236" t="n">
        <v>0.89</v>
      </c>
      <c r="I1301" s="237"/>
      <c r="J1301" s="233"/>
      <c r="K1301" s="233"/>
      <c r="L1301" s="238"/>
      <c r="M1301" s="239"/>
      <c r="N1301" s="240"/>
      <c r="O1301" s="240"/>
      <c r="P1301" s="240"/>
      <c r="Q1301" s="240"/>
      <c r="R1301" s="240"/>
      <c r="S1301" s="240"/>
      <c r="T1301" s="241"/>
      <c r="AT1301" s="242" t="s">
        <v>146</v>
      </c>
      <c r="AU1301" s="242" t="s">
        <v>144</v>
      </c>
      <c r="AV1301" s="231" t="s">
        <v>144</v>
      </c>
      <c r="AW1301" s="231" t="s">
        <v>3</v>
      </c>
      <c r="AX1301" s="231" t="s">
        <v>77</v>
      </c>
      <c r="AY1301" s="242" t="s">
        <v>136</v>
      </c>
    </row>
    <row r="1302" s="188" customFormat="true" ht="22.5" hidden="false" customHeight="true" outlineLevel="0" collapsed="false">
      <c r="B1302" s="189"/>
      <c r="C1302" s="190"/>
      <c r="D1302" s="191" t="s">
        <v>71</v>
      </c>
      <c r="E1302" s="203" t="s">
        <v>1764</v>
      </c>
      <c r="F1302" s="203" t="s">
        <v>1765</v>
      </c>
      <c r="G1302" s="190"/>
      <c r="H1302" s="190"/>
      <c r="I1302" s="193"/>
      <c r="J1302" s="204" t="n">
        <f aca="false">BK1302</f>
        <v>0</v>
      </c>
      <c r="K1302" s="190"/>
      <c r="L1302" s="195"/>
      <c r="M1302" s="196"/>
      <c r="N1302" s="197"/>
      <c r="O1302" s="197"/>
      <c r="P1302" s="198" t="n">
        <f aca="false">SUM(P1303:P1370)</f>
        <v>0</v>
      </c>
      <c r="Q1302" s="197"/>
      <c r="R1302" s="198" t="n">
        <f aca="false">SUM(R1303:R1370)</f>
        <v>0.7267825</v>
      </c>
      <c r="S1302" s="197"/>
      <c r="T1302" s="199" t="n">
        <f aca="false">SUM(T1303:T1370)</f>
        <v>0.00411</v>
      </c>
      <c r="AR1302" s="200" t="s">
        <v>144</v>
      </c>
      <c r="AT1302" s="201" t="s">
        <v>71</v>
      </c>
      <c r="AU1302" s="201" t="s">
        <v>77</v>
      </c>
      <c r="AY1302" s="200" t="s">
        <v>136</v>
      </c>
      <c r="BK1302" s="202" t="n">
        <f aca="false">SUM(BK1303:BK1370)</f>
        <v>0</v>
      </c>
    </row>
    <row r="1303" s="31" customFormat="true" ht="16.5" hidden="false" customHeight="true" outlineLevel="0" collapsed="false">
      <c r="A1303" s="24"/>
      <c r="B1303" s="25"/>
      <c r="C1303" s="205" t="s">
        <v>1766</v>
      </c>
      <c r="D1303" s="205" t="s">
        <v>139</v>
      </c>
      <c r="E1303" s="206" t="s">
        <v>1767</v>
      </c>
      <c r="F1303" s="207" t="s">
        <v>1768</v>
      </c>
      <c r="G1303" s="208" t="s">
        <v>153</v>
      </c>
      <c r="H1303" s="209" t="n">
        <v>17.912</v>
      </c>
      <c r="I1303" s="210"/>
      <c r="J1303" s="211" t="n">
        <f aca="false">ROUND(I1303*H1303,2)</f>
        <v>0</v>
      </c>
      <c r="K1303" s="212"/>
      <c r="L1303" s="30"/>
      <c r="M1303" s="213"/>
      <c r="N1303" s="214" t="s">
        <v>38</v>
      </c>
      <c r="O1303" s="74"/>
      <c r="P1303" s="215" t="n">
        <f aca="false">O1303*H1303</f>
        <v>0</v>
      </c>
      <c r="Q1303" s="215" t="n">
        <v>0</v>
      </c>
      <c r="R1303" s="215" t="n">
        <f aca="false">Q1303*H1303</f>
        <v>0</v>
      </c>
      <c r="S1303" s="215" t="n">
        <v>0</v>
      </c>
      <c r="T1303" s="216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17" t="s">
        <v>231</v>
      </c>
      <c r="AT1303" s="217" t="s">
        <v>139</v>
      </c>
      <c r="AU1303" s="217" t="s">
        <v>144</v>
      </c>
      <c r="AY1303" s="3" t="s">
        <v>136</v>
      </c>
      <c r="BE1303" s="218" t="n">
        <f aca="false">IF(N1303="základní",J1303,0)</f>
        <v>0</v>
      </c>
      <c r="BF1303" s="218" t="n">
        <f aca="false">IF(N1303="snížená",J1303,0)</f>
        <v>0</v>
      </c>
      <c r="BG1303" s="218" t="n">
        <f aca="false">IF(N1303="zákl. přenesená",J1303,0)</f>
        <v>0</v>
      </c>
      <c r="BH1303" s="218" t="n">
        <f aca="false">IF(N1303="sníž. přenesená",J1303,0)</f>
        <v>0</v>
      </c>
      <c r="BI1303" s="218" t="n">
        <f aca="false">IF(N1303="nulová",J1303,0)</f>
        <v>0</v>
      </c>
      <c r="BJ1303" s="3" t="s">
        <v>144</v>
      </c>
      <c r="BK1303" s="218" t="n">
        <f aca="false">ROUND(I1303*H1303,2)</f>
        <v>0</v>
      </c>
      <c r="BL1303" s="3" t="s">
        <v>231</v>
      </c>
      <c r="BM1303" s="217" t="s">
        <v>1769</v>
      </c>
    </row>
    <row r="1304" s="219" customFormat="true" ht="11.25" hidden="false" customHeight="false" outlineLevel="0" collapsed="false">
      <c r="B1304" s="220"/>
      <c r="C1304" s="221"/>
      <c r="D1304" s="222" t="s">
        <v>146</v>
      </c>
      <c r="E1304" s="223"/>
      <c r="F1304" s="224" t="s">
        <v>196</v>
      </c>
      <c r="G1304" s="221"/>
      <c r="H1304" s="223"/>
      <c r="I1304" s="225"/>
      <c r="J1304" s="221"/>
      <c r="K1304" s="221"/>
      <c r="L1304" s="226"/>
      <c r="M1304" s="227"/>
      <c r="N1304" s="228"/>
      <c r="O1304" s="228"/>
      <c r="P1304" s="228"/>
      <c r="Q1304" s="228"/>
      <c r="R1304" s="228"/>
      <c r="S1304" s="228"/>
      <c r="T1304" s="229"/>
      <c r="AT1304" s="230" t="s">
        <v>146</v>
      </c>
      <c r="AU1304" s="230" t="s">
        <v>144</v>
      </c>
      <c r="AV1304" s="219" t="s">
        <v>77</v>
      </c>
      <c r="AW1304" s="219" t="s">
        <v>29</v>
      </c>
      <c r="AX1304" s="219" t="s">
        <v>72</v>
      </c>
      <c r="AY1304" s="230" t="s">
        <v>136</v>
      </c>
    </row>
    <row r="1305" s="231" customFormat="true" ht="11.25" hidden="false" customHeight="false" outlineLevel="0" collapsed="false">
      <c r="B1305" s="232"/>
      <c r="C1305" s="233"/>
      <c r="D1305" s="222" t="s">
        <v>146</v>
      </c>
      <c r="E1305" s="234"/>
      <c r="F1305" s="235" t="s">
        <v>197</v>
      </c>
      <c r="G1305" s="233"/>
      <c r="H1305" s="236" t="n">
        <v>17.912</v>
      </c>
      <c r="I1305" s="237"/>
      <c r="J1305" s="233"/>
      <c r="K1305" s="233"/>
      <c r="L1305" s="238"/>
      <c r="M1305" s="239"/>
      <c r="N1305" s="240"/>
      <c r="O1305" s="240"/>
      <c r="P1305" s="240"/>
      <c r="Q1305" s="240"/>
      <c r="R1305" s="240"/>
      <c r="S1305" s="240"/>
      <c r="T1305" s="241"/>
      <c r="AT1305" s="242" t="s">
        <v>146</v>
      </c>
      <c r="AU1305" s="242" t="s">
        <v>144</v>
      </c>
      <c r="AV1305" s="231" t="s">
        <v>144</v>
      </c>
      <c r="AW1305" s="231" t="s">
        <v>29</v>
      </c>
      <c r="AX1305" s="231" t="s">
        <v>72</v>
      </c>
      <c r="AY1305" s="242" t="s">
        <v>136</v>
      </c>
    </row>
    <row r="1306" s="243" customFormat="true" ht="11.25" hidden="false" customHeight="false" outlineLevel="0" collapsed="false">
      <c r="B1306" s="244"/>
      <c r="C1306" s="245"/>
      <c r="D1306" s="222" t="s">
        <v>146</v>
      </c>
      <c r="E1306" s="246"/>
      <c r="F1306" s="247" t="s">
        <v>149</v>
      </c>
      <c r="G1306" s="245"/>
      <c r="H1306" s="248" t="n">
        <v>17.912</v>
      </c>
      <c r="I1306" s="249"/>
      <c r="J1306" s="245"/>
      <c r="K1306" s="245"/>
      <c r="L1306" s="250"/>
      <c r="M1306" s="251"/>
      <c r="N1306" s="252"/>
      <c r="O1306" s="252"/>
      <c r="P1306" s="252"/>
      <c r="Q1306" s="252"/>
      <c r="R1306" s="252"/>
      <c r="S1306" s="252"/>
      <c r="T1306" s="253"/>
      <c r="AT1306" s="254" t="s">
        <v>146</v>
      </c>
      <c r="AU1306" s="254" t="s">
        <v>144</v>
      </c>
      <c r="AV1306" s="243" t="s">
        <v>143</v>
      </c>
      <c r="AW1306" s="243" t="s">
        <v>29</v>
      </c>
      <c r="AX1306" s="243" t="s">
        <v>77</v>
      </c>
      <c r="AY1306" s="254" t="s">
        <v>136</v>
      </c>
    </row>
    <row r="1307" s="31" customFormat="true" ht="16.5" hidden="false" customHeight="true" outlineLevel="0" collapsed="false">
      <c r="A1307" s="24"/>
      <c r="B1307" s="25"/>
      <c r="C1307" s="205" t="s">
        <v>1770</v>
      </c>
      <c r="D1307" s="205" t="s">
        <v>139</v>
      </c>
      <c r="E1307" s="206" t="s">
        <v>1771</v>
      </c>
      <c r="F1307" s="207" t="s">
        <v>1772</v>
      </c>
      <c r="G1307" s="208" t="s">
        <v>153</v>
      </c>
      <c r="H1307" s="209" t="n">
        <v>17.912</v>
      </c>
      <c r="I1307" s="210"/>
      <c r="J1307" s="211" t="n">
        <f aca="false">ROUND(I1307*H1307,2)</f>
        <v>0</v>
      </c>
      <c r="K1307" s="212"/>
      <c r="L1307" s="30"/>
      <c r="M1307" s="213"/>
      <c r="N1307" s="214" t="s">
        <v>38</v>
      </c>
      <c r="O1307" s="74"/>
      <c r="P1307" s="215" t="n">
        <f aca="false">O1307*H1307</f>
        <v>0</v>
      </c>
      <c r="Q1307" s="215" t="n">
        <v>0.0003</v>
      </c>
      <c r="R1307" s="215" t="n">
        <f aca="false">Q1307*H1307</f>
        <v>0.0053736</v>
      </c>
      <c r="S1307" s="215" t="n">
        <v>0</v>
      </c>
      <c r="T1307" s="216" t="n">
        <f aca="false">S1307*H1307</f>
        <v>0</v>
      </c>
      <c r="U1307" s="24"/>
      <c r="V1307" s="24"/>
      <c r="W1307" s="24"/>
      <c r="X1307" s="24"/>
      <c r="Y1307" s="24"/>
      <c r="Z1307" s="24"/>
      <c r="AA1307" s="24"/>
      <c r="AB1307" s="24"/>
      <c r="AC1307" s="24"/>
      <c r="AD1307" s="24"/>
      <c r="AE1307" s="24"/>
      <c r="AR1307" s="217" t="s">
        <v>231</v>
      </c>
      <c r="AT1307" s="217" t="s">
        <v>139</v>
      </c>
      <c r="AU1307" s="217" t="s">
        <v>144</v>
      </c>
      <c r="AY1307" s="3" t="s">
        <v>136</v>
      </c>
      <c r="BE1307" s="218" t="n">
        <f aca="false">IF(N1307="základní",J1307,0)</f>
        <v>0</v>
      </c>
      <c r="BF1307" s="218" t="n">
        <f aca="false">IF(N1307="snížená",J1307,0)</f>
        <v>0</v>
      </c>
      <c r="BG1307" s="218" t="n">
        <f aca="false">IF(N1307="zákl. přenesená",J1307,0)</f>
        <v>0</v>
      </c>
      <c r="BH1307" s="218" t="n">
        <f aca="false">IF(N1307="sníž. přenesená",J1307,0)</f>
        <v>0</v>
      </c>
      <c r="BI1307" s="218" t="n">
        <f aca="false">IF(N1307="nulová",J1307,0)</f>
        <v>0</v>
      </c>
      <c r="BJ1307" s="3" t="s">
        <v>144</v>
      </c>
      <c r="BK1307" s="218" t="n">
        <f aca="false">ROUND(I1307*H1307,2)</f>
        <v>0</v>
      </c>
      <c r="BL1307" s="3" t="s">
        <v>231</v>
      </c>
      <c r="BM1307" s="217" t="s">
        <v>1773</v>
      </c>
    </row>
    <row r="1308" s="219" customFormat="true" ht="11.25" hidden="false" customHeight="false" outlineLevel="0" collapsed="false">
      <c r="B1308" s="220"/>
      <c r="C1308" s="221"/>
      <c r="D1308" s="222" t="s">
        <v>146</v>
      </c>
      <c r="E1308" s="223"/>
      <c r="F1308" s="224" t="s">
        <v>196</v>
      </c>
      <c r="G1308" s="221"/>
      <c r="H1308" s="223"/>
      <c r="I1308" s="225"/>
      <c r="J1308" s="221"/>
      <c r="K1308" s="221"/>
      <c r="L1308" s="226"/>
      <c r="M1308" s="227"/>
      <c r="N1308" s="228"/>
      <c r="O1308" s="228"/>
      <c r="P1308" s="228"/>
      <c r="Q1308" s="228"/>
      <c r="R1308" s="228"/>
      <c r="S1308" s="228"/>
      <c r="T1308" s="229"/>
      <c r="AT1308" s="230" t="s">
        <v>146</v>
      </c>
      <c r="AU1308" s="230" t="s">
        <v>144</v>
      </c>
      <c r="AV1308" s="219" t="s">
        <v>77</v>
      </c>
      <c r="AW1308" s="219" t="s">
        <v>29</v>
      </c>
      <c r="AX1308" s="219" t="s">
        <v>72</v>
      </c>
      <c r="AY1308" s="230" t="s">
        <v>136</v>
      </c>
    </row>
    <row r="1309" s="231" customFormat="true" ht="11.25" hidden="false" customHeight="false" outlineLevel="0" collapsed="false">
      <c r="B1309" s="232"/>
      <c r="C1309" s="233"/>
      <c r="D1309" s="222" t="s">
        <v>146</v>
      </c>
      <c r="E1309" s="234"/>
      <c r="F1309" s="235" t="s">
        <v>197</v>
      </c>
      <c r="G1309" s="233"/>
      <c r="H1309" s="236" t="n">
        <v>17.912</v>
      </c>
      <c r="I1309" s="237"/>
      <c r="J1309" s="233"/>
      <c r="K1309" s="233"/>
      <c r="L1309" s="238"/>
      <c r="M1309" s="239"/>
      <c r="N1309" s="240"/>
      <c r="O1309" s="240"/>
      <c r="P1309" s="240"/>
      <c r="Q1309" s="240"/>
      <c r="R1309" s="240"/>
      <c r="S1309" s="240"/>
      <c r="T1309" s="241"/>
      <c r="AT1309" s="242" t="s">
        <v>146</v>
      </c>
      <c r="AU1309" s="242" t="s">
        <v>144</v>
      </c>
      <c r="AV1309" s="231" t="s">
        <v>144</v>
      </c>
      <c r="AW1309" s="231" t="s">
        <v>29</v>
      </c>
      <c r="AX1309" s="231" t="s">
        <v>72</v>
      </c>
      <c r="AY1309" s="242" t="s">
        <v>136</v>
      </c>
    </row>
    <row r="1310" s="243" customFormat="true" ht="11.25" hidden="false" customHeight="false" outlineLevel="0" collapsed="false">
      <c r="B1310" s="244"/>
      <c r="C1310" s="245"/>
      <c r="D1310" s="222" t="s">
        <v>146</v>
      </c>
      <c r="E1310" s="246"/>
      <c r="F1310" s="247" t="s">
        <v>149</v>
      </c>
      <c r="G1310" s="245"/>
      <c r="H1310" s="248" t="n">
        <v>17.912</v>
      </c>
      <c r="I1310" s="249"/>
      <c r="J1310" s="245"/>
      <c r="K1310" s="245"/>
      <c r="L1310" s="250"/>
      <c r="M1310" s="251"/>
      <c r="N1310" s="252"/>
      <c r="O1310" s="252"/>
      <c r="P1310" s="252"/>
      <c r="Q1310" s="252"/>
      <c r="R1310" s="252"/>
      <c r="S1310" s="252"/>
      <c r="T1310" s="253"/>
      <c r="AT1310" s="254" t="s">
        <v>146</v>
      </c>
      <c r="AU1310" s="254" t="s">
        <v>144</v>
      </c>
      <c r="AV1310" s="243" t="s">
        <v>143</v>
      </c>
      <c r="AW1310" s="243" t="s">
        <v>29</v>
      </c>
      <c r="AX1310" s="243" t="s">
        <v>77</v>
      </c>
      <c r="AY1310" s="254" t="s">
        <v>136</v>
      </c>
    </row>
    <row r="1311" s="31" customFormat="true" ht="24" hidden="false" customHeight="true" outlineLevel="0" collapsed="false">
      <c r="A1311" s="24"/>
      <c r="B1311" s="25"/>
      <c r="C1311" s="205" t="s">
        <v>1774</v>
      </c>
      <c r="D1311" s="205" t="s">
        <v>139</v>
      </c>
      <c r="E1311" s="206" t="s">
        <v>1775</v>
      </c>
      <c r="F1311" s="207" t="s">
        <v>1776</v>
      </c>
      <c r="G1311" s="208" t="s">
        <v>142</v>
      </c>
      <c r="H1311" s="209" t="n">
        <v>2</v>
      </c>
      <c r="I1311" s="210"/>
      <c r="J1311" s="211" t="n">
        <f aca="false">ROUND(I1311*H1311,2)</f>
        <v>0</v>
      </c>
      <c r="K1311" s="212"/>
      <c r="L1311" s="30"/>
      <c r="M1311" s="213"/>
      <c r="N1311" s="214" t="s">
        <v>38</v>
      </c>
      <c r="O1311" s="74"/>
      <c r="P1311" s="215" t="n">
        <f aca="false">O1311*H1311</f>
        <v>0</v>
      </c>
      <c r="Q1311" s="215" t="n">
        <v>0.00021</v>
      </c>
      <c r="R1311" s="215" t="n">
        <f aca="false">Q1311*H1311</f>
        <v>0.00042</v>
      </c>
      <c r="S1311" s="215" t="n">
        <v>0</v>
      </c>
      <c r="T1311" s="216" t="n">
        <f aca="false">S1311*H1311</f>
        <v>0</v>
      </c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R1311" s="217" t="s">
        <v>231</v>
      </c>
      <c r="AT1311" s="217" t="s">
        <v>139</v>
      </c>
      <c r="AU1311" s="217" t="s">
        <v>144</v>
      </c>
      <c r="AY1311" s="3" t="s">
        <v>136</v>
      </c>
      <c r="BE1311" s="218" t="n">
        <f aca="false">IF(N1311="základní",J1311,0)</f>
        <v>0</v>
      </c>
      <c r="BF1311" s="218" t="n">
        <f aca="false">IF(N1311="snížená",J1311,0)</f>
        <v>0</v>
      </c>
      <c r="BG1311" s="218" t="n">
        <f aca="false">IF(N1311="zákl. přenesená",J1311,0)</f>
        <v>0</v>
      </c>
      <c r="BH1311" s="218" t="n">
        <f aca="false">IF(N1311="sníž. přenesená",J1311,0)</f>
        <v>0</v>
      </c>
      <c r="BI1311" s="218" t="n">
        <f aca="false">IF(N1311="nulová",J1311,0)</f>
        <v>0</v>
      </c>
      <c r="BJ1311" s="3" t="s">
        <v>144</v>
      </c>
      <c r="BK1311" s="218" t="n">
        <f aca="false">ROUND(I1311*H1311,2)</f>
        <v>0</v>
      </c>
      <c r="BL1311" s="3" t="s">
        <v>231</v>
      </c>
      <c r="BM1311" s="217" t="s">
        <v>1777</v>
      </c>
    </row>
    <row r="1312" s="219" customFormat="true" ht="11.25" hidden="false" customHeight="false" outlineLevel="0" collapsed="false">
      <c r="B1312" s="220"/>
      <c r="C1312" s="221"/>
      <c r="D1312" s="222" t="s">
        <v>146</v>
      </c>
      <c r="E1312" s="223"/>
      <c r="F1312" s="224" t="s">
        <v>1778</v>
      </c>
      <c r="G1312" s="221"/>
      <c r="H1312" s="223"/>
      <c r="I1312" s="225"/>
      <c r="J1312" s="221"/>
      <c r="K1312" s="221"/>
      <c r="L1312" s="226"/>
      <c r="M1312" s="227"/>
      <c r="N1312" s="228"/>
      <c r="O1312" s="228"/>
      <c r="P1312" s="228"/>
      <c r="Q1312" s="228"/>
      <c r="R1312" s="228"/>
      <c r="S1312" s="228"/>
      <c r="T1312" s="229"/>
      <c r="AT1312" s="230" t="s">
        <v>146</v>
      </c>
      <c r="AU1312" s="230" t="s">
        <v>144</v>
      </c>
      <c r="AV1312" s="219" t="s">
        <v>77</v>
      </c>
      <c r="AW1312" s="219" t="s">
        <v>29</v>
      </c>
      <c r="AX1312" s="219" t="s">
        <v>72</v>
      </c>
      <c r="AY1312" s="230" t="s">
        <v>136</v>
      </c>
    </row>
    <row r="1313" s="231" customFormat="true" ht="11.25" hidden="false" customHeight="false" outlineLevel="0" collapsed="false">
      <c r="B1313" s="232"/>
      <c r="C1313" s="233"/>
      <c r="D1313" s="222" t="s">
        <v>146</v>
      </c>
      <c r="E1313" s="234"/>
      <c r="F1313" s="235" t="s">
        <v>144</v>
      </c>
      <c r="G1313" s="233"/>
      <c r="H1313" s="236" t="n">
        <v>2</v>
      </c>
      <c r="I1313" s="237"/>
      <c r="J1313" s="233"/>
      <c r="K1313" s="233"/>
      <c r="L1313" s="238"/>
      <c r="M1313" s="239"/>
      <c r="N1313" s="240"/>
      <c r="O1313" s="240"/>
      <c r="P1313" s="240"/>
      <c r="Q1313" s="240"/>
      <c r="R1313" s="240"/>
      <c r="S1313" s="240"/>
      <c r="T1313" s="241"/>
      <c r="AT1313" s="242" t="s">
        <v>146</v>
      </c>
      <c r="AU1313" s="242" t="s">
        <v>144</v>
      </c>
      <c r="AV1313" s="231" t="s">
        <v>144</v>
      </c>
      <c r="AW1313" s="231" t="s">
        <v>29</v>
      </c>
      <c r="AX1313" s="231" t="s">
        <v>72</v>
      </c>
      <c r="AY1313" s="242" t="s">
        <v>136</v>
      </c>
    </row>
    <row r="1314" s="243" customFormat="true" ht="11.25" hidden="false" customHeight="false" outlineLevel="0" collapsed="false">
      <c r="B1314" s="244"/>
      <c r="C1314" s="245"/>
      <c r="D1314" s="222" t="s">
        <v>146</v>
      </c>
      <c r="E1314" s="246"/>
      <c r="F1314" s="247" t="s">
        <v>149</v>
      </c>
      <c r="G1314" s="245"/>
      <c r="H1314" s="248" t="n">
        <v>2</v>
      </c>
      <c r="I1314" s="249"/>
      <c r="J1314" s="245"/>
      <c r="K1314" s="245"/>
      <c r="L1314" s="250"/>
      <c r="M1314" s="251"/>
      <c r="N1314" s="252"/>
      <c r="O1314" s="252"/>
      <c r="P1314" s="252"/>
      <c r="Q1314" s="252"/>
      <c r="R1314" s="252"/>
      <c r="S1314" s="252"/>
      <c r="T1314" s="253"/>
      <c r="AT1314" s="254" t="s">
        <v>146</v>
      </c>
      <c r="AU1314" s="254" t="s">
        <v>144</v>
      </c>
      <c r="AV1314" s="243" t="s">
        <v>143</v>
      </c>
      <c r="AW1314" s="243" t="s">
        <v>29</v>
      </c>
      <c r="AX1314" s="243" t="s">
        <v>77</v>
      </c>
      <c r="AY1314" s="254" t="s">
        <v>136</v>
      </c>
    </row>
    <row r="1315" s="31" customFormat="true" ht="33" hidden="false" customHeight="true" outlineLevel="0" collapsed="false">
      <c r="A1315" s="24"/>
      <c r="B1315" s="25"/>
      <c r="C1315" s="205" t="s">
        <v>1779</v>
      </c>
      <c r="D1315" s="205" t="s">
        <v>139</v>
      </c>
      <c r="E1315" s="206" t="s">
        <v>1780</v>
      </c>
      <c r="F1315" s="207" t="s">
        <v>1781</v>
      </c>
      <c r="G1315" s="208" t="s">
        <v>153</v>
      </c>
      <c r="H1315" s="209" t="n">
        <v>17.912</v>
      </c>
      <c r="I1315" s="210"/>
      <c r="J1315" s="211" t="n">
        <f aca="false">ROUND(I1315*H1315,2)</f>
        <v>0</v>
      </c>
      <c r="K1315" s="212"/>
      <c r="L1315" s="30"/>
      <c r="M1315" s="213"/>
      <c r="N1315" s="214" t="s">
        <v>38</v>
      </c>
      <c r="O1315" s="74"/>
      <c r="P1315" s="215" t="n">
        <f aca="false">O1315*H1315</f>
        <v>0</v>
      </c>
      <c r="Q1315" s="215" t="n">
        <v>0</v>
      </c>
      <c r="R1315" s="215" t="n">
        <f aca="false">Q1315*H1315</f>
        <v>0</v>
      </c>
      <c r="S1315" s="215" t="n">
        <v>0</v>
      </c>
      <c r="T1315" s="216" t="n">
        <f aca="false">S1315*H1315</f>
        <v>0</v>
      </c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R1315" s="217" t="s">
        <v>231</v>
      </c>
      <c r="AT1315" s="217" t="s">
        <v>139</v>
      </c>
      <c r="AU1315" s="217" t="s">
        <v>144</v>
      </c>
      <c r="AY1315" s="3" t="s">
        <v>136</v>
      </c>
      <c r="BE1315" s="218" t="n">
        <f aca="false">IF(N1315="základní",J1315,0)</f>
        <v>0</v>
      </c>
      <c r="BF1315" s="218" t="n">
        <f aca="false">IF(N1315="snížená",J1315,0)</f>
        <v>0</v>
      </c>
      <c r="BG1315" s="218" t="n">
        <f aca="false">IF(N1315="zákl. přenesená",J1315,0)</f>
        <v>0</v>
      </c>
      <c r="BH1315" s="218" t="n">
        <f aca="false">IF(N1315="sníž. přenesená",J1315,0)</f>
        <v>0</v>
      </c>
      <c r="BI1315" s="218" t="n">
        <f aca="false">IF(N1315="nulová",J1315,0)</f>
        <v>0</v>
      </c>
      <c r="BJ1315" s="3" t="s">
        <v>144</v>
      </c>
      <c r="BK1315" s="218" t="n">
        <f aca="false">ROUND(I1315*H1315,2)</f>
        <v>0</v>
      </c>
      <c r="BL1315" s="3" t="s">
        <v>231</v>
      </c>
      <c r="BM1315" s="217" t="s">
        <v>1782</v>
      </c>
    </row>
    <row r="1316" s="219" customFormat="true" ht="11.25" hidden="false" customHeight="false" outlineLevel="0" collapsed="false">
      <c r="B1316" s="220"/>
      <c r="C1316" s="221"/>
      <c r="D1316" s="222" t="s">
        <v>146</v>
      </c>
      <c r="E1316" s="223"/>
      <c r="F1316" s="224" t="s">
        <v>196</v>
      </c>
      <c r="G1316" s="221"/>
      <c r="H1316" s="223"/>
      <c r="I1316" s="225"/>
      <c r="J1316" s="221"/>
      <c r="K1316" s="221"/>
      <c r="L1316" s="226"/>
      <c r="M1316" s="227"/>
      <c r="N1316" s="228"/>
      <c r="O1316" s="228"/>
      <c r="P1316" s="228"/>
      <c r="Q1316" s="228"/>
      <c r="R1316" s="228"/>
      <c r="S1316" s="228"/>
      <c r="T1316" s="229"/>
      <c r="AT1316" s="230" t="s">
        <v>146</v>
      </c>
      <c r="AU1316" s="230" t="s">
        <v>144</v>
      </c>
      <c r="AV1316" s="219" t="s">
        <v>77</v>
      </c>
      <c r="AW1316" s="219" t="s">
        <v>29</v>
      </c>
      <c r="AX1316" s="219" t="s">
        <v>72</v>
      </c>
      <c r="AY1316" s="230" t="s">
        <v>136</v>
      </c>
    </row>
    <row r="1317" s="231" customFormat="true" ht="11.25" hidden="false" customHeight="false" outlineLevel="0" collapsed="false">
      <c r="B1317" s="232"/>
      <c r="C1317" s="233"/>
      <c r="D1317" s="222" t="s">
        <v>146</v>
      </c>
      <c r="E1317" s="234"/>
      <c r="F1317" s="235" t="s">
        <v>197</v>
      </c>
      <c r="G1317" s="233"/>
      <c r="H1317" s="236" t="n">
        <v>17.912</v>
      </c>
      <c r="I1317" s="237"/>
      <c r="J1317" s="233"/>
      <c r="K1317" s="233"/>
      <c r="L1317" s="238"/>
      <c r="M1317" s="239"/>
      <c r="N1317" s="240"/>
      <c r="O1317" s="240"/>
      <c r="P1317" s="240"/>
      <c r="Q1317" s="240"/>
      <c r="R1317" s="240"/>
      <c r="S1317" s="240"/>
      <c r="T1317" s="241"/>
      <c r="AT1317" s="242" t="s">
        <v>146</v>
      </c>
      <c r="AU1317" s="242" t="s">
        <v>144</v>
      </c>
      <c r="AV1317" s="231" t="s">
        <v>144</v>
      </c>
      <c r="AW1317" s="231" t="s">
        <v>29</v>
      </c>
      <c r="AX1317" s="231" t="s">
        <v>72</v>
      </c>
      <c r="AY1317" s="242" t="s">
        <v>136</v>
      </c>
    </row>
    <row r="1318" s="243" customFormat="true" ht="11.25" hidden="false" customHeight="false" outlineLevel="0" collapsed="false">
      <c r="B1318" s="244"/>
      <c r="C1318" s="245"/>
      <c r="D1318" s="222" t="s">
        <v>146</v>
      </c>
      <c r="E1318" s="246"/>
      <c r="F1318" s="247" t="s">
        <v>149</v>
      </c>
      <c r="G1318" s="245"/>
      <c r="H1318" s="248" t="n">
        <v>17.912</v>
      </c>
      <c r="I1318" s="249"/>
      <c r="J1318" s="245"/>
      <c r="K1318" s="245"/>
      <c r="L1318" s="250"/>
      <c r="M1318" s="251"/>
      <c r="N1318" s="252"/>
      <c r="O1318" s="252"/>
      <c r="P1318" s="252"/>
      <c r="Q1318" s="252"/>
      <c r="R1318" s="252"/>
      <c r="S1318" s="252"/>
      <c r="T1318" s="253"/>
      <c r="AT1318" s="254" t="s">
        <v>146</v>
      </c>
      <c r="AU1318" s="254" t="s">
        <v>144</v>
      </c>
      <c r="AV1318" s="243" t="s">
        <v>143</v>
      </c>
      <c r="AW1318" s="243" t="s">
        <v>29</v>
      </c>
      <c r="AX1318" s="243" t="s">
        <v>77</v>
      </c>
      <c r="AY1318" s="254" t="s">
        <v>136</v>
      </c>
    </row>
    <row r="1319" s="31" customFormat="true" ht="37.5" hidden="false" customHeight="true" outlineLevel="0" collapsed="false">
      <c r="A1319" s="24"/>
      <c r="B1319" s="25"/>
      <c r="C1319" s="205" t="s">
        <v>1783</v>
      </c>
      <c r="D1319" s="205" t="s">
        <v>139</v>
      </c>
      <c r="E1319" s="206" t="s">
        <v>1784</v>
      </c>
      <c r="F1319" s="207" t="s">
        <v>1785</v>
      </c>
      <c r="G1319" s="208" t="s">
        <v>153</v>
      </c>
      <c r="H1319" s="209" t="n">
        <v>17.912</v>
      </c>
      <c r="I1319" s="210"/>
      <c r="J1319" s="211" t="n">
        <f aca="false">ROUND(I1319*H1319,2)</f>
        <v>0</v>
      </c>
      <c r="K1319" s="212"/>
      <c r="L1319" s="30"/>
      <c r="M1319" s="213"/>
      <c r="N1319" s="214" t="s">
        <v>38</v>
      </c>
      <c r="O1319" s="74"/>
      <c r="P1319" s="215" t="n">
        <f aca="false">O1319*H1319</f>
        <v>0</v>
      </c>
      <c r="Q1319" s="215" t="n">
        <v>0.009</v>
      </c>
      <c r="R1319" s="215" t="n">
        <f aca="false">Q1319*H1319</f>
        <v>0.161208</v>
      </c>
      <c r="S1319" s="215" t="n">
        <v>0</v>
      </c>
      <c r="T1319" s="216" t="n">
        <f aca="false">S1319*H1319</f>
        <v>0</v>
      </c>
      <c r="U1319" s="24"/>
      <c r="V1319" s="24"/>
      <c r="W1319" s="24"/>
      <c r="X1319" s="24"/>
      <c r="Y1319" s="24"/>
      <c r="Z1319" s="24"/>
      <c r="AA1319" s="24"/>
      <c r="AB1319" s="24"/>
      <c r="AC1319" s="24"/>
      <c r="AD1319" s="24"/>
      <c r="AE1319" s="24"/>
      <c r="AR1319" s="217" t="s">
        <v>231</v>
      </c>
      <c r="AT1319" s="217" t="s">
        <v>139</v>
      </c>
      <c r="AU1319" s="217" t="s">
        <v>144</v>
      </c>
      <c r="AY1319" s="3" t="s">
        <v>136</v>
      </c>
      <c r="BE1319" s="218" t="n">
        <f aca="false">IF(N1319="základní",J1319,0)</f>
        <v>0</v>
      </c>
      <c r="BF1319" s="218" t="n">
        <f aca="false">IF(N1319="snížená",J1319,0)</f>
        <v>0</v>
      </c>
      <c r="BG1319" s="218" t="n">
        <f aca="false">IF(N1319="zákl. přenesená",J1319,0)</f>
        <v>0</v>
      </c>
      <c r="BH1319" s="218" t="n">
        <f aca="false">IF(N1319="sníž. přenesená",J1319,0)</f>
        <v>0</v>
      </c>
      <c r="BI1319" s="218" t="n">
        <f aca="false">IF(N1319="nulová",J1319,0)</f>
        <v>0</v>
      </c>
      <c r="BJ1319" s="3" t="s">
        <v>144</v>
      </c>
      <c r="BK1319" s="218" t="n">
        <f aca="false">ROUND(I1319*H1319,2)</f>
        <v>0</v>
      </c>
      <c r="BL1319" s="3" t="s">
        <v>231</v>
      </c>
      <c r="BM1319" s="217" t="s">
        <v>1786</v>
      </c>
    </row>
    <row r="1320" s="219" customFormat="true" ht="11.25" hidden="false" customHeight="false" outlineLevel="0" collapsed="false">
      <c r="B1320" s="220"/>
      <c r="C1320" s="221"/>
      <c r="D1320" s="222" t="s">
        <v>146</v>
      </c>
      <c r="E1320" s="223"/>
      <c r="F1320" s="224" t="s">
        <v>196</v>
      </c>
      <c r="G1320" s="221"/>
      <c r="H1320" s="223"/>
      <c r="I1320" s="225"/>
      <c r="J1320" s="221"/>
      <c r="K1320" s="221"/>
      <c r="L1320" s="226"/>
      <c r="M1320" s="227"/>
      <c r="N1320" s="228"/>
      <c r="O1320" s="228"/>
      <c r="P1320" s="228"/>
      <c r="Q1320" s="228"/>
      <c r="R1320" s="228"/>
      <c r="S1320" s="228"/>
      <c r="T1320" s="229"/>
      <c r="AT1320" s="230" t="s">
        <v>146</v>
      </c>
      <c r="AU1320" s="230" t="s">
        <v>144</v>
      </c>
      <c r="AV1320" s="219" t="s">
        <v>77</v>
      </c>
      <c r="AW1320" s="219" t="s">
        <v>29</v>
      </c>
      <c r="AX1320" s="219" t="s">
        <v>72</v>
      </c>
      <c r="AY1320" s="230" t="s">
        <v>136</v>
      </c>
    </row>
    <row r="1321" s="231" customFormat="true" ht="11.25" hidden="false" customHeight="false" outlineLevel="0" collapsed="false">
      <c r="B1321" s="232"/>
      <c r="C1321" s="233"/>
      <c r="D1321" s="222" t="s">
        <v>146</v>
      </c>
      <c r="E1321" s="234"/>
      <c r="F1321" s="235" t="s">
        <v>197</v>
      </c>
      <c r="G1321" s="233"/>
      <c r="H1321" s="236" t="n">
        <v>17.912</v>
      </c>
      <c r="I1321" s="237"/>
      <c r="J1321" s="233"/>
      <c r="K1321" s="233"/>
      <c r="L1321" s="238"/>
      <c r="M1321" s="239"/>
      <c r="N1321" s="240"/>
      <c r="O1321" s="240"/>
      <c r="P1321" s="240"/>
      <c r="Q1321" s="240"/>
      <c r="R1321" s="240"/>
      <c r="S1321" s="240"/>
      <c r="T1321" s="241"/>
      <c r="AT1321" s="242" t="s">
        <v>146</v>
      </c>
      <c r="AU1321" s="242" t="s">
        <v>144</v>
      </c>
      <c r="AV1321" s="231" t="s">
        <v>144</v>
      </c>
      <c r="AW1321" s="231" t="s">
        <v>29</v>
      </c>
      <c r="AX1321" s="231" t="s">
        <v>72</v>
      </c>
      <c r="AY1321" s="242" t="s">
        <v>136</v>
      </c>
    </row>
    <row r="1322" s="243" customFormat="true" ht="11.25" hidden="false" customHeight="false" outlineLevel="0" collapsed="false">
      <c r="B1322" s="244"/>
      <c r="C1322" s="245"/>
      <c r="D1322" s="222" t="s">
        <v>146</v>
      </c>
      <c r="E1322" s="246"/>
      <c r="F1322" s="247" t="s">
        <v>149</v>
      </c>
      <c r="G1322" s="245"/>
      <c r="H1322" s="248" t="n">
        <v>17.912</v>
      </c>
      <c r="I1322" s="249"/>
      <c r="J1322" s="245"/>
      <c r="K1322" s="245"/>
      <c r="L1322" s="250"/>
      <c r="M1322" s="251"/>
      <c r="N1322" s="252"/>
      <c r="O1322" s="252"/>
      <c r="P1322" s="252"/>
      <c r="Q1322" s="252"/>
      <c r="R1322" s="252"/>
      <c r="S1322" s="252"/>
      <c r="T1322" s="253"/>
      <c r="AT1322" s="254" t="s">
        <v>146</v>
      </c>
      <c r="AU1322" s="254" t="s">
        <v>144</v>
      </c>
      <c r="AV1322" s="243" t="s">
        <v>143</v>
      </c>
      <c r="AW1322" s="243" t="s">
        <v>29</v>
      </c>
      <c r="AX1322" s="243" t="s">
        <v>77</v>
      </c>
      <c r="AY1322" s="254" t="s">
        <v>136</v>
      </c>
    </row>
    <row r="1323" s="31" customFormat="true" ht="24" hidden="false" customHeight="true" outlineLevel="0" collapsed="false">
      <c r="A1323" s="24"/>
      <c r="B1323" s="25"/>
      <c r="C1323" s="255" t="s">
        <v>1787</v>
      </c>
      <c r="D1323" s="255" t="s">
        <v>415</v>
      </c>
      <c r="E1323" s="256" t="s">
        <v>1659</v>
      </c>
      <c r="F1323" s="257" t="s">
        <v>1660</v>
      </c>
      <c r="G1323" s="258" t="s">
        <v>153</v>
      </c>
      <c r="H1323" s="259" t="n">
        <v>22.899</v>
      </c>
      <c r="I1323" s="260"/>
      <c r="J1323" s="261" t="n">
        <f aca="false">ROUND(I1323*H1323,2)</f>
        <v>0</v>
      </c>
      <c r="K1323" s="262"/>
      <c r="L1323" s="263"/>
      <c r="M1323" s="264"/>
      <c r="N1323" s="265" t="s">
        <v>38</v>
      </c>
      <c r="O1323" s="74"/>
      <c r="P1323" s="215" t="n">
        <f aca="false">O1323*H1323</f>
        <v>0</v>
      </c>
      <c r="Q1323" s="215" t="n">
        <v>0.0237</v>
      </c>
      <c r="R1323" s="215" t="n">
        <f aca="false">Q1323*H1323</f>
        <v>0.5427063</v>
      </c>
      <c r="S1323" s="215" t="n">
        <v>0</v>
      </c>
      <c r="T1323" s="216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17" t="s">
        <v>148</v>
      </c>
      <c r="AT1323" s="217" t="s">
        <v>415</v>
      </c>
      <c r="AU1323" s="217" t="s">
        <v>144</v>
      </c>
      <c r="AY1323" s="3" t="s">
        <v>136</v>
      </c>
      <c r="BE1323" s="218" t="n">
        <f aca="false">IF(N1323="základní",J1323,0)</f>
        <v>0</v>
      </c>
      <c r="BF1323" s="218" t="n">
        <f aca="false">IF(N1323="snížená",J1323,0)</f>
        <v>0</v>
      </c>
      <c r="BG1323" s="218" t="n">
        <f aca="false">IF(N1323="zákl. přenesená",J1323,0)</f>
        <v>0</v>
      </c>
      <c r="BH1323" s="218" t="n">
        <f aca="false">IF(N1323="sníž. přenesená",J1323,0)</f>
        <v>0</v>
      </c>
      <c r="BI1323" s="218" t="n">
        <f aca="false">IF(N1323="nulová",J1323,0)</f>
        <v>0</v>
      </c>
      <c r="BJ1323" s="3" t="s">
        <v>144</v>
      </c>
      <c r="BK1323" s="218" t="n">
        <f aca="false">ROUND(I1323*H1323,2)</f>
        <v>0</v>
      </c>
      <c r="BL1323" s="3" t="s">
        <v>143</v>
      </c>
      <c r="BM1323" s="217" t="s">
        <v>1788</v>
      </c>
    </row>
    <row r="1324" s="231" customFormat="true" ht="11.25" hidden="false" customHeight="false" outlineLevel="0" collapsed="false">
      <c r="B1324" s="232"/>
      <c r="C1324" s="233"/>
      <c r="D1324" s="222" t="s">
        <v>146</v>
      </c>
      <c r="E1324" s="234"/>
      <c r="F1324" s="235" t="s">
        <v>1789</v>
      </c>
      <c r="G1324" s="233"/>
      <c r="H1324" s="236" t="n">
        <v>17.912</v>
      </c>
      <c r="I1324" s="237"/>
      <c r="J1324" s="233"/>
      <c r="K1324" s="233"/>
      <c r="L1324" s="238"/>
      <c r="M1324" s="239"/>
      <c r="N1324" s="240"/>
      <c r="O1324" s="240"/>
      <c r="P1324" s="240"/>
      <c r="Q1324" s="240"/>
      <c r="R1324" s="240"/>
      <c r="S1324" s="240"/>
      <c r="T1324" s="241"/>
      <c r="AT1324" s="242" t="s">
        <v>146</v>
      </c>
      <c r="AU1324" s="242" t="s">
        <v>144</v>
      </c>
      <c r="AV1324" s="231" t="s">
        <v>144</v>
      </c>
      <c r="AW1324" s="231" t="s">
        <v>29</v>
      </c>
      <c r="AX1324" s="231" t="s">
        <v>72</v>
      </c>
      <c r="AY1324" s="242" t="s">
        <v>136</v>
      </c>
    </row>
    <row r="1325" s="219" customFormat="true" ht="11.25" hidden="false" customHeight="false" outlineLevel="0" collapsed="false">
      <c r="B1325" s="220"/>
      <c r="C1325" s="221"/>
      <c r="D1325" s="222" t="s">
        <v>146</v>
      </c>
      <c r="E1325" s="223"/>
      <c r="F1325" s="224" t="s">
        <v>1790</v>
      </c>
      <c r="G1325" s="221"/>
      <c r="H1325" s="223"/>
      <c r="I1325" s="225"/>
      <c r="J1325" s="221"/>
      <c r="K1325" s="221"/>
      <c r="L1325" s="226"/>
      <c r="M1325" s="227"/>
      <c r="N1325" s="228"/>
      <c r="O1325" s="228"/>
      <c r="P1325" s="228"/>
      <c r="Q1325" s="228"/>
      <c r="R1325" s="228"/>
      <c r="S1325" s="228"/>
      <c r="T1325" s="229"/>
      <c r="AT1325" s="230" t="s">
        <v>146</v>
      </c>
      <c r="AU1325" s="230" t="s">
        <v>144</v>
      </c>
      <c r="AV1325" s="219" t="s">
        <v>77</v>
      </c>
      <c r="AW1325" s="219" t="s">
        <v>29</v>
      </c>
      <c r="AX1325" s="219" t="s">
        <v>72</v>
      </c>
      <c r="AY1325" s="230" t="s">
        <v>136</v>
      </c>
    </row>
    <row r="1326" s="231" customFormat="true" ht="11.25" hidden="false" customHeight="false" outlineLevel="0" collapsed="false">
      <c r="B1326" s="232"/>
      <c r="C1326" s="233"/>
      <c r="D1326" s="222" t="s">
        <v>146</v>
      </c>
      <c r="E1326" s="234"/>
      <c r="F1326" s="235" t="s">
        <v>144</v>
      </c>
      <c r="G1326" s="233"/>
      <c r="H1326" s="236" t="n">
        <v>2</v>
      </c>
      <c r="I1326" s="237"/>
      <c r="J1326" s="233"/>
      <c r="K1326" s="233"/>
      <c r="L1326" s="238"/>
      <c r="M1326" s="239"/>
      <c r="N1326" s="240"/>
      <c r="O1326" s="240"/>
      <c r="P1326" s="240"/>
      <c r="Q1326" s="240"/>
      <c r="R1326" s="240"/>
      <c r="S1326" s="240"/>
      <c r="T1326" s="241"/>
      <c r="AT1326" s="242" t="s">
        <v>146</v>
      </c>
      <c r="AU1326" s="242" t="s">
        <v>144</v>
      </c>
      <c r="AV1326" s="231" t="s">
        <v>144</v>
      </c>
      <c r="AW1326" s="231" t="s">
        <v>29</v>
      </c>
      <c r="AX1326" s="231" t="s">
        <v>72</v>
      </c>
      <c r="AY1326" s="242" t="s">
        <v>136</v>
      </c>
    </row>
    <row r="1327" s="243" customFormat="true" ht="11.25" hidden="false" customHeight="false" outlineLevel="0" collapsed="false">
      <c r="B1327" s="244"/>
      <c r="C1327" s="245"/>
      <c r="D1327" s="222" t="s">
        <v>146</v>
      </c>
      <c r="E1327" s="246"/>
      <c r="F1327" s="247" t="s">
        <v>149</v>
      </c>
      <c r="G1327" s="245"/>
      <c r="H1327" s="248" t="n">
        <v>19.912</v>
      </c>
      <c r="I1327" s="249"/>
      <c r="J1327" s="245"/>
      <c r="K1327" s="245"/>
      <c r="L1327" s="250"/>
      <c r="M1327" s="251"/>
      <c r="N1327" s="252"/>
      <c r="O1327" s="252"/>
      <c r="P1327" s="252"/>
      <c r="Q1327" s="252"/>
      <c r="R1327" s="252"/>
      <c r="S1327" s="252"/>
      <c r="T1327" s="253"/>
      <c r="AT1327" s="254" t="s">
        <v>146</v>
      </c>
      <c r="AU1327" s="254" t="s">
        <v>144</v>
      </c>
      <c r="AV1327" s="243" t="s">
        <v>143</v>
      </c>
      <c r="AW1327" s="243" t="s">
        <v>29</v>
      </c>
      <c r="AX1327" s="243" t="s">
        <v>77</v>
      </c>
      <c r="AY1327" s="254" t="s">
        <v>136</v>
      </c>
    </row>
    <row r="1328" s="231" customFormat="true" ht="11.25" hidden="false" customHeight="false" outlineLevel="0" collapsed="false">
      <c r="B1328" s="232"/>
      <c r="C1328" s="233"/>
      <c r="D1328" s="222" t="s">
        <v>146</v>
      </c>
      <c r="E1328" s="233"/>
      <c r="F1328" s="235" t="s">
        <v>1791</v>
      </c>
      <c r="G1328" s="233"/>
      <c r="H1328" s="236" t="n">
        <v>22.899</v>
      </c>
      <c r="I1328" s="237"/>
      <c r="J1328" s="233"/>
      <c r="K1328" s="233"/>
      <c r="L1328" s="238"/>
      <c r="M1328" s="239"/>
      <c r="N1328" s="240"/>
      <c r="O1328" s="240"/>
      <c r="P1328" s="240"/>
      <c r="Q1328" s="240"/>
      <c r="R1328" s="240"/>
      <c r="S1328" s="240"/>
      <c r="T1328" s="241"/>
      <c r="AT1328" s="242" t="s">
        <v>146</v>
      </c>
      <c r="AU1328" s="242" t="s">
        <v>144</v>
      </c>
      <c r="AV1328" s="231" t="s">
        <v>144</v>
      </c>
      <c r="AW1328" s="231" t="s">
        <v>3</v>
      </c>
      <c r="AX1328" s="231" t="s">
        <v>77</v>
      </c>
      <c r="AY1328" s="242" t="s">
        <v>136</v>
      </c>
    </row>
    <row r="1329" s="31" customFormat="true" ht="24" hidden="false" customHeight="true" outlineLevel="0" collapsed="false">
      <c r="A1329" s="24"/>
      <c r="B1329" s="25"/>
      <c r="C1329" s="205" t="s">
        <v>1792</v>
      </c>
      <c r="D1329" s="205" t="s">
        <v>139</v>
      </c>
      <c r="E1329" s="206" t="s">
        <v>1793</v>
      </c>
      <c r="F1329" s="207" t="s">
        <v>1794</v>
      </c>
      <c r="G1329" s="208" t="s">
        <v>153</v>
      </c>
      <c r="H1329" s="209" t="n">
        <v>0.75</v>
      </c>
      <c r="I1329" s="210"/>
      <c r="J1329" s="211" t="n">
        <f aca="false">ROUND(I1329*H1329,2)</f>
        <v>0</v>
      </c>
      <c r="K1329" s="212"/>
      <c r="L1329" s="30"/>
      <c r="M1329" s="213"/>
      <c r="N1329" s="214" t="s">
        <v>38</v>
      </c>
      <c r="O1329" s="74"/>
      <c r="P1329" s="215" t="n">
        <f aca="false">O1329*H1329</f>
        <v>0</v>
      </c>
      <c r="Q1329" s="215" t="n">
        <v>0.00058</v>
      </c>
      <c r="R1329" s="215" t="n">
        <f aca="false">Q1329*H1329</f>
        <v>0.000435</v>
      </c>
      <c r="S1329" s="215" t="n">
        <v>0</v>
      </c>
      <c r="T1329" s="216" t="n">
        <f aca="false">S1329*H1329</f>
        <v>0</v>
      </c>
      <c r="U1329" s="24"/>
      <c r="V1329" s="24"/>
      <c r="W1329" s="24"/>
      <c r="X1329" s="24"/>
      <c r="Y1329" s="24"/>
      <c r="Z1329" s="24"/>
      <c r="AA1329" s="24"/>
      <c r="AB1329" s="24"/>
      <c r="AC1329" s="24"/>
      <c r="AD1329" s="24"/>
      <c r="AE1329" s="24"/>
      <c r="AR1329" s="217" t="s">
        <v>231</v>
      </c>
      <c r="AT1329" s="217" t="s">
        <v>139</v>
      </c>
      <c r="AU1329" s="217" t="s">
        <v>144</v>
      </c>
      <c r="AY1329" s="3" t="s">
        <v>136</v>
      </c>
      <c r="BE1329" s="218" t="n">
        <f aca="false">IF(N1329="základní",J1329,0)</f>
        <v>0</v>
      </c>
      <c r="BF1329" s="218" t="n">
        <f aca="false">IF(N1329="snížená",J1329,0)</f>
        <v>0</v>
      </c>
      <c r="BG1329" s="218" t="n">
        <f aca="false">IF(N1329="zákl. přenesená",J1329,0)</f>
        <v>0</v>
      </c>
      <c r="BH1329" s="218" t="n">
        <f aca="false">IF(N1329="sníž. přenesená",J1329,0)</f>
        <v>0</v>
      </c>
      <c r="BI1329" s="218" t="n">
        <f aca="false">IF(N1329="nulová",J1329,0)</f>
        <v>0</v>
      </c>
      <c r="BJ1329" s="3" t="s">
        <v>144</v>
      </c>
      <c r="BK1329" s="218" t="n">
        <f aca="false">ROUND(I1329*H1329,2)</f>
        <v>0</v>
      </c>
      <c r="BL1329" s="3" t="s">
        <v>231</v>
      </c>
      <c r="BM1329" s="217" t="s">
        <v>1795</v>
      </c>
    </row>
    <row r="1330" s="31" customFormat="true" ht="24" hidden="false" customHeight="true" outlineLevel="0" collapsed="false">
      <c r="A1330" s="24"/>
      <c r="B1330" s="25"/>
      <c r="C1330" s="255" t="s">
        <v>1796</v>
      </c>
      <c r="D1330" s="255" t="s">
        <v>415</v>
      </c>
      <c r="E1330" s="256" t="s">
        <v>1797</v>
      </c>
      <c r="F1330" s="257" t="s">
        <v>1798</v>
      </c>
      <c r="G1330" s="258" t="s">
        <v>153</v>
      </c>
      <c r="H1330" s="259" t="n">
        <v>0.825</v>
      </c>
      <c r="I1330" s="260"/>
      <c r="J1330" s="261" t="n">
        <f aca="false">ROUND(I1330*H1330,2)</f>
        <v>0</v>
      </c>
      <c r="K1330" s="262"/>
      <c r="L1330" s="263"/>
      <c r="M1330" s="264"/>
      <c r="N1330" s="265" t="s">
        <v>38</v>
      </c>
      <c r="O1330" s="74"/>
      <c r="P1330" s="215" t="n">
        <f aca="false">O1330*H1330</f>
        <v>0</v>
      </c>
      <c r="Q1330" s="215" t="n">
        <v>0.012</v>
      </c>
      <c r="R1330" s="215" t="n">
        <f aca="false">Q1330*H1330</f>
        <v>0.0099</v>
      </c>
      <c r="S1330" s="215" t="n">
        <v>0</v>
      </c>
      <c r="T1330" s="216" t="n">
        <f aca="false">S1330*H1330</f>
        <v>0</v>
      </c>
      <c r="U1330" s="24"/>
      <c r="V1330" s="24"/>
      <c r="W1330" s="24"/>
      <c r="X1330" s="24"/>
      <c r="Y1330" s="24"/>
      <c r="Z1330" s="24"/>
      <c r="AA1330" s="24"/>
      <c r="AB1330" s="24"/>
      <c r="AC1330" s="24"/>
      <c r="AD1330" s="24"/>
      <c r="AE1330" s="24"/>
      <c r="AR1330" s="217" t="s">
        <v>305</v>
      </c>
      <c r="AT1330" s="217" t="s">
        <v>415</v>
      </c>
      <c r="AU1330" s="217" t="s">
        <v>144</v>
      </c>
      <c r="AY1330" s="3" t="s">
        <v>136</v>
      </c>
      <c r="BE1330" s="218" t="n">
        <f aca="false">IF(N1330="základní",J1330,0)</f>
        <v>0</v>
      </c>
      <c r="BF1330" s="218" t="n">
        <f aca="false">IF(N1330="snížená",J1330,0)</f>
        <v>0</v>
      </c>
      <c r="BG1330" s="218" t="n">
        <f aca="false">IF(N1330="zákl. přenesená",J1330,0)</f>
        <v>0</v>
      </c>
      <c r="BH1330" s="218" t="n">
        <f aca="false">IF(N1330="sníž. přenesená",J1330,0)</f>
        <v>0</v>
      </c>
      <c r="BI1330" s="218" t="n">
        <f aca="false">IF(N1330="nulová",J1330,0)</f>
        <v>0</v>
      </c>
      <c r="BJ1330" s="3" t="s">
        <v>144</v>
      </c>
      <c r="BK1330" s="218" t="n">
        <f aca="false">ROUND(I1330*H1330,2)</f>
        <v>0</v>
      </c>
      <c r="BL1330" s="3" t="s">
        <v>231</v>
      </c>
      <c r="BM1330" s="217" t="s">
        <v>1799</v>
      </c>
    </row>
    <row r="1331" s="219" customFormat="true" ht="11.25" hidden="false" customHeight="false" outlineLevel="0" collapsed="false">
      <c r="B1331" s="220"/>
      <c r="C1331" s="221"/>
      <c r="D1331" s="222" t="s">
        <v>146</v>
      </c>
      <c r="E1331" s="223"/>
      <c r="F1331" s="224" t="s">
        <v>1800</v>
      </c>
      <c r="G1331" s="221"/>
      <c r="H1331" s="223"/>
      <c r="I1331" s="225"/>
      <c r="J1331" s="221"/>
      <c r="K1331" s="221"/>
      <c r="L1331" s="226"/>
      <c r="M1331" s="227"/>
      <c r="N1331" s="228"/>
      <c r="O1331" s="228"/>
      <c r="P1331" s="228"/>
      <c r="Q1331" s="228"/>
      <c r="R1331" s="228"/>
      <c r="S1331" s="228"/>
      <c r="T1331" s="229"/>
      <c r="AT1331" s="230" t="s">
        <v>146</v>
      </c>
      <c r="AU1331" s="230" t="s">
        <v>144</v>
      </c>
      <c r="AV1331" s="219" t="s">
        <v>77</v>
      </c>
      <c r="AW1331" s="219" t="s">
        <v>29</v>
      </c>
      <c r="AX1331" s="219" t="s">
        <v>72</v>
      </c>
      <c r="AY1331" s="230" t="s">
        <v>136</v>
      </c>
    </row>
    <row r="1332" s="231" customFormat="true" ht="11.25" hidden="false" customHeight="false" outlineLevel="0" collapsed="false">
      <c r="B1332" s="232"/>
      <c r="C1332" s="233"/>
      <c r="D1332" s="222" t="s">
        <v>146</v>
      </c>
      <c r="E1332" s="234"/>
      <c r="F1332" s="235" t="s">
        <v>1801</v>
      </c>
      <c r="G1332" s="233"/>
      <c r="H1332" s="236" t="n">
        <v>0.75</v>
      </c>
      <c r="I1332" s="237"/>
      <c r="J1332" s="233"/>
      <c r="K1332" s="233"/>
      <c r="L1332" s="238"/>
      <c r="M1332" s="239"/>
      <c r="N1332" s="240"/>
      <c r="O1332" s="240"/>
      <c r="P1332" s="240"/>
      <c r="Q1332" s="240"/>
      <c r="R1332" s="240"/>
      <c r="S1332" s="240"/>
      <c r="T1332" s="241"/>
      <c r="AT1332" s="242" t="s">
        <v>146</v>
      </c>
      <c r="AU1332" s="242" t="s">
        <v>144</v>
      </c>
      <c r="AV1332" s="231" t="s">
        <v>144</v>
      </c>
      <c r="AW1332" s="231" t="s">
        <v>29</v>
      </c>
      <c r="AX1332" s="231" t="s">
        <v>77</v>
      </c>
      <c r="AY1332" s="242" t="s">
        <v>136</v>
      </c>
    </row>
    <row r="1333" s="231" customFormat="true" ht="11.25" hidden="false" customHeight="false" outlineLevel="0" collapsed="false">
      <c r="B1333" s="232"/>
      <c r="C1333" s="233"/>
      <c r="D1333" s="222" t="s">
        <v>146</v>
      </c>
      <c r="E1333" s="233"/>
      <c r="F1333" s="235" t="s">
        <v>1802</v>
      </c>
      <c r="G1333" s="233"/>
      <c r="H1333" s="236" t="n">
        <v>0.825</v>
      </c>
      <c r="I1333" s="237"/>
      <c r="J1333" s="233"/>
      <c r="K1333" s="233"/>
      <c r="L1333" s="238"/>
      <c r="M1333" s="239"/>
      <c r="N1333" s="240"/>
      <c r="O1333" s="240"/>
      <c r="P1333" s="240"/>
      <c r="Q1333" s="240"/>
      <c r="R1333" s="240"/>
      <c r="S1333" s="240"/>
      <c r="T1333" s="241"/>
      <c r="AT1333" s="242" t="s">
        <v>146</v>
      </c>
      <c r="AU1333" s="242" t="s">
        <v>144</v>
      </c>
      <c r="AV1333" s="231" t="s">
        <v>144</v>
      </c>
      <c r="AW1333" s="231" t="s">
        <v>3</v>
      </c>
      <c r="AX1333" s="231" t="s">
        <v>77</v>
      </c>
      <c r="AY1333" s="242" t="s">
        <v>136</v>
      </c>
    </row>
    <row r="1334" s="31" customFormat="true" ht="24" hidden="false" customHeight="true" outlineLevel="0" collapsed="false">
      <c r="A1334" s="24"/>
      <c r="B1334" s="25"/>
      <c r="C1334" s="205" t="s">
        <v>1803</v>
      </c>
      <c r="D1334" s="205" t="s">
        <v>139</v>
      </c>
      <c r="E1334" s="206" t="s">
        <v>1804</v>
      </c>
      <c r="F1334" s="207" t="s">
        <v>1805</v>
      </c>
      <c r="G1334" s="208" t="s">
        <v>142</v>
      </c>
      <c r="H1334" s="209" t="n">
        <v>1</v>
      </c>
      <c r="I1334" s="210"/>
      <c r="J1334" s="211" t="n">
        <f aca="false">ROUND(I1334*H1334,2)</f>
        <v>0</v>
      </c>
      <c r="K1334" s="212"/>
      <c r="L1334" s="30"/>
      <c r="M1334" s="213"/>
      <c r="N1334" s="214" t="s">
        <v>38</v>
      </c>
      <c r="O1334" s="74"/>
      <c r="P1334" s="215" t="n">
        <f aca="false">O1334*H1334</f>
        <v>0</v>
      </c>
      <c r="Q1334" s="215" t="n">
        <v>0</v>
      </c>
      <c r="R1334" s="215" t="n">
        <f aca="false">Q1334*H1334</f>
        <v>0</v>
      </c>
      <c r="S1334" s="215" t="n">
        <v>0.00036</v>
      </c>
      <c r="T1334" s="216" t="n">
        <f aca="false">S1334*H1334</f>
        <v>0.00036</v>
      </c>
      <c r="U1334" s="24"/>
      <c r="V1334" s="24"/>
      <c r="W1334" s="24"/>
      <c r="X1334" s="24"/>
      <c r="Y1334" s="24"/>
      <c r="Z1334" s="24"/>
      <c r="AA1334" s="24"/>
      <c r="AB1334" s="24"/>
      <c r="AC1334" s="24"/>
      <c r="AD1334" s="24"/>
      <c r="AE1334" s="24"/>
      <c r="AR1334" s="217" t="s">
        <v>231</v>
      </c>
      <c r="AT1334" s="217" t="s">
        <v>139</v>
      </c>
      <c r="AU1334" s="217" t="s">
        <v>144</v>
      </c>
      <c r="AY1334" s="3" t="s">
        <v>136</v>
      </c>
      <c r="BE1334" s="218" t="n">
        <f aca="false">IF(N1334="základní",J1334,0)</f>
        <v>0</v>
      </c>
      <c r="BF1334" s="218" t="n">
        <f aca="false">IF(N1334="snížená",J1334,0)</f>
        <v>0</v>
      </c>
      <c r="BG1334" s="218" t="n">
        <f aca="false">IF(N1334="zákl. přenesená",J1334,0)</f>
        <v>0</v>
      </c>
      <c r="BH1334" s="218" t="n">
        <f aca="false">IF(N1334="sníž. přenesená",J1334,0)</f>
        <v>0</v>
      </c>
      <c r="BI1334" s="218" t="n">
        <f aca="false">IF(N1334="nulová",J1334,0)</f>
        <v>0</v>
      </c>
      <c r="BJ1334" s="3" t="s">
        <v>144</v>
      </c>
      <c r="BK1334" s="218" t="n">
        <f aca="false">ROUND(I1334*H1334,2)</f>
        <v>0</v>
      </c>
      <c r="BL1334" s="3" t="s">
        <v>231</v>
      </c>
      <c r="BM1334" s="217" t="s">
        <v>1806</v>
      </c>
    </row>
    <row r="1335" s="219" customFormat="true" ht="11.25" hidden="false" customHeight="false" outlineLevel="0" collapsed="false">
      <c r="B1335" s="220"/>
      <c r="C1335" s="221"/>
      <c r="D1335" s="222" t="s">
        <v>146</v>
      </c>
      <c r="E1335" s="223"/>
      <c r="F1335" s="224" t="s">
        <v>819</v>
      </c>
      <c r="G1335" s="221"/>
      <c r="H1335" s="223"/>
      <c r="I1335" s="225"/>
      <c r="J1335" s="221"/>
      <c r="K1335" s="221"/>
      <c r="L1335" s="226"/>
      <c r="M1335" s="227"/>
      <c r="N1335" s="228"/>
      <c r="O1335" s="228"/>
      <c r="P1335" s="228"/>
      <c r="Q1335" s="228"/>
      <c r="R1335" s="228"/>
      <c r="S1335" s="228"/>
      <c r="T1335" s="229"/>
      <c r="AT1335" s="230" t="s">
        <v>146</v>
      </c>
      <c r="AU1335" s="230" t="s">
        <v>144</v>
      </c>
      <c r="AV1335" s="219" t="s">
        <v>77</v>
      </c>
      <c r="AW1335" s="219" t="s">
        <v>29</v>
      </c>
      <c r="AX1335" s="219" t="s">
        <v>72</v>
      </c>
      <c r="AY1335" s="230" t="s">
        <v>136</v>
      </c>
    </row>
    <row r="1336" s="231" customFormat="true" ht="11.25" hidden="false" customHeight="false" outlineLevel="0" collapsed="false">
      <c r="B1336" s="232"/>
      <c r="C1336" s="233"/>
      <c r="D1336" s="222" t="s">
        <v>146</v>
      </c>
      <c r="E1336" s="234"/>
      <c r="F1336" s="235" t="s">
        <v>77</v>
      </c>
      <c r="G1336" s="233"/>
      <c r="H1336" s="236" t="n">
        <v>1</v>
      </c>
      <c r="I1336" s="237"/>
      <c r="J1336" s="233"/>
      <c r="K1336" s="233"/>
      <c r="L1336" s="238"/>
      <c r="M1336" s="239"/>
      <c r="N1336" s="240"/>
      <c r="O1336" s="240"/>
      <c r="P1336" s="240"/>
      <c r="Q1336" s="240"/>
      <c r="R1336" s="240"/>
      <c r="S1336" s="240"/>
      <c r="T1336" s="241"/>
      <c r="AT1336" s="242" t="s">
        <v>146</v>
      </c>
      <c r="AU1336" s="242" t="s">
        <v>144</v>
      </c>
      <c r="AV1336" s="231" t="s">
        <v>144</v>
      </c>
      <c r="AW1336" s="231" t="s">
        <v>29</v>
      </c>
      <c r="AX1336" s="231" t="s">
        <v>77</v>
      </c>
      <c r="AY1336" s="242" t="s">
        <v>136</v>
      </c>
    </row>
    <row r="1337" s="31" customFormat="true" ht="16.5" hidden="false" customHeight="true" outlineLevel="0" collapsed="false">
      <c r="A1337" s="24"/>
      <c r="B1337" s="25"/>
      <c r="C1337" s="205" t="s">
        <v>1807</v>
      </c>
      <c r="D1337" s="205" t="s">
        <v>139</v>
      </c>
      <c r="E1337" s="206" t="s">
        <v>1808</v>
      </c>
      <c r="F1337" s="207" t="s">
        <v>1809</v>
      </c>
      <c r="G1337" s="208" t="s">
        <v>153</v>
      </c>
      <c r="H1337" s="209" t="n">
        <v>0.5</v>
      </c>
      <c r="I1337" s="210"/>
      <c r="J1337" s="211" t="n">
        <f aca="false">ROUND(I1337*H1337,2)</f>
        <v>0</v>
      </c>
      <c r="K1337" s="212"/>
      <c r="L1337" s="30"/>
      <c r="M1337" s="213"/>
      <c r="N1337" s="214" t="s">
        <v>38</v>
      </c>
      <c r="O1337" s="74"/>
      <c r="P1337" s="215" t="n">
        <f aca="false">O1337*H1337</f>
        <v>0</v>
      </c>
      <c r="Q1337" s="215" t="n">
        <v>0</v>
      </c>
      <c r="R1337" s="215" t="n">
        <f aca="false">Q1337*H1337</f>
        <v>0</v>
      </c>
      <c r="S1337" s="215" t="n">
        <v>0.0075</v>
      </c>
      <c r="T1337" s="216" t="n">
        <f aca="false">S1337*H1337</f>
        <v>0.00375</v>
      </c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R1337" s="217" t="s">
        <v>231</v>
      </c>
      <c r="AT1337" s="217" t="s">
        <v>139</v>
      </c>
      <c r="AU1337" s="217" t="s">
        <v>144</v>
      </c>
      <c r="AY1337" s="3" t="s">
        <v>136</v>
      </c>
      <c r="BE1337" s="218" t="n">
        <f aca="false">IF(N1337="základní",J1337,0)</f>
        <v>0</v>
      </c>
      <c r="BF1337" s="218" t="n">
        <f aca="false">IF(N1337="snížená",J1337,0)</f>
        <v>0</v>
      </c>
      <c r="BG1337" s="218" t="n">
        <f aca="false">IF(N1337="zákl. přenesená",J1337,0)</f>
        <v>0</v>
      </c>
      <c r="BH1337" s="218" t="n">
        <f aca="false">IF(N1337="sníž. přenesená",J1337,0)</f>
        <v>0</v>
      </c>
      <c r="BI1337" s="218" t="n">
        <f aca="false">IF(N1337="nulová",J1337,0)</f>
        <v>0</v>
      </c>
      <c r="BJ1337" s="3" t="s">
        <v>144</v>
      </c>
      <c r="BK1337" s="218" t="n">
        <f aca="false">ROUND(I1337*H1337,2)</f>
        <v>0</v>
      </c>
      <c r="BL1337" s="3" t="s">
        <v>231</v>
      </c>
      <c r="BM1337" s="217" t="s">
        <v>1810</v>
      </c>
    </row>
    <row r="1338" s="219" customFormat="true" ht="11.25" hidden="false" customHeight="false" outlineLevel="0" collapsed="false">
      <c r="B1338" s="220"/>
      <c r="C1338" s="221"/>
      <c r="D1338" s="222" t="s">
        <v>146</v>
      </c>
      <c r="E1338" s="223"/>
      <c r="F1338" s="224" t="s">
        <v>1021</v>
      </c>
      <c r="G1338" s="221"/>
      <c r="H1338" s="223"/>
      <c r="I1338" s="225"/>
      <c r="J1338" s="221"/>
      <c r="K1338" s="221"/>
      <c r="L1338" s="226"/>
      <c r="M1338" s="227"/>
      <c r="N1338" s="228"/>
      <c r="O1338" s="228"/>
      <c r="P1338" s="228"/>
      <c r="Q1338" s="228"/>
      <c r="R1338" s="228"/>
      <c r="S1338" s="228"/>
      <c r="T1338" s="229"/>
      <c r="AT1338" s="230" t="s">
        <v>146</v>
      </c>
      <c r="AU1338" s="230" t="s">
        <v>144</v>
      </c>
      <c r="AV1338" s="219" t="s">
        <v>77</v>
      </c>
      <c r="AW1338" s="219" t="s">
        <v>29</v>
      </c>
      <c r="AX1338" s="219" t="s">
        <v>72</v>
      </c>
      <c r="AY1338" s="230" t="s">
        <v>136</v>
      </c>
    </row>
    <row r="1339" s="231" customFormat="true" ht="11.25" hidden="false" customHeight="false" outlineLevel="0" collapsed="false">
      <c r="B1339" s="232"/>
      <c r="C1339" s="233"/>
      <c r="D1339" s="222" t="s">
        <v>146</v>
      </c>
      <c r="E1339" s="234"/>
      <c r="F1339" s="235" t="s">
        <v>1811</v>
      </c>
      <c r="G1339" s="233"/>
      <c r="H1339" s="236" t="n">
        <v>0.5</v>
      </c>
      <c r="I1339" s="237"/>
      <c r="J1339" s="233"/>
      <c r="K1339" s="233"/>
      <c r="L1339" s="238"/>
      <c r="M1339" s="239"/>
      <c r="N1339" s="240"/>
      <c r="O1339" s="240"/>
      <c r="P1339" s="240"/>
      <c r="Q1339" s="240"/>
      <c r="R1339" s="240"/>
      <c r="S1339" s="240"/>
      <c r="T1339" s="241"/>
      <c r="AT1339" s="242" t="s">
        <v>146</v>
      </c>
      <c r="AU1339" s="242" t="s">
        <v>144</v>
      </c>
      <c r="AV1339" s="231" t="s">
        <v>144</v>
      </c>
      <c r="AW1339" s="231" t="s">
        <v>29</v>
      </c>
      <c r="AX1339" s="231" t="s">
        <v>77</v>
      </c>
      <c r="AY1339" s="242" t="s">
        <v>136</v>
      </c>
    </row>
    <row r="1340" s="31" customFormat="true" ht="24" hidden="false" customHeight="true" outlineLevel="0" collapsed="false">
      <c r="A1340" s="24"/>
      <c r="B1340" s="25"/>
      <c r="C1340" s="205" t="s">
        <v>1812</v>
      </c>
      <c r="D1340" s="205" t="s">
        <v>139</v>
      </c>
      <c r="E1340" s="206" t="s">
        <v>1813</v>
      </c>
      <c r="F1340" s="207" t="s">
        <v>1814</v>
      </c>
      <c r="G1340" s="208" t="s">
        <v>160</v>
      </c>
      <c r="H1340" s="209" t="n">
        <v>16</v>
      </c>
      <c r="I1340" s="210"/>
      <c r="J1340" s="211" t="n">
        <f aca="false">ROUND(I1340*H1340,2)</f>
        <v>0</v>
      </c>
      <c r="K1340" s="212"/>
      <c r="L1340" s="30"/>
      <c r="M1340" s="213"/>
      <c r="N1340" s="214" t="s">
        <v>38</v>
      </c>
      <c r="O1340" s="74"/>
      <c r="P1340" s="215" t="n">
        <f aca="false">O1340*H1340</f>
        <v>0</v>
      </c>
      <c r="Q1340" s="215" t="n">
        <v>0.0002</v>
      </c>
      <c r="R1340" s="215" t="n">
        <f aca="false">Q1340*H1340</f>
        <v>0.0032</v>
      </c>
      <c r="S1340" s="215" t="n">
        <v>0</v>
      </c>
      <c r="T1340" s="216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17" t="s">
        <v>231</v>
      </c>
      <c r="AT1340" s="217" t="s">
        <v>139</v>
      </c>
      <c r="AU1340" s="217" t="s">
        <v>144</v>
      </c>
      <c r="AY1340" s="3" t="s">
        <v>136</v>
      </c>
      <c r="BE1340" s="218" t="n">
        <f aca="false">IF(N1340="základní",J1340,0)</f>
        <v>0</v>
      </c>
      <c r="BF1340" s="218" t="n">
        <f aca="false">IF(N1340="snížená",J1340,0)</f>
        <v>0</v>
      </c>
      <c r="BG1340" s="218" t="n">
        <f aca="false">IF(N1340="zákl. přenesená",J1340,0)</f>
        <v>0</v>
      </c>
      <c r="BH1340" s="218" t="n">
        <f aca="false">IF(N1340="sníž. přenesená",J1340,0)</f>
        <v>0</v>
      </c>
      <c r="BI1340" s="218" t="n">
        <f aca="false">IF(N1340="nulová",J1340,0)</f>
        <v>0</v>
      </c>
      <c r="BJ1340" s="3" t="s">
        <v>144</v>
      </c>
      <c r="BK1340" s="218" t="n">
        <f aca="false">ROUND(I1340*H1340,2)</f>
        <v>0</v>
      </c>
      <c r="BL1340" s="3" t="s">
        <v>231</v>
      </c>
      <c r="BM1340" s="217" t="s">
        <v>1815</v>
      </c>
    </row>
    <row r="1341" s="219" customFormat="true" ht="11.25" hidden="false" customHeight="false" outlineLevel="0" collapsed="false">
      <c r="B1341" s="220"/>
      <c r="C1341" s="221"/>
      <c r="D1341" s="222" t="s">
        <v>146</v>
      </c>
      <c r="E1341" s="223"/>
      <c r="F1341" s="224" t="s">
        <v>1816</v>
      </c>
      <c r="G1341" s="221"/>
      <c r="H1341" s="223"/>
      <c r="I1341" s="225"/>
      <c r="J1341" s="221"/>
      <c r="K1341" s="221"/>
      <c r="L1341" s="226"/>
      <c r="M1341" s="227"/>
      <c r="N1341" s="228"/>
      <c r="O1341" s="228"/>
      <c r="P1341" s="228"/>
      <c r="Q1341" s="228"/>
      <c r="R1341" s="228"/>
      <c r="S1341" s="228"/>
      <c r="T1341" s="229"/>
      <c r="AT1341" s="230" t="s">
        <v>146</v>
      </c>
      <c r="AU1341" s="230" t="s">
        <v>144</v>
      </c>
      <c r="AV1341" s="219" t="s">
        <v>77</v>
      </c>
      <c r="AW1341" s="219" t="s">
        <v>29</v>
      </c>
      <c r="AX1341" s="219" t="s">
        <v>72</v>
      </c>
      <c r="AY1341" s="230" t="s">
        <v>136</v>
      </c>
    </row>
    <row r="1342" s="231" customFormat="true" ht="11.25" hidden="false" customHeight="false" outlineLevel="0" collapsed="false">
      <c r="B1342" s="232"/>
      <c r="C1342" s="233"/>
      <c r="D1342" s="222" t="s">
        <v>146</v>
      </c>
      <c r="E1342" s="234"/>
      <c r="F1342" s="235" t="s">
        <v>231</v>
      </c>
      <c r="G1342" s="233"/>
      <c r="H1342" s="236" t="n">
        <v>16</v>
      </c>
      <c r="I1342" s="237"/>
      <c r="J1342" s="233"/>
      <c r="K1342" s="233"/>
      <c r="L1342" s="238"/>
      <c r="M1342" s="239"/>
      <c r="N1342" s="240"/>
      <c r="O1342" s="240"/>
      <c r="P1342" s="240"/>
      <c r="Q1342" s="240"/>
      <c r="R1342" s="240"/>
      <c r="S1342" s="240"/>
      <c r="T1342" s="241"/>
      <c r="AT1342" s="242" t="s">
        <v>146</v>
      </c>
      <c r="AU1342" s="242" t="s">
        <v>144</v>
      </c>
      <c r="AV1342" s="231" t="s">
        <v>144</v>
      </c>
      <c r="AW1342" s="231" t="s">
        <v>29</v>
      </c>
      <c r="AX1342" s="231" t="s">
        <v>72</v>
      </c>
      <c r="AY1342" s="242" t="s">
        <v>136</v>
      </c>
    </row>
    <row r="1343" s="243" customFormat="true" ht="11.25" hidden="false" customHeight="false" outlineLevel="0" collapsed="false">
      <c r="B1343" s="244"/>
      <c r="C1343" s="245"/>
      <c r="D1343" s="222" t="s">
        <v>146</v>
      </c>
      <c r="E1343" s="246"/>
      <c r="F1343" s="247" t="s">
        <v>149</v>
      </c>
      <c r="G1343" s="245"/>
      <c r="H1343" s="248" t="n">
        <v>16</v>
      </c>
      <c r="I1343" s="249"/>
      <c r="J1343" s="245"/>
      <c r="K1343" s="245"/>
      <c r="L1343" s="250"/>
      <c r="M1343" s="251"/>
      <c r="N1343" s="252"/>
      <c r="O1343" s="252"/>
      <c r="P1343" s="252"/>
      <c r="Q1343" s="252"/>
      <c r="R1343" s="252"/>
      <c r="S1343" s="252"/>
      <c r="T1343" s="253"/>
      <c r="AT1343" s="254" t="s">
        <v>146</v>
      </c>
      <c r="AU1343" s="254" t="s">
        <v>144</v>
      </c>
      <c r="AV1343" s="243" t="s">
        <v>143</v>
      </c>
      <c r="AW1343" s="243" t="s">
        <v>29</v>
      </c>
      <c r="AX1343" s="243" t="s">
        <v>77</v>
      </c>
      <c r="AY1343" s="254" t="s">
        <v>136</v>
      </c>
    </row>
    <row r="1344" s="31" customFormat="true" ht="16.5" hidden="false" customHeight="true" outlineLevel="0" collapsed="false">
      <c r="A1344" s="24"/>
      <c r="B1344" s="25"/>
      <c r="C1344" s="255" t="s">
        <v>1817</v>
      </c>
      <c r="D1344" s="255" t="s">
        <v>415</v>
      </c>
      <c r="E1344" s="256" t="s">
        <v>1818</v>
      </c>
      <c r="F1344" s="257" t="s">
        <v>1819</v>
      </c>
      <c r="G1344" s="258" t="s">
        <v>160</v>
      </c>
      <c r="H1344" s="259" t="n">
        <v>19.2</v>
      </c>
      <c r="I1344" s="260"/>
      <c r="J1344" s="261" t="n">
        <f aca="false">ROUND(I1344*H1344,2)</f>
        <v>0</v>
      </c>
      <c r="K1344" s="262"/>
      <c r="L1344" s="263"/>
      <c r="M1344" s="264"/>
      <c r="N1344" s="265" t="s">
        <v>38</v>
      </c>
      <c r="O1344" s="74"/>
      <c r="P1344" s="215" t="n">
        <f aca="false">O1344*H1344</f>
        <v>0</v>
      </c>
      <c r="Q1344" s="215" t="n">
        <v>0.00012</v>
      </c>
      <c r="R1344" s="215" t="n">
        <f aca="false">Q1344*H1344</f>
        <v>0.002304</v>
      </c>
      <c r="S1344" s="215" t="n">
        <v>0</v>
      </c>
      <c r="T1344" s="216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17" t="s">
        <v>305</v>
      </c>
      <c r="AT1344" s="217" t="s">
        <v>415</v>
      </c>
      <c r="AU1344" s="217" t="s">
        <v>144</v>
      </c>
      <c r="AY1344" s="3" t="s">
        <v>136</v>
      </c>
      <c r="BE1344" s="218" t="n">
        <f aca="false">IF(N1344="základní",J1344,0)</f>
        <v>0</v>
      </c>
      <c r="BF1344" s="218" t="n">
        <f aca="false">IF(N1344="snížená",J1344,0)</f>
        <v>0</v>
      </c>
      <c r="BG1344" s="218" t="n">
        <f aca="false">IF(N1344="zákl. přenesená",J1344,0)</f>
        <v>0</v>
      </c>
      <c r="BH1344" s="218" t="n">
        <f aca="false">IF(N1344="sníž. přenesená",J1344,0)</f>
        <v>0</v>
      </c>
      <c r="BI1344" s="218" t="n">
        <f aca="false">IF(N1344="nulová",J1344,0)</f>
        <v>0</v>
      </c>
      <c r="BJ1344" s="3" t="s">
        <v>144</v>
      </c>
      <c r="BK1344" s="218" t="n">
        <f aca="false">ROUND(I1344*H1344,2)</f>
        <v>0</v>
      </c>
      <c r="BL1344" s="3" t="s">
        <v>231</v>
      </c>
      <c r="BM1344" s="217" t="s">
        <v>1820</v>
      </c>
    </row>
    <row r="1345" s="231" customFormat="true" ht="11.25" hidden="false" customHeight="false" outlineLevel="0" collapsed="false">
      <c r="B1345" s="232"/>
      <c r="C1345" s="233"/>
      <c r="D1345" s="222" t="s">
        <v>146</v>
      </c>
      <c r="E1345" s="234"/>
      <c r="F1345" s="235" t="s">
        <v>231</v>
      </c>
      <c r="G1345" s="233"/>
      <c r="H1345" s="236" t="n">
        <v>16</v>
      </c>
      <c r="I1345" s="237"/>
      <c r="J1345" s="233"/>
      <c r="K1345" s="233"/>
      <c r="L1345" s="238"/>
      <c r="M1345" s="239"/>
      <c r="N1345" s="240"/>
      <c r="O1345" s="240"/>
      <c r="P1345" s="240"/>
      <c r="Q1345" s="240"/>
      <c r="R1345" s="240"/>
      <c r="S1345" s="240"/>
      <c r="T1345" s="241"/>
      <c r="AT1345" s="242" t="s">
        <v>146</v>
      </c>
      <c r="AU1345" s="242" t="s">
        <v>144</v>
      </c>
      <c r="AV1345" s="231" t="s">
        <v>144</v>
      </c>
      <c r="AW1345" s="231" t="s">
        <v>29</v>
      </c>
      <c r="AX1345" s="231" t="s">
        <v>77</v>
      </c>
      <c r="AY1345" s="242" t="s">
        <v>136</v>
      </c>
    </row>
    <row r="1346" s="231" customFormat="true" ht="11.25" hidden="false" customHeight="false" outlineLevel="0" collapsed="false">
      <c r="B1346" s="232"/>
      <c r="C1346" s="233"/>
      <c r="D1346" s="222" t="s">
        <v>146</v>
      </c>
      <c r="E1346" s="233"/>
      <c r="F1346" s="235" t="s">
        <v>1821</v>
      </c>
      <c r="G1346" s="233"/>
      <c r="H1346" s="236" t="n">
        <v>19.2</v>
      </c>
      <c r="I1346" s="237"/>
      <c r="J1346" s="233"/>
      <c r="K1346" s="233"/>
      <c r="L1346" s="238"/>
      <c r="M1346" s="239"/>
      <c r="N1346" s="240"/>
      <c r="O1346" s="240"/>
      <c r="P1346" s="240"/>
      <c r="Q1346" s="240"/>
      <c r="R1346" s="240"/>
      <c r="S1346" s="240"/>
      <c r="T1346" s="241"/>
      <c r="AT1346" s="242" t="s">
        <v>146</v>
      </c>
      <c r="AU1346" s="242" t="s">
        <v>144</v>
      </c>
      <c r="AV1346" s="231" t="s">
        <v>144</v>
      </c>
      <c r="AW1346" s="231" t="s">
        <v>3</v>
      </c>
      <c r="AX1346" s="231" t="s">
        <v>77</v>
      </c>
      <c r="AY1346" s="242" t="s">
        <v>136</v>
      </c>
    </row>
    <row r="1347" s="31" customFormat="true" ht="24" hidden="false" customHeight="true" outlineLevel="0" collapsed="false">
      <c r="A1347" s="24"/>
      <c r="B1347" s="25"/>
      <c r="C1347" s="205" t="s">
        <v>1822</v>
      </c>
      <c r="D1347" s="205" t="s">
        <v>139</v>
      </c>
      <c r="E1347" s="206" t="s">
        <v>1823</v>
      </c>
      <c r="F1347" s="207" t="s">
        <v>1824</v>
      </c>
      <c r="G1347" s="208" t="s">
        <v>142</v>
      </c>
      <c r="H1347" s="209" t="n">
        <v>1</v>
      </c>
      <c r="I1347" s="210"/>
      <c r="J1347" s="211" t="n">
        <f aca="false">ROUND(I1347*H1347,2)</f>
        <v>0</v>
      </c>
      <c r="K1347" s="212"/>
      <c r="L1347" s="30"/>
      <c r="M1347" s="213"/>
      <c r="N1347" s="214" t="s">
        <v>38</v>
      </c>
      <c r="O1347" s="74"/>
      <c r="P1347" s="215" t="n">
        <f aca="false">O1347*H1347</f>
        <v>0</v>
      </c>
      <c r="Q1347" s="215" t="n">
        <v>0.0002</v>
      </c>
      <c r="R1347" s="215" t="n">
        <f aca="false">Q1347*H1347</f>
        <v>0.0002</v>
      </c>
      <c r="S1347" s="215" t="n">
        <v>0</v>
      </c>
      <c r="T1347" s="216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17" t="s">
        <v>231</v>
      </c>
      <c r="AT1347" s="217" t="s">
        <v>139</v>
      </c>
      <c r="AU1347" s="217" t="s">
        <v>144</v>
      </c>
      <c r="AY1347" s="3" t="s">
        <v>136</v>
      </c>
      <c r="BE1347" s="218" t="n">
        <f aca="false">IF(N1347="základní",J1347,0)</f>
        <v>0</v>
      </c>
      <c r="BF1347" s="218" t="n">
        <f aca="false">IF(N1347="snížená",J1347,0)</f>
        <v>0</v>
      </c>
      <c r="BG1347" s="218" t="n">
        <f aca="false">IF(N1347="zákl. přenesená",J1347,0)</f>
        <v>0</v>
      </c>
      <c r="BH1347" s="218" t="n">
        <f aca="false">IF(N1347="sníž. přenesená",J1347,0)</f>
        <v>0</v>
      </c>
      <c r="BI1347" s="218" t="n">
        <f aca="false">IF(N1347="nulová",J1347,0)</f>
        <v>0</v>
      </c>
      <c r="BJ1347" s="3" t="s">
        <v>144</v>
      </c>
      <c r="BK1347" s="218" t="n">
        <f aca="false">ROUND(I1347*H1347,2)</f>
        <v>0</v>
      </c>
      <c r="BL1347" s="3" t="s">
        <v>231</v>
      </c>
      <c r="BM1347" s="217" t="s">
        <v>1825</v>
      </c>
    </row>
    <row r="1348" s="219" customFormat="true" ht="11.25" hidden="false" customHeight="false" outlineLevel="0" collapsed="false">
      <c r="B1348" s="220"/>
      <c r="C1348" s="221"/>
      <c r="D1348" s="222" t="s">
        <v>146</v>
      </c>
      <c r="E1348" s="223"/>
      <c r="F1348" s="224" t="s">
        <v>1826</v>
      </c>
      <c r="G1348" s="221"/>
      <c r="H1348" s="223"/>
      <c r="I1348" s="225"/>
      <c r="J1348" s="221"/>
      <c r="K1348" s="221"/>
      <c r="L1348" s="226"/>
      <c r="M1348" s="227"/>
      <c r="N1348" s="228"/>
      <c r="O1348" s="228"/>
      <c r="P1348" s="228"/>
      <c r="Q1348" s="228"/>
      <c r="R1348" s="228"/>
      <c r="S1348" s="228"/>
      <c r="T1348" s="229"/>
      <c r="AT1348" s="230" t="s">
        <v>146</v>
      </c>
      <c r="AU1348" s="230" t="s">
        <v>144</v>
      </c>
      <c r="AV1348" s="219" t="s">
        <v>77</v>
      </c>
      <c r="AW1348" s="219" t="s">
        <v>29</v>
      </c>
      <c r="AX1348" s="219" t="s">
        <v>72</v>
      </c>
      <c r="AY1348" s="230" t="s">
        <v>136</v>
      </c>
    </row>
    <row r="1349" s="231" customFormat="true" ht="11.25" hidden="false" customHeight="false" outlineLevel="0" collapsed="false">
      <c r="B1349" s="232"/>
      <c r="C1349" s="233"/>
      <c r="D1349" s="222" t="s">
        <v>146</v>
      </c>
      <c r="E1349" s="234"/>
      <c r="F1349" s="235" t="s">
        <v>77</v>
      </c>
      <c r="G1349" s="233"/>
      <c r="H1349" s="236" t="n">
        <v>1</v>
      </c>
      <c r="I1349" s="237"/>
      <c r="J1349" s="233"/>
      <c r="K1349" s="233"/>
      <c r="L1349" s="238"/>
      <c r="M1349" s="239"/>
      <c r="N1349" s="240"/>
      <c r="O1349" s="240"/>
      <c r="P1349" s="240"/>
      <c r="Q1349" s="240"/>
      <c r="R1349" s="240"/>
      <c r="S1349" s="240"/>
      <c r="T1349" s="241"/>
      <c r="AT1349" s="242" t="s">
        <v>146</v>
      </c>
      <c r="AU1349" s="242" t="s">
        <v>144</v>
      </c>
      <c r="AV1349" s="231" t="s">
        <v>144</v>
      </c>
      <c r="AW1349" s="231" t="s">
        <v>29</v>
      </c>
      <c r="AX1349" s="231" t="s">
        <v>77</v>
      </c>
      <c r="AY1349" s="242" t="s">
        <v>136</v>
      </c>
    </row>
    <row r="1350" s="31" customFormat="true" ht="24" hidden="false" customHeight="true" outlineLevel="0" collapsed="false">
      <c r="A1350" s="24"/>
      <c r="B1350" s="25"/>
      <c r="C1350" s="255" t="s">
        <v>1827</v>
      </c>
      <c r="D1350" s="255" t="s">
        <v>415</v>
      </c>
      <c r="E1350" s="256" t="s">
        <v>1828</v>
      </c>
      <c r="F1350" s="257" t="s">
        <v>1829</v>
      </c>
      <c r="G1350" s="258" t="s">
        <v>142</v>
      </c>
      <c r="H1350" s="259" t="n">
        <v>1</v>
      </c>
      <c r="I1350" s="260"/>
      <c r="J1350" s="261" t="n">
        <f aca="false">ROUND(I1350*H1350,2)</f>
        <v>0</v>
      </c>
      <c r="K1350" s="262"/>
      <c r="L1350" s="263"/>
      <c r="M1350" s="264"/>
      <c r="N1350" s="265" t="s">
        <v>38</v>
      </c>
      <c r="O1350" s="74"/>
      <c r="P1350" s="215" t="n">
        <f aca="false">O1350*H1350</f>
        <v>0</v>
      </c>
      <c r="Q1350" s="215" t="n">
        <v>0.00014</v>
      </c>
      <c r="R1350" s="215" t="n">
        <f aca="false">Q1350*H1350</f>
        <v>0.00014</v>
      </c>
      <c r="S1350" s="215" t="n">
        <v>0</v>
      </c>
      <c r="T1350" s="216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17" t="s">
        <v>305</v>
      </c>
      <c r="AT1350" s="217" t="s">
        <v>415</v>
      </c>
      <c r="AU1350" s="217" t="s">
        <v>144</v>
      </c>
      <c r="AY1350" s="3" t="s">
        <v>136</v>
      </c>
      <c r="BE1350" s="218" t="n">
        <f aca="false">IF(N1350="základní",J1350,0)</f>
        <v>0</v>
      </c>
      <c r="BF1350" s="218" t="n">
        <f aca="false">IF(N1350="snížená",J1350,0)</f>
        <v>0</v>
      </c>
      <c r="BG1350" s="218" t="n">
        <f aca="false">IF(N1350="zákl. přenesená",J1350,0)</f>
        <v>0</v>
      </c>
      <c r="BH1350" s="218" t="n">
        <f aca="false">IF(N1350="sníž. přenesená",J1350,0)</f>
        <v>0</v>
      </c>
      <c r="BI1350" s="218" t="n">
        <f aca="false">IF(N1350="nulová",J1350,0)</f>
        <v>0</v>
      </c>
      <c r="BJ1350" s="3" t="s">
        <v>144</v>
      </c>
      <c r="BK1350" s="218" t="n">
        <f aca="false">ROUND(I1350*H1350,2)</f>
        <v>0</v>
      </c>
      <c r="BL1350" s="3" t="s">
        <v>231</v>
      </c>
      <c r="BM1350" s="217" t="s">
        <v>1830</v>
      </c>
    </row>
    <row r="1351" s="31" customFormat="true" ht="16.5" hidden="false" customHeight="true" outlineLevel="0" collapsed="false">
      <c r="A1351" s="24"/>
      <c r="B1351" s="25"/>
      <c r="C1351" s="205" t="s">
        <v>1831</v>
      </c>
      <c r="D1351" s="205" t="s">
        <v>139</v>
      </c>
      <c r="E1351" s="206" t="s">
        <v>1832</v>
      </c>
      <c r="F1351" s="207" t="s">
        <v>1833</v>
      </c>
      <c r="G1351" s="208" t="s">
        <v>142</v>
      </c>
      <c r="H1351" s="209" t="n">
        <v>8</v>
      </c>
      <c r="I1351" s="210"/>
      <c r="J1351" s="211" t="n">
        <f aca="false">ROUND(I1351*H1351,2)</f>
        <v>0</v>
      </c>
      <c r="K1351" s="212"/>
      <c r="L1351" s="30"/>
      <c r="M1351" s="213"/>
      <c r="N1351" s="214" t="s">
        <v>38</v>
      </c>
      <c r="O1351" s="74"/>
      <c r="P1351" s="215" t="n">
        <f aca="false">O1351*H1351</f>
        <v>0</v>
      </c>
      <c r="Q1351" s="215" t="n">
        <v>0</v>
      </c>
      <c r="R1351" s="215" t="n">
        <f aca="false">Q1351*H1351</f>
        <v>0</v>
      </c>
      <c r="S1351" s="215" t="n">
        <v>0</v>
      </c>
      <c r="T1351" s="216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17" t="s">
        <v>231</v>
      </c>
      <c r="AT1351" s="217" t="s">
        <v>139</v>
      </c>
      <c r="AU1351" s="217" t="s">
        <v>144</v>
      </c>
      <c r="AY1351" s="3" t="s">
        <v>136</v>
      </c>
      <c r="BE1351" s="218" t="n">
        <f aca="false">IF(N1351="základní",J1351,0)</f>
        <v>0</v>
      </c>
      <c r="BF1351" s="218" t="n">
        <f aca="false">IF(N1351="snížená",J1351,0)</f>
        <v>0</v>
      </c>
      <c r="BG1351" s="218" t="n">
        <f aca="false">IF(N1351="zákl. přenesená",J1351,0)</f>
        <v>0</v>
      </c>
      <c r="BH1351" s="218" t="n">
        <f aca="false">IF(N1351="sníž. přenesená",J1351,0)</f>
        <v>0</v>
      </c>
      <c r="BI1351" s="218" t="n">
        <f aca="false">IF(N1351="nulová",J1351,0)</f>
        <v>0</v>
      </c>
      <c r="BJ1351" s="3" t="s">
        <v>144</v>
      </c>
      <c r="BK1351" s="218" t="n">
        <f aca="false">ROUND(I1351*H1351,2)</f>
        <v>0</v>
      </c>
      <c r="BL1351" s="3" t="s">
        <v>231</v>
      </c>
      <c r="BM1351" s="217" t="s">
        <v>1834</v>
      </c>
    </row>
    <row r="1352" s="219" customFormat="true" ht="11.25" hidden="false" customHeight="false" outlineLevel="0" collapsed="false">
      <c r="B1352" s="220"/>
      <c r="C1352" s="221"/>
      <c r="D1352" s="222" t="s">
        <v>146</v>
      </c>
      <c r="E1352" s="223"/>
      <c r="F1352" s="224" t="s">
        <v>1835</v>
      </c>
      <c r="G1352" s="221"/>
      <c r="H1352" s="223"/>
      <c r="I1352" s="225"/>
      <c r="J1352" s="221"/>
      <c r="K1352" s="221"/>
      <c r="L1352" s="226"/>
      <c r="M1352" s="227"/>
      <c r="N1352" s="228"/>
      <c r="O1352" s="228"/>
      <c r="P1352" s="228"/>
      <c r="Q1352" s="228"/>
      <c r="R1352" s="228"/>
      <c r="S1352" s="228"/>
      <c r="T1352" s="229"/>
      <c r="AT1352" s="230" t="s">
        <v>146</v>
      </c>
      <c r="AU1352" s="230" t="s">
        <v>144</v>
      </c>
      <c r="AV1352" s="219" t="s">
        <v>77</v>
      </c>
      <c r="AW1352" s="219" t="s">
        <v>29</v>
      </c>
      <c r="AX1352" s="219" t="s">
        <v>72</v>
      </c>
      <c r="AY1352" s="230" t="s">
        <v>136</v>
      </c>
    </row>
    <row r="1353" s="231" customFormat="true" ht="11.25" hidden="false" customHeight="false" outlineLevel="0" collapsed="false">
      <c r="B1353" s="232"/>
      <c r="C1353" s="233"/>
      <c r="D1353" s="222" t="s">
        <v>146</v>
      </c>
      <c r="E1353" s="234"/>
      <c r="F1353" s="235" t="s">
        <v>1836</v>
      </c>
      <c r="G1353" s="233"/>
      <c r="H1353" s="236" t="n">
        <v>8</v>
      </c>
      <c r="I1353" s="237"/>
      <c r="J1353" s="233"/>
      <c r="K1353" s="233"/>
      <c r="L1353" s="238"/>
      <c r="M1353" s="239"/>
      <c r="N1353" s="240"/>
      <c r="O1353" s="240"/>
      <c r="P1353" s="240"/>
      <c r="Q1353" s="240"/>
      <c r="R1353" s="240"/>
      <c r="S1353" s="240"/>
      <c r="T1353" s="241"/>
      <c r="AT1353" s="242" t="s">
        <v>146</v>
      </c>
      <c r="AU1353" s="242" t="s">
        <v>144</v>
      </c>
      <c r="AV1353" s="231" t="s">
        <v>144</v>
      </c>
      <c r="AW1353" s="231" t="s">
        <v>29</v>
      </c>
      <c r="AX1353" s="231" t="s">
        <v>72</v>
      </c>
      <c r="AY1353" s="242" t="s">
        <v>136</v>
      </c>
    </row>
    <row r="1354" s="243" customFormat="true" ht="11.25" hidden="false" customHeight="false" outlineLevel="0" collapsed="false">
      <c r="B1354" s="244"/>
      <c r="C1354" s="245"/>
      <c r="D1354" s="222" t="s">
        <v>146</v>
      </c>
      <c r="E1354" s="246"/>
      <c r="F1354" s="247" t="s">
        <v>149</v>
      </c>
      <c r="G1354" s="245"/>
      <c r="H1354" s="248" t="n">
        <v>8</v>
      </c>
      <c r="I1354" s="249"/>
      <c r="J1354" s="245"/>
      <c r="K1354" s="245"/>
      <c r="L1354" s="250"/>
      <c r="M1354" s="251"/>
      <c r="N1354" s="252"/>
      <c r="O1354" s="252"/>
      <c r="P1354" s="252"/>
      <c r="Q1354" s="252"/>
      <c r="R1354" s="252"/>
      <c r="S1354" s="252"/>
      <c r="T1354" s="253"/>
      <c r="AT1354" s="254" t="s">
        <v>146</v>
      </c>
      <c r="AU1354" s="254" t="s">
        <v>144</v>
      </c>
      <c r="AV1354" s="243" t="s">
        <v>143</v>
      </c>
      <c r="AW1354" s="243" t="s">
        <v>29</v>
      </c>
      <c r="AX1354" s="243" t="s">
        <v>77</v>
      </c>
      <c r="AY1354" s="254" t="s">
        <v>136</v>
      </c>
    </row>
    <row r="1355" s="31" customFormat="true" ht="16.5" hidden="false" customHeight="true" outlineLevel="0" collapsed="false">
      <c r="A1355" s="24"/>
      <c r="B1355" s="25"/>
      <c r="C1355" s="205" t="s">
        <v>1837</v>
      </c>
      <c r="D1355" s="205" t="s">
        <v>139</v>
      </c>
      <c r="E1355" s="206" t="s">
        <v>1838</v>
      </c>
      <c r="F1355" s="207" t="s">
        <v>1839</v>
      </c>
      <c r="G1355" s="208" t="s">
        <v>142</v>
      </c>
      <c r="H1355" s="209" t="n">
        <v>6</v>
      </c>
      <c r="I1355" s="210"/>
      <c r="J1355" s="211" t="n">
        <f aca="false">ROUND(I1355*H1355,2)</f>
        <v>0</v>
      </c>
      <c r="K1355" s="212"/>
      <c r="L1355" s="30"/>
      <c r="M1355" s="213"/>
      <c r="N1355" s="214" t="s">
        <v>38</v>
      </c>
      <c r="O1355" s="74"/>
      <c r="P1355" s="215" t="n">
        <f aca="false">O1355*H1355</f>
        <v>0</v>
      </c>
      <c r="Q1355" s="215" t="n">
        <v>0</v>
      </c>
      <c r="R1355" s="215" t="n">
        <f aca="false">Q1355*H1355</f>
        <v>0</v>
      </c>
      <c r="S1355" s="215" t="n">
        <v>0</v>
      </c>
      <c r="T1355" s="216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17" t="s">
        <v>231</v>
      </c>
      <c r="AT1355" s="217" t="s">
        <v>139</v>
      </c>
      <c r="AU1355" s="217" t="s">
        <v>144</v>
      </c>
      <c r="AY1355" s="3" t="s">
        <v>136</v>
      </c>
      <c r="BE1355" s="218" t="n">
        <f aca="false">IF(N1355="základní",J1355,0)</f>
        <v>0</v>
      </c>
      <c r="BF1355" s="218" t="n">
        <f aca="false">IF(N1355="snížená",J1355,0)</f>
        <v>0</v>
      </c>
      <c r="BG1355" s="218" t="n">
        <f aca="false">IF(N1355="zákl. přenesená",J1355,0)</f>
        <v>0</v>
      </c>
      <c r="BH1355" s="218" t="n">
        <f aca="false">IF(N1355="sníž. přenesená",J1355,0)</f>
        <v>0</v>
      </c>
      <c r="BI1355" s="218" t="n">
        <f aca="false">IF(N1355="nulová",J1355,0)</f>
        <v>0</v>
      </c>
      <c r="BJ1355" s="3" t="s">
        <v>144</v>
      </c>
      <c r="BK1355" s="218" t="n">
        <f aca="false">ROUND(I1355*H1355,2)</f>
        <v>0</v>
      </c>
      <c r="BL1355" s="3" t="s">
        <v>231</v>
      </c>
      <c r="BM1355" s="217" t="s">
        <v>1840</v>
      </c>
    </row>
    <row r="1356" s="219" customFormat="true" ht="11.25" hidden="false" customHeight="false" outlineLevel="0" collapsed="false">
      <c r="B1356" s="220"/>
      <c r="C1356" s="221"/>
      <c r="D1356" s="222" t="s">
        <v>146</v>
      </c>
      <c r="E1356" s="223"/>
      <c r="F1356" s="224" t="s">
        <v>1841</v>
      </c>
      <c r="G1356" s="221"/>
      <c r="H1356" s="223"/>
      <c r="I1356" s="225"/>
      <c r="J1356" s="221"/>
      <c r="K1356" s="221"/>
      <c r="L1356" s="226"/>
      <c r="M1356" s="227"/>
      <c r="N1356" s="228"/>
      <c r="O1356" s="228"/>
      <c r="P1356" s="228"/>
      <c r="Q1356" s="228"/>
      <c r="R1356" s="228"/>
      <c r="S1356" s="228"/>
      <c r="T1356" s="229"/>
      <c r="AT1356" s="230" t="s">
        <v>146</v>
      </c>
      <c r="AU1356" s="230" t="s">
        <v>144</v>
      </c>
      <c r="AV1356" s="219" t="s">
        <v>77</v>
      </c>
      <c r="AW1356" s="219" t="s">
        <v>29</v>
      </c>
      <c r="AX1356" s="219" t="s">
        <v>72</v>
      </c>
      <c r="AY1356" s="230" t="s">
        <v>136</v>
      </c>
    </row>
    <row r="1357" s="231" customFormat="true" ht="11.25" hidden="false" customHeight="false" outlineLevel="0" collapsed="false">
      <c r="B1357" s="232"/>
      <c r="C1357" s="233"/>
      <c r="D1357" s="222" t="s">
        <v>146</v>
      </c>
      <c r="E1357" s="234"/>
      <c r="F1357" s="235" t="s">
        <v>1842</v>
      </c>
      <c r="G1357" s="233"/>
      <c r="H1357" s="236" t="n">
        <v>5</v>
      </c>
      <c r="I1357" s="237"/>
      <c r="J1357" s="233"/>
      <c r="K1357" s="233"/>
      <c r="L1357" s="238"/>
      <c r="M1357" s="239"/>
      <c r="N1357" s="240"/>
      <c r="O1357" s="240"/>
      <c r="P1357" s="240"/>
      <c r="Q1357" s="240"/>
      <c r="R1357" s="240"/>
      <c r="S1357" s="240"/>
      <c r="T1357" s="241"/>
      <c r="AT1357" s="242" t="s">
        <v>146</v>
      </c>
      <c r="AU1357" s="242" t="s">
        <v>144</v>
      </c>
      <c r="AV1357" s="231" t="s">
        <v>144</v>
      </c>
      <c r="AW1357" s="231" t="s">
        <v>29</v>
      </c>
      <c r="AX1357" s="231" t="s">
        <v>72</v>
      </c>
      <c r="AY1357" s="242" t="s">
        <v>136</v>
      </c>
    </row>
    <row r="1358" s="219" customFormat="true" ht="11.25" hidden="false" customHeight="false" outlineLevel="0" collapsed="false">
      <c r="B1358" s="220"/>
      <c r="C1358" s="221"/>
      <c r="D1358" s="222" t="s">
        <v>146</v>
      </c>
      <c r="E1358" s="223"/>
      <c r="F1358" s="224" t="s">
        <v>1843</v>
      </c>
      <c r="G1358" s="221"/>
      <c r="H1358" s="223"/>
      <c r="I1358" s="225"/>
      <c r="J1358" s="221"/>
      <c r="K1358" s="221"/>
      <c r="L1358" s="226"/>
      <c r="M1358" s="227"/>
      <c r="N1358" s="228"/>
      <c r="O1358" s="228"/>
      <c r="P1358" s="228"/>
      <c r="Q1358" s="228"/>
      <c r="R1358" s="228"/>
      <c r="S1358" s="228"/>
      <c r="T1358" s="229"/>
      <c r="AT1358" s="230" t="s">
        <v>146</v>
      </c>
      <c r="AU1358" s="230" t="s">
        <v>144</v>
      </c>
      <c r="AV1358" s="219" t="s">
        <v>77</v>
      </c>
      <c r="AW1358" s="219" t="s">
        <v>29</v>
      </c>
      <c r="AX1358" s="219" t="s">
        <v>72</v>
      </c>
      <c r="AY1358" s="230" t="s">
        <v>136</v>
      </c>
    </row>
    <row r="1359" s="231" customFormat="true" ht="11.25" hidden="false" customHeight="false" outlineLevel="0" collapsed="false">
      <c r="B1359" s="232"/>
      <c r="C1359" s="233"/>
      <c r="D1359" s="222" t="s">
        <v>146</v>
      </c>
      <c r="E1359" s="234"/>
      <c r="F1359" s="235" t="s">
        <v>77</v>
      </c>
      <c r="G1359" s="233"/>
      <c r="H1359" s="236" t="n">
        <v>1</v>
      </c>
      <c r="I1359" s="237"/>
      <c r="J1359" s="233"/>
      <c r="K1359" s="233"/>
      <c r="L1359" s="238"/>
      <c r="M1359" s="239"/>
      <c r="N1359" s="240"/>
      <c r="O1359" s="240"/>
      <c r="P1359" s="240"/>
      <c r="Q1359" s="240"/>
      <c r="R1359" s="240"/>
      <c r="S1359" s="240"/>
      <c r="T1359" s="241"/>
      <c r="AT1359" s="242" t="s">
        <v>146</v>
      </c>
      <c r="AU1359" s="242" t="s">
        <v>144</v>
      </c>
      <c r="AV1359" s="231" t="s">
        <v>144</v>
      </c>
      <c r="AW1359" s="231" t="s">
        <v>29</v>
      </c>
      <c r="AX1359" s="231" t="s">
        <v>72</v>
      </c>
      <c r="AY1359" s="242" t="s">
        <v>136</v>
      </c>
    </row>
    <row r="1360" s="243" customFormat="true" ht="11.25" hidden="false" customHeight="false" outlineLevel="0" collapsed="false">
      <c r="B1360" s="244"/>
      <c r="C1360" s="245"/>
      <c r="D1360" s="222" t="s">
        <v>146</v>
      </c>
      <c r="E1360" s="246"/>
      <c r="F1360" s="247" t="s">
        <v>149</v>
      </c>
      <c r="G1360" s="245"/>
      <c r="H1360" s="248" t="n">
        <v>6</v>
      </c>
      <c r="I1360" s="249"/>
      <c r="J1360" s="245"/>
      <c r="K1360" s="245"/>
      <c r="L1360" s="250"/>
      <c r="M1360" s="251"/>
      <c r="N1360" s="252"/>
      <c r="O1360" s="252"/>
      <c r="P1360" s="252"/>
      <c r="Q1360" s="252"/>
      <c r="R1360" s="252"/>
      <c r="S1360" s="252"/>
      <c r="T1360" s="253"/>
      <c r="AT1360" s="254" t="s">
        <v>146</v>
      </c>
      <c r="AU1360" s="254" t="s">
        <v>144</v>
      </c>
      <c r="AV1360" s="243" t="s">
        <v>143</v>
      </c>
      <c r="AW1360" s="243" t="s">
        <v>29</v>
      </c>
      <c r="AX1360" s="243" t="s">
        <v>77</v>
      </c>
      <c r="AY1360" s="254" t="s">
        <v>136</v>
      </c>
    </row>
    <row r="1361" s="31" customFormat="true" ht="16.5" hidden="false" customHeight="true" outlineLevel="0" collapsed="false">
      <c r="A1361" s="24"/>
      <c r="B1361" s="25"/>
      <c r="C1361" s="205" t="s">
        <v>1844</v>
      </c>
      <c r="D1361" s="205" t="s">
        <v>139</v>
      </c>
      <c r="E1361" s="206" t="s">
        <v>1845</v>
      </c>
      <c r="F1361" s="207" t="s">
        <v>1846</v>
      </c>
      <c r="G1361" s="208" t="s">
        <v>142</v>
      </c>
      <c r="H1361" s="209" t="n">
        <v>1</v>
      </c>
      <c r="I1361" s="210"/>
      <c r="J1361" s="211" t="n">
        <f aca="false">ROUND(I1361*H1361,2)</f>
        <v>0</v>
      </c>
      <c r="K1361" s="212"/>
      <c r="L1361" s="30"/>
      <c r="M1361" s="213"/>
      <c r="N1361" s="214" t="s">
        <v>38</v>
      </c>
      <c r="O1361" s="74"/>
      <c r="P1361" s="215" t="n">
        <f aca="false">O1361*H1361</f>
        <v>0</v>
      </c>
      <c r="Q1361" s="215" t="n">
        <v>0</v>
      </c>
      <c r="R1361" s="215" t="n">
        <f aca="false">Q1361*H1361</f>
        <v>0</v>
      </c>
      <c r="S1361" s="215" t="n">
        <v>0</v>
      </c>
      <c r="T1361" s="216" t="n">
        <f aca="false">S1361*H1361</f>
        <v>0</v>
      </c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R1361" s="217" t="s">
        <v>231</v>
      </c>
      <c r="AT1361" s="217" t="s">
        <v>139</v>
      </c>
      <c r="AU1361" s="217" t="s">
        <v>144</v>
      </c>
      <c r="AY1361" s="3" t="s">
        <v>136</v>
      </c>
      <c r="BE1361" s="218" t="n">
        <f aca="false">IF(N1361="základní",J1361,0)</f>
        <v>0</v>
      </c>
      <c r="BF1361" s="218" t="n">
        <f aca="false">IF(N1361="snížená",J1361,0)</f>
        <v>0</v>
      </c>
      <c r="BG1361" s="218" t="n">
        <f aca="false">IF(N1361="zákl. přenesená",J1361,0)</f>
        <v>0</v>
      </c>
      <c r="BH1361" s="218" t="n">
        <f aca="false">IF(N1361="sníž. přenesená",J1361,0)</f>
        <v>0</v>
      </c>
      <c r="BI1361" s="218" t="n">
        <f aca="false">IF(N1361="nulová",J1361,0)</f>
        <v>0</v>
      </c>
      <c r="BJ1361" s="3" t="s">
        <v>144</v>
      </c>
      <c r="BK1361" s="218" t="n">
        <f aca="false">ROUND(I1361*H1361,2)</f>
        <v>0</v>
      </c>
      <c r="BL1361" s="3" t="s">
        <v>231</v>
      </c>
      <c r="BM1361" s="217" t="s">
        <v>1847</v>
      </c>
    </row>
    <row r="1362" s="219" customFormat="true" ht="11.25" hidden="false" customHeight="false" outlineLevel="0" collapsed="false">
      <c r="B1362" s="220"/>
      <c r="C1362" s="221"/>
      <c r="D1362" s="222" t="s">
        <v>146</v>
      </c>
      <c r="E1362" s="223"/>
      <c r="F1362" s="224" t="s">
        <v>1848</v>
      </c>
      <c r="G1362" s="221"/>
      <c r="H1362" s="223"/>
      <c r="I1362" s="225"/>
      <c r="J1362" s="221"/>
      <c r="K1362" s="221"/>
      <c r="L1362" s="226"/>
      <c r="M1362" s="227"/>
      <c r="N1362" s="228"/>
      <c r="O1362" s="228"/>
      <c r="P1362" s="228"/>
      <c r="Q1362" s="228"/>
      <c r="R1362" s="228"/>
      <c r="S1362" s="228"/>
      <c r="T1362" s="229"/>
      <c r="AT1362" s="230" t="s">
        <v>146</v>
      </c>
      <c r="AU1362" s="230" t="s">
        <v>144</v>
      </c>
      <c r="AV1362" s="219" t="s">
        <v>77</v>
      </c>
      <c r="AW1362" s="219" t="s">
        <v>29</v>
      </c>
      <c r="AX1362" s="219" t="s">
        <v>72</v>
      </c>
      <c r="AY1362" s="230" t="s">
        <v>136</v>
      </c>
    </row>
    <row r="1363" s="231" customFormat="true" ht="11.25" hidden="false" customHeight="false" outlineLevel="0" collapsed="false">
      <c r="B1363" s="232"/>
      <c r="C1363" s="233"/>
      <c r="D1363" s="222" t="s">
        <v>146</v>
      </c>
      <c r="E1363" s="234"/>
      <c r="F1363" s="235" t="s">
        <v>77</v>
      </c>
      <c r="G1363" s="233"/>
      <c r="H1363" s="236" t="n">
        <v>1</v>
      </c>
      <c r="I1363" s="237"/>
      <c r="J1363" s="233"/>
      <c r="K1363" s="233"/>
      <c r="L1363" s="238"/>
      <c r="M1363" s="239"/>
      <c r="N1363" s="240"/>
      <c r="O1363" s="240"/>
      <c r="P1363" s="240"/>
      <c r="Q1363" s="240"/>
      <c r="R1363" s="240"/>
      <c r="S1363" s="240"/>
      <c r="T1363" s="241"/>
      <c r="AT1363" s="242" t="s">
        <v>146</v>
      </c>
      <c r="AU1363" s="242" t="s">
        <v>144</v>
      </c>
      <c r="AV1363" s="231" t="s">
        <v>144</v>
      </c>
      <c r="AW1363" s="231" t="s">
        <v>29</v>
      </c>
      <c r="AX1363" s="231" t="s">
        <v>77</v>
      </c>
      <c r="AY1363" s="242" t="s">
        <v>136</v>
      </c>
    </row>
    <row r="1364" s="31" customFormat="true" ht="24" hidden="false" customHeight="true" outlineLevel="0" collapsed="false">
      <c r="A1364" s="24"/>
      <c r="B1364" s="25"/>
      <c r="C1364" s="205" t="s">
        <v>1849</v>
      </c>
      <c r="D1364" s="205" t="s">
        <v>139</v>
      </c>
      <c r="E1364" s="206" t="s">
        <v>1850</v>
      </c>
      <c r="F1364" s="207" t="s">
        <v>1851</v>
      </c>
      <c r="G1364" s="208" t="s">
        <v>153</v>
      </c>
      <c r="H1364" s="209" t="n">
        <v>17.912</v>
      </c>
      <c r="I1364" s="210"/>
      <c r="J1364" s="211" t="n">
        <f aca="false">ROUND(I1364*H1364,2)</f>
        <v>0</v>
      </c>
      <c r="K1364" s="212"/>
      <c r="L1364" s="30"/>
      <c r="M1364" s="213"/>
      <c r="N1364" s="214" t="s">
        <v>38</v>
      </c>
      <c r="O1364" s="74"/>
      <c r="P1364" s="215" t="n">
        <f aca="false">O1364*H1364</f>
        <v>0</v>
      </c>
      <c r="Q1364" s="215" t="n">
        <v>5E-005</v>
      </c>
      <c r="R1364" s="215" t="n">
        <f aca="false">Q1364*H1364</f>
        <v>0.0008956</v>
      </c>
      <c r="S1364" s="215" t="n">
        <v>0</v>
      </c>
      <c r="T1364" s="216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17" t="s">
        <v>231</v>
      </c>
      <c r="AT1364" s="217" t="s">
        <v>139</v>
      </c>
      <c r="AU1364" s="217" t="s">
        <v>144</v>
      </c>
      <c r="AY1364" s="3" t="s">
        <v>136</v>
      </c>
      <c r="BE1364" s="218" t="n">
        <f aca="false">IF(N1364="základní",J1364,0)</f>
        <v>0</v>
      </c>
      <c r="BF1364" s="218" t="n">
        <f aca="false">IF(N1364="snížená",J1364,0)</f>
        <v>0</v>
      </c>
      <c r="BG1364" s="218" t="n">
        <f aca="false">IF(N1364="zákl. přenesená",J1364,0)</f>
        <v>0</v>
      </c>
      <c r="BH1364" s="218" t="n">
        <f aca="false">IF(N1364="sníž. přenesená",J1364,0)</f>
        <v>0</v>
      </c>
      <c r="BI1364" s="218" t="n">
        <f aca="false">IF(N1364="nulová",J1364,0)</f>
        <v>0</v>
      </c>
      <c r="BJ1364" s="3" t="s">
        <v>144</v>
      </c>
      <c r="BK1364" s="218" t="n">
        <f aca="false">ROUND(I1364*H1364,2)</f>
        <v>0</v>
      </c>
      <c r="BL1364" s="3" t="s">
        <v>231</v>
      </c>
      <c r="BM1364" s="217" t="s">
        <v>1852</v>
      </c>
    </row>
    <row r="1365" s="219" customFormat="true" ht="11.25" hidden="false" customHeight="false" outlineLevel="0" collapsed="false">
      <c r="B1365" s="220"/>
      <c r="C1365" s="221"/>
      <c r="D1365" s="222" t="s">
        <v>146</v>
      </c>
      <c r="E1365" s="223"/>
      <c r="F1365" s="224" t="s">
        <v>196</v>
      </c>
      <c r="G1365" s="221"/>
      <c r="H1365" s="223"/>
      <c r="I1365" s="225"/>
      <c r="J1365" s="221"/>
      <c r="K1365" s="221"/>
      <c r="L1365" s="226"/>
      <c r="M1365" s="227"/>
      <c r="N1365" s="228"/>
      <c r="O1365" s="228"/>
      <c r="P1365" s="228"/>
      <c r="Q1365" s="228"/>
      <c r="R1365" s="228"/>
      <c r="S1365" s="228"/>
      <c r="T1365" s="229"/>
      <c r="AT1365" s="230" t="s">
        <v>146</v>
      </c>
      <c r="AU1365" s="230" t="s">
        <v>144</v>
      </c>
      <c r="AV1365" s="219" t="s">
        <v>77</v>
      </c>
      <c r="AW1365" s="219" t="s">
        <v>29</v>
      </c>
      <c r="AX1365" s="219" t="s">
        <v>72</v>
      </c>
      <c r="AY1365" s="230" t="s">
        <v>136</v>
      </c>
    </row>
    <row r="1366" s="231" customFormat="true" ht="11.25" hidden="false" customHeight="false" outlineLevel="0" collapsed="false">
      <c r="B1366" s="232"/>
      <c r="C1366" s="233"/>
      <c r="D1366" s="222" t="s">
        <v>146</v>
      </c>
      <c r="E1366" s="234"/>
      <c r="F1366" s="235" t="s">
        <v>197</v>
      </c>
      <c r="G1366" s="233"/>
      <c r="H1366" s="236" t="n">
        <v>17.912</v>
      </c>
      <c r="I1366" s="237"/>
      <c r="J1366" s="233"/>
      <c r="K1366" s="233"/>
      <c r="L1366" s="238"/>
      <c r="M1366" s="239"/>
      <c r="N1366" s="240"/>
      <c r="O1366" s="240"/>
      <c r="P1366" s="240"/>
      <c r="Q1366" s="240"/>
      <c r="R1366" s="240"/>
      <c r="S1366" s="240"/>
      <c r="T1366" s="241"/>
      <c r="AT1366" s="242" t="s">
        <v>146</v>
      </c>
      <c r="AU1366" s="242" t="s">
        <v>144</v>
      </c>
      <c r="AV1366" s="231" t="s">
        <v>144</v>
      </c>
      <c r="AW1366" s="231" t="s">
        <v>29</v>
      </c>
      <c r="AX1366" s="231" t="s">
        <v>72</v>
      </c>
      <c r="AY1366" s="242" t="s">
        <v>136</v>
      </c>
    </row>
    <row r="1367" s="243" customFormat="true" ht="11.25" hidden="false" customHeight="false" outlineLevel="0" collapsed="false">
      <c r="B1367" s="244"/>
      <c r="C1367" s="245"/>
      <c r="D1367" s="222" t="s">
        <v>146</v>
      </c>
      <c r="E1367" s="246"/>
      <c r="F1367" s="247" t="s">
        <v>149</v>
      </c>
      <c r="G1367" s="245"/>
      <c r="H1367" s="248" t="n">
        <v>17.912</v>
      </c>
      <c r="I1367" s="249"/>
      <c r="J1367" s="245"/>
      <c r="K1367" s="245"/>
      <c r="L1367" s="250"/>
      <c r="M1367" s="251"/>
      <c r="N1367" s="252"/>
      <c r="O1367" s="252"/>
      <c r="P1367" s="252"/>
      <c r="Q1367" s="252"/>
      <c r="R1367" s="252"/>
      <c r="S1367" s="252"/>
      <c r="T1367" s="253"/>
      <c r="AT1367" s="254" t="s">
        <v>146</v>
      </c>
      <c r="AU1367" s="254" t="s">
        <v>144</v>
      </c>
      <c r="AV1367" s="243" t="s">
        <v>143</v>
      </c>
      <c r="AW1367" s="243" t="s">
        <v>29</v>
      </c>
      <c r="AX1367" s="243" t="s">
        <v>77</v>
      </c>
      <c r="AY1367" s="254" t="s">
        <v>136</v>
      </c>
    </row>
    <row r="1368" s="31" customFormat="true" ht="24" hidden="false" customHeight="true" outlineLevel="0" collapsed="false">
      <c r="A1368" s="24"/>
      <c r="B1368" s="25"/>
      <c r="C1368" s="205" t="s">
        <v>1853</v>
      </c>
      <c r="D1368" s="205" t="s">
        <v>139</v>
      </c>
      <c r="E1368" s="206" t="s">
        <v>1854</v>
      </c>
      <c r="F1368" s="207" t="s">
        <v>1855</v>
      </c>
      <c r="G1368" s="208" t="s">
        <v>372</v>
      </c>
      <c r="H1368" s="209" t="n">
        <v>0.184</v>
      </c>
      <c r="I1368" s="210"/>
      <c r="J1368" s="211" t="n">
        <f aca="false">ROUND(I1368*H1368,2)</f>
        <v>0</v>
      </c>
      <c r="K1368" s="212"/>
      <c r="L1368" s="30"/>
      <c r="M1368" s="213"/>
      <c r="N1368" s="214" t="s">
        <v>38</v>
      </c>
      <c r="O1368" s="74"/>
      <c r="P1368" s="215" t="n">
        <f aca="false">O1368*H1368</f>
        <v>0</v>
      </c>
      <c r="Q1368" s="215" t="n">
        <v>0</v>
      </c>
      <c r="R1368" s="215" t="n">
        <f aca="false">Q1368*H1368</f>
        <v>0</v>
      </c>
      <c r="S1368" s="215" t="n">
        <v>0</v>
      </c>
      <c r="T1368" s="216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17" t="s">
        <v>231</v>
      </c>
      <c r="AT1368" s="217" t="s">
        <v>139</v>
      </c>
      <c r="AU1368" s="217" t="s">
        <v>144</v>
      </c>
      <c r="AY1368" s="3" t="s">
        <v>136</v>
      </c>
      <c r="BE1368" s="218" t="n">
        <f aca="false">IF(N1368="základní",J1368,0)</f>
        <v>0</v>
      </c>
      <c r="BF1368" s="218" t="n">
        <f aca="false">IF(N1368="snížená",J1368,0)</f>
        <v>0</v>
      </c>
      <c r="BG1368" s="218" t="n">
        <f aca="false">IF(N1368="zákl. přenesená",J1368,0)</f>
        <v>0</v>
      </c>
      <c r="BH1368" s="218" t="n">
        <f aca="false">IF(N1368="sníž. přenesená",J1368,0)</f>
        <v>0</v>
      </c>
      <c r="BI1368" s="218" t="n">
        <f aca="false">IF(N1368="nulová",J1368,0)</f>
        <v>0</v>
      </c>
      <c r="BJ1368" s="3" t="s">
        <v>144</v>
      </c>
      <c r="BK1368" s="218" t="n">
        <f aca="false">ROUND(I1368*H1368,2)</f>
        <v>0</v>
      </c>
      <c r="BL1368" s="3" t="s">
        <v>231</v>
      </c>
      <c r="BM1368" s="217" t="s">
        <v>1856</v>
      </c>
    </row>
    <row r="1369" s="31" customFormat="true" ht="33" hidden="false" customHeight="true" outlineLevel="0" collapsed="false">
      <c r="A1369" s="24"/>
      <c r="B1369" s="25"/>
      <c r="C1369" s="205" t="s">
        <v>1857</v>
      </c>
      <c r="D1369" s="205" t="s">
        <v>139</v>
      </c>
      <c r="E1369" s="206" t="s">
        <v>1858</v>
      </c>
      <c r="F1369" s="207" t="s">
        <v>1859</v>
      </c>
      <c r="G1369" s="208" t="s">
        <v>372</v>
      </c>
      <c r="H1369" s="209" t="n">
        <v>0.368</v>
      </c>
      <c r="I1369" s="210"/>
      <c r="J1369" s="211" t="n">
        <f aca="false">ROUND(I1369*H1369,2)</f>
        <v>0</v>
      </c>
      <c r="K1369" s="212"/>
      <c r="L1369" s="30"/>
      <c r="M1369" s="213"/>
      <c r="N1369" s="214" t="s">
        <v>38</v>
      </c>
      <c r="O1369" s="74"/>
      <c r="P1369" s="215" t="n">
        <f aca="false">O1369*H1369</f>
        <v>0</v>
      </c>
      <c r="Q1369" s="215" t="n">
        <v>0</v>
      </c>
      <c r="R1369" s="215" t="n">
        <f aca="false">Q1369*H1369</f>
        <v>0</v>
      </c>
      <c r="S1369" s="215" t="n">
        <v>0</v>
      </c>
      <c r="T1369" s="216" t="n">
        <f aca="false">S1369*H1369</f>
        <v>0</v>
      </c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R1369" s="217" t="s">
        <v>231</v>
      </c>
      <c r="AT1369" s="217" t="s">
        <v>139</v>
      </c>
      <c r="AU1369" s="217" t="s">
        <v>144</v>
      </c>
      <c r="AY1369" s="3" t="s">
        <v>136</v>
      </c>
      <c r="BE1369" s="218" t="n">
        <f aca="false">IF(N1369="základní",J1369,0)</f>
        <v>0</v>
      </c>
      <c r="BF1369" s="218" t="n">
        <f aca="false">IF(N1369="snížená",J1369,0)</f>
        <v>0</v>
      </c>
      <c r="BG1369" s="218" t="n">
        <f aca="false">IF(N1369="zákl. přenesená",J1369,0)</f>
        <v>0</v>
      </c>
      <c r="BH1369" s="218" t="n">
        <f aca="false">IF(N1369="sníž. přenesená",J1369,0)</f>
        <v>0</v>
      </c>
      <c r="BI1369" s="218" t="n">
        <f aca="false">IF(N1369="nulová",J1369,0)</f>
        <v>0</v>
      </c>
      <c r="BJ1369" s="3" t="s">
        <v>144</v>
      </c>
      <c r="BK1369" s="218" t="n">
        <f aca="false">ROUND(I1369*H1369,2)</f>
        <v>0</v>
      </c>
      <c r="BL1369" s="3" t="s">
        <v>231</v>
      </c>
      <c r="BM1369" s="217" t="s">
        <v>1860</v>
      </c>
    </row>
    <row r="1370" s="231" customFormat="true" ht="11.25" hidden="false" customHeight="false" outlineLevel="0" collapsed="false">
      <c r="B1370" s="232"/>
      <c r="C1370" s="233"/>
      <c r="D1370" s="222" t="s">
        <v>146</v>
      </c>
      <c r="E1370" s="233"/>
      <c r="F1370" s="235" t="s">
        <v>1861</v>
      </c>
      <c r="G1370" s="233"/>
      <c r="H1370" s="236" t="n">
        <v>0.368</v>
      </c>
      <c r="I1370" s="237"/>
      <c r="J1370" s="233"/>
      <c r="K1370" s="233"/>
      <c r="L1370" s="238"/>
      <c r="M1370" s="239"/>
      <c r="N1370" s="240"/>
      <c r="O1370" s="240"/>
      <c r="P1370" s="240"/>
      <c r="Q1370" s="240"/>
      <c r="R1370" s="240"/>
      <c r="S1370" s="240"/>
      <c r="T1370" s="241"/>
      <c r="AT1370" s="242" t="s">
        <v>146</v>
      </c>
      <c r="AU1370" s="242" t="s">
        <v>144</v>
      </c>
      <c r="AV1370" s="231" t="s">
        <v>144</v>
      </c>
      <c r="AW1370" s="231" t="s">
        <v>3</v>
      </c>
      <c r="AX1370" s="231" t="s">
        <v>77</v>
      </c>
      <c r="AY1370" s="242" t="s">
        <v>136</v>
      </c>
    </row>
    <row r="1371" s="188" customFormat="true" ht="22.5" hidden="false" customHeight="true" outlineLevel="0" collapsed="false">
      <c r="B1371" s="189"/>
      <c r="C1371" s="190"/>
      <c r="D1371" s="191" t="s">
        <v>71</v>
      </c>
      <c r="E1371" s="203" t="s">
        <v>1862</v>
      </c>
      <c r="F1371" s="203" t="s">
        <v>1863</v>
      </c>
      <c r="G1371" s="190"/>
      <c r="H1371" s="190"/>
      <c r="I1371" s="193"/>
      <c r="J1371" s="204" t="n">
        <f aca="false">BK1371</f>
        <v>0</v>
      </c>
      <c r="K1371" s="190"/>
      <c r="L1371" s="195"/>
      <c r="M1371" s="196"/>
      <c r="N1371" s="197"/>
      <c r="O1371" s="197"/>
      <c r="P1371" s="198" t="n">
        <f aca="false">SUM(P1372:P1389)</f>
        <v>0</v>
      </c>
      <c r="Q1371" s="197"/>
      <c r="R1371" s="198" t="n">
        <f aca="false">SUM(R1372:R1389)</f>
        <v>0.00344</v>
      </c>
      <c r="S1371" s="197"/>
      <c r="T1371" s="199" t="n">
        <f aca="false">SUM(T1372:T1389)</f>
        <v>0</v>
      </c>
      <c r="AR1371" s="200" t="s">
        <v>144</v>
      </c>
      <c r="AT1371" s="201" t="s">
        <v>71</v>
      </c>
      <c r="AU1371" s="201" t="s">
        <v>77</v>
      </c>
      <c r="AY1371" s="200" t="s">
        <v>136</v>
      </c>
      <c r="BK1371" s="202" t="n">
        <f aca="false">SUM(BK1372:BK1389)</f>
        <v>0</v>
      </c>
    </row>
    <row r="1372" s="31" customFormat="true" ht="16.5" hidden="false" customHeight="true" outlineLevel="0" collapsed="false">
      <c r="A1372" s="24"/>
      <c r="B1372" s="25"/>
      <c r="C1372" s="205" t="s">
        <v>1864</v>
      </c>
      <c r="D1372" s="205" t="s">
        <v>139</v>
      </c>
      <c r="E1372" s="206" t="s">
        <v>1865</v>
      </c>
      <c r="F1372" s="207" t="s">
        <v>1866</v>
      </c>
      <c r="G1372" s="208" t="s">
        <v>153</v>
      </c>
      <c r="H1372" s="209" t="n">
        <v>8</v>
      </c>
      <c r="I1372" s="210"/>
      <c r="J1372" s="211" t="n">
        <f aca="false">ROUND(I1372*H1372,2)</f>
        <v>0</v>
      </c>
      <c r="K1372" s="212"/>
      <c r="L1372" s="30"/>
      <c r="M1372" s="213"/>
      <c r="N1372" s="214" t="s">
        <v>38</v>
      </c>
      <c r="O1372" s="74"/>
      <c r="P1372" s="215" t="n">
        <f aca="false">O1372*H1372</f>
        <v>0</v>
      </c>
      <c r="Q1372" s="215" t="n">
        <v>0</v>
      </c>
      <c r="R1372" s="215" t="n">
        <f aca="false">Q1372*H1372</f>
        <v>0</v>
      </c>
      <c r="S1372" s="215" t="n">
        <v>0</v>
      </c>
      <c r="T1372" s="216" t="n">
        <f aca="false">S1372*H1372</f>
        <v>0</v>
      </c>
      <c r="U1372" s="24"/>
      <c r="V1372" s="24"/>
      <c r="W1372" s="24"/>
      <c r="X1372" s="24"/>
      <c r="Y1372" s="24"/>
      <c r="Z1372" s="24"/>
      <c r="AA1372" s="24"/>
      <c r="AB1372" s="24"/>
      <c r="AC1372" s="24"/>
      <c r="AD1372" s="24"/>
      <c r="AE1372" s="24"/>
      <c r="AR1372" s="217" t="s">
        <v>231</v>
      </c>
      <c r="AT1372" s="217" t="s">
        <v>139</v>
      </c>
      <c r="AU1372" s="217" t="s">
        <v>144</v>
      </c>
      <c r="AY1372" s="3" t="s">
        <v>136</v>
      </c>
      <c r="BE1372" s="218" t="n">
        <f aca="false">IF(N1372="základní",J1372,0)</f>
        <v>0</v>
      </c>
      <c r="BF1372" s="218" t="n">
        <f aca="false">IF(N1372="snížená",J1372,0)</f>
        <v>0</v>
      </c>
      <c r="BG1372" s="218" t="n">
        <f aca="false">IF(N1372="zákl. přenesená",J1372,0)</f>
        <v>0</v>
      </c>
      <c r="BH1372" s="218" t="n">
        <f aca="false">IF(N1372="sníž. přenesená",J1372,0)</f>
        <v>0</v>
      </c>
      <c r="BI1372" s="218" t="n">
        <f aca="false">IF(N1372="nulová",J1372,0)</f>
        <v>0</v>
      </c>
      <c r="BJ1372" s="3" t="s">
        <v>144</v>
      </c>
      <c r="BK1372" s="218" t="n">
        <f aca="false">ROUND(I1372*H1372,2)</f>
        <v>0</v>
      </c>
      <c r="BL1372" s="3" t="s">
        <v>231</v>
      </c>
      <c r="BM1372" s="217" t="s">
        <v>1867</v>
      </c>
    </row>
    <row r="1373" s="219" customFormat="true" ht="11.25" hidden="false" customHeight="false" outlineLevel="0" collapsed="false">
      <c r="B1373" s="220"/>
      <c r="C1373" s="221"/>
      <c r="D1373" s="222" t="s">
        <v>146</v>
      </c>
      <c r="E1373" s="223"/>
      <c r="F1373" s="224" t="s">
        <v>1868</v>
      </c>
      <c r="G1373" s="221"/>
      <c r="H1373" s="223"/>
      <c r="I1373" s="225"/>
      <c r="J1373" s="221"/>
      <c r="K1373" s="221"/>
      <c r="L1373" s="226"/>
      <c r="M1373" s="227"/>
      <c r="N1373" s="228"/>
      <c r="O1373" s="228"/>
      <c r="P1373" s="228"/>
      <c r="Q1373" s="228"/>
      <c r="R1373" s="228"/>
      <c r="S1373" s="228"/>
      <c r="T1373" s="229"/>
      <c r="AT1373" s="230" t="s">
        <v>146</v>
      </c>
      <c r="AU1373" s="230" t="s">
        <v>144</v>
      </c>
      <c r="AV1373" s="219" t="s">
        <v>77</v>
      </c>
      <c r="AW1373" s="219" t="s">
        <v>29</v>
      </c>
      <c r="AX1373" s="219" t="s">
        <v>72</v>
      </c>
      <c r="AY1373" s="230" t="s">
        <v>136</v>
      </c>
    </row>
    <row r="1374" s="231" customFormat="true" ht="11.25" hidden="false" customHeight="false" outlineLevel="0" collapsed="false">
      <c r="B1374" s="232"/>
      <c r="C1374" s="233"/>
      <c r="D1374" s="222" t="s">
        <v>146</v>
      </c>
      <c r="E1374" s="234"/>
      <c r="F1374" s="235" t="s">
        <v>1869</v>
      </c>
      <c r="G1374" s="233"/>
      <c r="H1374" s="236" t="n">
        <v>8</v>
      </c>
      <c r="I1374" s="237"/>
      <c r="J1374" s="233"/>
      <c r="K1374" s="233"/>
      <c r="L1374" s="238"/>
      <c r="M1374" s="239"/>
      <c r="N1374" s="240"/>
      <c r="O1374" s="240"/>
      <c r="P1374" s="240"/>
      <c r="Q1374" s="240"/>
      <c r="R1374" s="240"/>
      <c r="S1374" s="240"/>
      <c r="T1374" s="241"/>
      <c r="AT1374" s="242" t="s">
        <v>146</v>
      </c>
      <c r="AU1374" s="242" t="s">
        <v>144</v>
      </c>
      <c r="AV1374" s="231" t="s">
        <v>144</v>
      </c>
      <c r="AW1374" s="231" t="s">
        <v>29</v>
      </c>
      <c r="AX1374" s="231" t="s">
        <v>77</v>
      </c>
      <c r="AY1374" s="242" t="s">
        <v>136</v>
      </c>
    </row>
    <row r="1375" s="31" customFormat="true" ht="24" hidden="false" customHeight="true" outlineLevel="0" collapsed="false">
      <c r="A1375" s="24"/>
      <c r="B1375" s="25"/>
      <c r="C1375" s="205" t="s">
        <v>1870</v>
      </c>
      <c r="D1375" s="205" t="s">
        <v>139</v>
      </c>
      <c r="E1375" s="206" t="s">
        <v>1871</v>
      </c>
      <c r="F1375" s="207" t="s">
        <v>1872</v>
      </c>
      <c r="G1375" s="208" t="s">
        <v>153</v>
      </c>
      <c r="H1375" s="209" t="n">
        <v>8</v>
      </c>
      <c r="I1375" s="210"/>
      <c r="J1375" s="211" t="n">
        <f aca="false">ROUND(I1375*H1375,2)</f>
        <v>0</v>
      </c>
      <c r="K1375" s="212"/>
      <c r="L1375" s="30"/>
      <c r="M1375" s="213"/>
      <c r="N1375" s="214" t="s">
        <v>38</v>
      </c>
      <c r="O1375" s="74"/>
      <c r="P1375" s="215" t="n">
        <f aca="false">O1375*H1375</f>
        <v>0</v>
      </c>
      <c r="Q1375" s="215" t="n">
        <v>2E-005</v>
      </c>
      <c r="R1375" s="215" t="n">
        <f aca="false">Q1375*H1375</f>
        <v>0.00016</v>
      </c>
      <c r="S1375" s="215" t="n">
        <v>0</v>
      </c>
      <c r="T1375" s="216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17" t="s">
        <v>231</v>
      </c>
      <c r="AT1375" s="217" t="s">
        <v>139</v>
      </c>
      <c r="AU1375" s="217" t="s">
        <v>144</v>
      </c>
      <c r="AY1375" s="3" t="s">
        <v>136</v>
      </c>
      <c r="BE1375" s="218" t="n">
        <f aca="false">IF(N1375="základní",J1375,0)</f>
        <v>0</v>
      </c>
      <c r="BF1375" s="218" t="n">
        <f aca="false">IF(N1375="snížená",J1375,0)</f>
        <v>0</v>
      </c>
      <c r="BG1375" s="218" t="n">
        <f aca="false">IF(N1375="zákl. přenesená",J1375,0)</f>
        <v>0</v>
      </c>
      <c r="BH1375" s="218" t="n">
        <f aca="false">IF(N1375="sníž. přenesená",J1375,0)</f>
        <v>0</v>
      </c>
      <c r="BI1375" s="218" t="n">
        <f aca="false">IF(N1375="nulová",J1375,0)</f>
        <v>0</v>
      </c>
      <c r="BJ1375" s="3" t="s">
        <v>144</v>
      </c>
      <c r="BK1375" s="218" t="n">
        <f aca="false">ROUND(I1375*H1375,2)</f>
        <v>0</v>
      </c>
      <c r="BL1375" s="3" t="s">
        <v>231</v>
      </c>
      <c r="BM1375" s="217" t="s">
        <v>1873</v>
      </c>
    </row>
    <row r="1376" s="219" customFormat="true" ht="11.25" hidden="false" customHeight="false" outlineLevel="0" collapsed="false">
      <c r="B1376" s="220"/>
      <c r="C1376" s="221"/>
      <c r="D1376" s="222" t="s">
        <v>146</v>
      </c>
      <c r="E1376" s="223"/>
      <c r="F1376" s="224" t="s">
        <v>1868</v>
      </c>
      <c r="G1376" s="221"/>
      <c r="H1376" s="223"/>
      <c r="I1376" s="225"/>
      <c r="J1376" s="221"/>
      <c r="K1376" s="221"/>
      <c r="L1376" s="226"/>
      <c r="M1376" s="227"/>
      <c r="N1376" s="228"/>
      <c r="O1376" s="228"/>
      <c r="P1376" s="228"/>
      <c r="Q1376" s="228"/>
      <c r="R1376" s="228"/>
      <c r="S1376" s="228"/>
      <c r="T1376" s="229"/>
      <c r="AT1376" s="230" t="s">
        <v>146</v>
      </c>
      <c r="AU1376" s="230" t="s">
        <v>144</v>
      </c>
      <c r="AV1376" s="219" t="s">
        <v>77</v>
      </c>
      <c r="AW1376" s="219" t="s">
        <v>29</v>
      </c>
      <c r="AX1376" s="219" t="s">
        <v>72</v>
      </c>
      <c r="AY1376" s="230" t="s">
        <v>136</v>
      </c>
    </row>
    <row r="1377" s="231" customFormat="true" ht="11.25" hidden="false" customHeight="false" outlineLevel="0" collapsed="false">
      <c r="B1377" s="232"/>
      <c r="C1377" s="233"/>
      <c r="D1377" s="222" t="s">
        <v>146</v>
      </c>
      <c r="E1377" s="234"/>
      <c r="F1377" s="235" t="s">
        <v>1869</v>
      </c>
      <c r="G1377" s="233"/>
      <c r="H1377" s="236" t="n">
        <v>8</v>
      </c>
      <c r="I1377" s="237"/>
      <c r="J1377" s="233"/>
      <c r="K1377" s="233"/>
      <c r="L1377" s="238"/>
      <c r="M1377" s="239"/>
      <c r="N1377" s="240"/>
      <c r="O1377" s="240"/>
      <c r="P1377" s="240"/>
      <c r="Q1377" s="240"/>
      <c r="R1377" s="240"/>
      <c r="S1377" s="240"/>
      <c r="T1377" s="241"/>
      <c r="AT1377" s="242" t="s">
        <v>146</v>
      </c>
      <c r="AU1377" s="242" t="s">
        <v>144</v>
      </c>
      <c r="AV1377" s="231" t="s">
        <v>144</v>
      </c>
      <c r="AW1377" s="231" t="s">
        <v>29</v>
      </c>
      <c r="AX1377" s="231" t="s">
        <v>77</v>
      </c>
      <c r="AY1377" s="242" t="s">
        <v>136</v>
      </c>
    </row>
    <row r="1378" s="31" customFormat="true" ht="24" hidden="false" customHeight="true" outlineLevel="0" collapsed="false">
      <c r="A1378" s="24"/>
      <c r="B1378" s="25"/>
      <c r="C1378" s="205" t="s">
        <v>1874</v>
      </c>
      <c r="D1378" s="205" t="s">
        <v>139</v>
      </c>
      <c r="E1378" s="206" t="s">
        <v>1875</v>
      </c>
      <c r="F1378" s="207" t="s">
        <v>1876</v>
      </c>
      <c r="G1378" s="208" t="s">
        <v>153</v>
      </c>
      <c r="H1378" s="209" t="n">
        <v>8</v>
      </c>
      <c r="I1378" s="210"/>
      <c r="J1378" s="211" t="n">
        <f aca="false">ROUND(I1378*H1378,2)</f>
        <v>0</v>
      </c>
      <c r="K1378" s="212"/>
      <c r="L1378" s="30"/>
      <c r="M1378" s="213"/>
      <c r="N1378" s="214" t="s">
        <v>38</v>
      </c>
      <c r="O1378" s="74"/>
      <c r="P1378" s="215" t="n">
        <f aca="false">O1378*H1378</f>
        <v>0</v>
      </c>
      <c r="Q1378" s="215" t="n">
        <v>0.00014</v>
      </c>
      <c r="R1378" s="215" t="n">
        <f aca="false">Q1378*H1378</f>
        <v>0.00112</v>
      </c>
      <c r="S1378" s="215" t="n">
        <v>0</v>
      </c>
      <c r="T1378" s="216" t="n">
        <f aca="false">S1378*H1378</f>
        <v>0</v>
      </c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R1378" s="217" t="s">
        <v>231</v>
      </c>
      <c r="AT1378" s="217" t="s">
        <v>139</v>
      </c>
      <c r="AU1378" s="217" t="s">
        <v>144</v>
      </c>
      <c r="AY1378" s="3" t="s">
        <v>136</v>
      </c>
      <c r="BE1378" s="218" t="n">
        <f aca="false">IF(N1378="základní",J1378,0)</f>
        <v>0</v>
      </c>
      <c r="BF1378" s="218" t="n">
        <f aca="false">IF(N1378="snížená",J1378,0)</f>
        <v>0</v>
      </c>
      <c r="BG1378" s="218" t="n">
        <f aca="false">IF(N1378="zákl. přenesená",J1378,0)</f>
        <v>0</v>
      </c>
      <c r="BH1378" s="218" t="n">
        <f aca="false">IF(N1378="sníž. přenesená",J1378,0)</f>
        <v>0</v>
      </c>
      <c r="BI1378" s="218" t="n">
        <f aca="false">IF(N1378="nulová",J1378,0)</f>
        <v>0</v>
      </c>
      <c r="BJ1378" s="3" t="s">
        <v>144</v>
      </c>
      <c r="BK1378" s="218" t="n">
        <f aca="false">ROUND(I1378*H1378,2)</f>
        <v>0</v>
      </c>
      <c r="BL1378" s="3" t="s">
        <v>231</v>
      </c>
      <c r="BM1378" s="217" t="s">
        <v>1877</v>
      </c>
    </row>
    <row r="1379" s="219" customFormat="true" ht="11.25" hidden="false" customHeight="false" outlineLevel="0" collapsed="false">
      <c r="B1379" s="220"/>
      <c r="C1379" s="221"/>
      <c r="D1379" s="222" t="s">
        <v>146</v>
      </c>
      <c r="E1379" s="223"/>
      <c r="F1379" s="224" t="s">
        <v>1868</v>
      </c>
      <c r="G1379" s="221"/>
      <c r="H1379" s="223"/>
      <c r="I1379" s="225"/>
      <c r="J1379" s="221"/>
      <c r="K1379" s="221"/>
      <c r="L1379" s="226"/>
      <c r="M1379" s="227"/>
      <c r="N1379" s="228"/>
      <c r="O1379" s="228"/>
      <c r="P1379" s="228"/>
      <c r="Q1379" s="228"/>
      <c r="R1379" s="228"/>
      <c r="S1379" s="228"/>
      <c r="T1379" s="229"/>
      <c r="AT1379" s="230" t="s">
        <v>146</v>
      </c>
      <c r="AU1379" s="230" t="s">
        <v>144</v>
      </c>
      <c r="AV1379" s="219" t="s">
        <v>77</v>
      </c>
      <c r="AW1379" s="219" t="s">
        <v>29</v>
      </c>
      <c r="AX1379" s="219" t="s">
        <v>72</v>
      </c>
      <c r="AY1379" s="230" t="s">
        <v>136</v>
      </c>
    </row>
    <row r="1380" s="231" customFormat="true" ht="11.25" hidden="false" customHeight="false" outlineLevel="0" collapsed="false">
      <c r="B1380" s="232"/>
      <c r="C1380" s="233"/>
      <c r="D1380" s="222" t="s">
        <v>146</v>
      </c>
      <c r="E1380" s="234"/>
      <c r="F1380" s="235" t="s">
        <v>1869</v>
      </c>
      <c r="G1380" s="233"/>
      <c r="H1380" s="236" t="n">
        <v>8</v>
      </c>
      <c r="I1380" s="237"/>
      <c r="J1380" s="233"/>
      <c r="K1380" s="233"/>
      <c r="L1380" s="238"/>
      <c r="M1380" s="239"/>
      <c r="N1380" s="240"/>
      <c r="O1380" s="240"/>
      <c r="P1380" s="240"/>
      <c r="Q1380" s="240"/>
      <c r="R1380" s="240"/>
      <c r="S1380" s="240"/>
      <c r="T1380" s="241"/>
      <c r="AT1380" s="242" t="s">
        <v>146</v>
      </c>
      <c r="AU1380" s="242" t="s">
        <v>144</v>
      </c>
      <c r="AV1380" s="231" t="s">
        <v>144</v>
      </c>
      <c r="AW1380" s="231" t="s">
        <v>29</v>
      </c>
      <c r="AX1380" s="231" t="s">
        <v>77</v>
      </c>
      <c r="AY1380" s="242" t="s">
        <v>136</v>
      </c>
    </row>
    <row r="1381" s="31" customFormat="true" ht="24" hidden="false" customHeight="true" outlineLevel="0" collapsed="false">
      <c r="A1381" s="24"/>
      <c r="B1381" s="25"/>
      <c r="C1381" s="205" t="s">
        <v>1878</v>
      </c>
      <c r="D1381" s="205" t="s">
        <v>139</v>
      </c>
      <c r="E1381" s="206" t="s">
        <v>1879</v>
      </c>
      <c r="F1381" s="207" t="s">
        <v>1880</v>
      </c>
      <c r="G1381" s="208" t="s">
        <v>153</v>
      </c>
      <c r="H1381" s="209" t="n">
        <v>8</v>
      </c>
      <c r="I1381" s="210"/>
      <c r="J1381" s="211" t="n">
        <f aca="false">ROUND(I1381*H1381,2)</f>
        <v>0</v>
      </c>
      <c r="K1381" s="212"/>
      <c r="L1381" s="30"/>
      <c r="M1381" s="213"/>
      <c r="N1381" s="214" t="s">
        <v>38</v>
      </c>
      <c r="O1381" s="74"/>
      <c r="P1381" s="215" t="n">
        <f aca="false">O1381*H1381</f>
        <v>0</v>
      </c>
      <c r="Q1381" s="215" t="n">
        <v>0.00012</v>
      </c>
      <c r="R1381" s="215" t="n">
        <f aca="false">Q1381*H1381</f>
        <v>0.00096</v>
      </c>
      <c r="S1381" s="215" t="n">
        <v>0</v>
      </c>
      <c r="T1381" s="216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17" t="s">
        <v>231</v>
      </c>
      <c r="AT1381" s="217" t="s">
        <v>139</v>
      </c>
      <c r="AU1381" s="217" t="s">
        <v>144</v>
      </c>
      <c r="AY1381" s="3" t="s">
        <v>136</v>
      </c>
      <c r="BE1381" s="218" t="n">
        <f aca="false">IF(N1381="základní",J1381,0)</f>
        <v>0</v>
      </c>
      <c r="BF1381" s="218" t="n">
        <f aca="false">IF(N1381="snížená",J1381,0)</f>
        <v>0</v>
      </c>
      <c r="BG1381" s="218" t="n">
        <f aca="false">IF(N1381="zákl. přenesená",J1381,0)</f>
        <v>0</v>
      </c>
      <c r="BH1381" s="218" t="n">
        <f aca="false">IF(N1381="sníž. přenesená",J1381,0)</f>
        <v>0</v>
      </c>
      <c r="BI1381" s="218" t="n">
        <f aca="false">IF(N1381="nulová",J1381,0)</f>
        <v>0</v>
      </c>
      <c r="BJ1381" s="3" t="s">
        <v>144</v>
      </c>
      <c r="BK1381" s="218" t="n">
        <f aca="false">ROUND(I1381*H1381,2)</f>
        <v>0</v>
      </c>
      <c r="BL1381" s="3" t="s">
        <v>231</v>
      </c>
      <c r="BM1381" s="217" t="s">
        <v>1881</v>
      </c>
    </row>
    <row r="1382" s="219" customFormat="true" ht="11.25" hidden="false" customHeight="false" outlineLevel="0" collapsed="false">
      <c r="B1382" s="220"/>
      <c r="C1382" s="221"/>
      <c r="D1382" s="222" t="s">
        <v>146</v>
      </c>
      <c r="E1382" s="223"/>
      <c r="F1382" s="224" t="s">
        <v>1868</v>
      </c>
      <c r="G1382" s="221"/>
      <c r="H1382" s="223"/>
      <c r="I1382" s="225"/>
      <c r="J1382" s="221"/>
      <c r="K1382" s="221"/>
      <c r="L1382" s="226"/>
      <c r="M1382" s="227"/>
      <c r="N1382" s="228"/>
      <c r="O1382" s="228"/>
      <c r="P1382" s="228"/>
      <c r="Q1382" s="228"/>
      <c r="R1382" s="228"/>
      <c r="S1382" s="228"/>
      <c r="T1382" s="229"/>
      <c r="AT1382" s="230" t="s">
        <v>146</v>
      </c>
      <c r="AU1382" s="230" t="s">
        <v>144</v>
      </c>
      <c r="AV1382" s="219" t="s">
        <v>77</v>
      </c>
      <c r="AW1382" s="219" t="s">
        <v>29</v>
      </c>
      <c r="AX1382" s="219" t="s">
        <v>72</v>
      </c>
      <c r="AY1382" s="230" t="s">
        <v>136</v>
      </c>
    </row>
    <row r="1383" s="231" customFormat="true" ht="11.25" hidden="false" customHeight="false" outlineLevel="0" collapsed="false">
      <c r="B1383" s="232"/>
      <c r="C1383" s="233"/>
      <c r="D1383" s="222" t="s">
        <v>146</v>
      </c>
      <c r="E1383" s="234"/>
      <c r="F1383" s="235" t="s">
        <v>1869</v>
      </c>
      <c r="G1383" s="233"/>
      <c r="H1383" s="236" t="n">
        <v>8</v>
      </c>
      <c r="I1383" s="237"/>
      <c r="J1383" s="233"/>
      <c r="K1383" s="233"/>
      <c r="L1383" s="238"/>
      <c r="M1383" s="239"/>
      <c r="N1383" s="240"/>
      <c r="O1383" s="240"/>
      <c r="P1383" s="240"/>
      <c r="Q1383" s="240"/>
      <c r="R1383" s="240"/>
      <c r="S1383" s="240"/>
      <c r="T1383" s="241"/>
      <c r="AT1383" s="242" t="s">
        <v>146</v>
      </c>
      <c r="AU1383" s="242" t="s">
        <v>144</v>
      </c>
      <c r="AV1383" s="231" t="s">
        <v>144</v>
      </c>
      <c r="AW1383" s="231" t="s">
        <v>29</v>
      </c>
      <c r="AX1383" s="231" t="s">
        <v>77</v>
      </c>
      <c r="AY1383" s="242" t="s">
        <v>136</v>
      </c>
    </row>
    <row r="1384" s="31" customFormat="true" ht="24" hidden="false" customHeight="true" outlineLevel="0" collapsed="false">
      <c r="A1384" s="24"/>
      <c r="B1384" s="25"/>
      <c r="C1384" s="205" t="s">
        <v>1882</v>
      </c>
      <c r="D1384" s="205" t="s">
        <v>139</v>
      </c>
      <c r="E1384" s="206" t="s">
        <v>1883</v>
      </c>
      <c r="F1384" s="207" t="s">
        <v>1884</v>
      </c>
      <c r="G1384" s="208" t="s">
        <v>153</v>
      </c>
      <c r="H1384" s="209" t="n">
        <v>8</v>
      </c>
      <c r="I1384" s="210"/>
      <c r="J1384" s="211" t="n">
        <f aca="false">ROUND(I1384*H1384,2)</f>
        <v>0</v>
      </c>
      <c r="K1384" s="212"/>
      <c r="L1384" s="30"/>
      <c r="M1384" s="213"/>
      <c r="N1384" s="214" t="s">
        <v>38</v>
      </c>
      <c r="O1384" s="74"/>
      <c r="P1384" s="215" t="n">
        <f aca="false">O1384*H1384</f>
        <v>0</v>
      </c>
      <c r="Q1384" s="215" t="n">
        <v>0.00012</v>
      </c>
      <c r="R1384" s="215" t="n">
        <f aca="false">Q1384*H1384</f>
        <v>0.00096</v>
      </c>
      <c r="S1384" s="215" t="n">
        <v>0</v>
      </c>
      <c r="T1384" s="216" t="n">
        <f aca="false">S1384*H1384</f>
        <v>0</v>
      </c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R1384" s="217" t="s">
        <v>231</v>
      </c>
      <c r="AT1384" s="217" t="s">
        <v>139</v>
      </c>
      <c r="AU1384" s="217" t="s">
        <v>144</v>
      </c>
      <c r="AY1384" s="3" t="s">
        <v>136</v>
      </c>
      <c r="BE1384" s="218" t="n">
        <f aca="false">IF(N1384="základní",J1384,0)</f>
        <v>0</v>
      </c>
      <c r="BF1384" s="218" t="n">
        <f aca="false">IF(N1384="snížená",J1384,0)</f>
        <v>0</v>
      </c>
      <c r="BG1384" s="218" t="n">
        <f aca="false">IF(N1384="zákl. přenesená",J1384,0)</f>
        <v>0</v>
      </c>
      <c r="BH1384" s="218" t="n">
        <f aca="false">IF(N1384="sníž. přenesená",J1384,0)</f>
        <v>0</v>
      </c>
      <c r="BI1384" s="218" t="n">
        <f aca="false">IF(N1384="nulová",J1384,0)</f>
        <v>0</v>
      </c>
      <c r="BJ1384" s="3" t="s">
        <v>144</v>
      </c>
      <c r="BK1384" s="218" t="n">
        <f aca="false">ROUND(I1384*H1384,2)</f>
        <v>0</v>
      </c>
      <c r="BL1384" s="3" t="s">
        <v>231</v>
      </c>
      <c r="BM1384" s="217" t="s">
        <v>1885</v>
      </c>
    </row>
    <row r="1385" s="219" customFormat="true" ht="11.25" hidden="false" customHeight="false" outlineLevel="0" collapsed="false">
      <c r="B1385" s="220"/>
      <c r="C1385" s="221"/>
      <c r="D1385" s="222" t="s">
        <v>146</v>
      </c>
      <c r="E1385" s="223"/>
      <c r="F1385" s="224" t="s">
        <v>1868</v>
      </c>
      <c r="G1385" s="221"/>
      <c r="H1385" s="223"/>
      <c r="I1385" s="225"/>
      <c r="J1385" s="221"/>
      <c r="K1385" s="221"/>
      <c r="L1385" s="226"/>
      <c r="M1385" s="227"/>
      <c r="N1385" s="228"/>
      <c r="O1385" s="228"/>
      <c r="P1385" s="228"/>
      <c r="Q1385" s="228"/>
      <c r="R1385" s="228"/>
      <c r="S1385" s="228"/>
      <c r="T1385" s="229"/>
      <c r="AT1385" s="230" t="s">
        <v>146</v>
      </c>
      <c r="AU1385" s="230" t="s">
        <v>144</v>
      </c>
      <c r="AV1385" s="219" t="s">
        <v>77</v>
      </c>
      <c r="AW1385" s="219" t="s">
        <v>29</v>
      </c>
      <c r="AX1385" s="219" t="s">
        <v>72</v>
      </c>
      <c r="AY1385" s="230" t="s">
        <v>136</v>
      </c>
    </row>
    <row r="1386" s="231" customFormat="true" ht="11.25" hidden="false" customHeight="false" outlineLevel="0" collapsed="false">
      <c r="B1386" s="232"/>
      <c r="C1386" s="233"/>
      <c r="D1386" s="222" t="s">
        <v>146</v>
      </c>
      <c r="E1386" s="234"/>
      <c r="F1386" s="235" t="s">
        <v>1869</v>
      </c>
      <c r="G1386" s="233"/>
      <c r="H1386" s="236" t="n">
        <v>8</v>
      </c>
      <c r="I1386" s="237"/>
      <c r="J1386" s="233"/>
      <c r="K1386" s="233"/>
      <c r="L1386" s="238"/>
      <c r="M1386" s="239"/>
      <c r="N1386" s="240"/>
      <c r="O1386" s="240"/>
      <c r="P1386" s="240"/>
      <c r="Q1386" s="240"/>
      <c r="R1386" s="240"/>
      <c r="S1386" s="240"/>
      <c r="T1386" s="241"/>
      <c r="AT1386" s="242" t="s">
        <v>146</v>
      </c>
      <c r="AU1386" s="242" t="s">
        <v>144</v>
      </c>
      <c r="AV1386" s="231" t="s">
        <v>144</v>
      </c>
      <c r="AW1386" s="231" t="s">
        <v>29</v>
      </c>
      <c r="AX1386" s="231" t="s">
        <v>77</v>
      </c>
      <c r="AY1386" s="242" t="s">
        <v>136</v>
      </c>
    </row>
    <row r="1387" s="31" customFormat="true" ht="24" hidden="false" customHeight="true" outlineLevel="0" collapsed="false">
      <c r="A1387" s="24"/>
      <c r="B1387" s="25"/>
      <c r="C1387" s="205" t="s">
        <v>1886</v>
      </c>
      <c r="D1387" s="205" t="s">
        <v>139</v>
      </c>
      <c r="E1387" s="206" t="s">
        <v>1887</v>
      </c>
      <c r="F1387" s="207" t="s">
        <v>1888</v>
      </c>
      <c r="G1387" s="208" t="s">
        <v>153</v>
      </c>
      <c r="H1387" s="209" t="n">
        <v>8</v>
      </c>
      <c r="I1387" s="210"/>
      <c r="J1387" s="211" t="n">
        <f aca="false">ROUND(I1387*H1387,2)</f>
        <v>0</v>
      </c>
      <c r="K1387" s="212"/>
      <c r="L1387" s="30"/>
      <c r="M1387" s="213"/>
      <c r="N1387" s="214" t="s">
        <v>38</v>
      </c>
      <c r="O1387" s="74"/>
      <c r="P1387" s="215" t="n">
        <f aca="false">O1387*H1387</f>
        <v>0</v>
      </c>
      <c r="Q1387" s="215" t="n">
        <v>3E-005</v>
      </c>
      <c r="R1387" s="215" t="n">
        <f aca="false">Q1387*H1387</f>
        <v>0.00024</v>
      </c>
      <c r="S1387" s="215" t="n">
        <v>0</v>
      </c>
      <c r="T1387" s="216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17" t="s">
        <v>231</v>
      </c>
      <c r="AT1387" s="217" t="s">
        <v>139</v>
      </c>
      <c r="AU1387" s="217" t="s">
        <v>144</v>
      </c>
      <c r="AY1387" s="3" t="s">
        <v>136</v>
      </c>
      <c r="BE1387" s="218" t="n">
        <f aca="false">IF(N1387="základní",J1387,0)</f>
        <v>0</v>
      </c>
      <c r="BF1387" s="218" t="n">
        <f aca="false">IF(N1387="snížená",J1387,0)</f>
        <v>0</v>
      </c>
      <c r="BG1387" s="218" t="n">
        <f aca="false">IF(N1387="zákl. přenesená",J1387,0)</f>
        <v>0</v>
      </c>
      <c r="BH1387" s="218" t="n">
        <f aca="false">IF(N1387="sníž. přenesená",J1387,0)</f>
        <v>0</v>
      </c>
      <c r="BI1387" s="218" t="n">
        <f aca="false">IF(N1387="nulová",J1387,0)</f>
        <v>0</v>
      </c>
      <c r="BJ1387" s="3" t="s">
        <v>144</v>
      </c>
      <c r="BK1387" s="218" t="n">
        <f aca="false">ROUND(I1387*H1387,2)</f>
        <v>0</v>
      </c>
      <c r="BL1387" s="3" t="s">
        <v>231</v>
      </c>
      <c r="BM1387" s="217" t="s">
        <v>1889</v>
      </c>
    </row>
    <row r="1388" s="219" customFormat="true" ht="11.25" hidden="false" customHeight="false" outlineLevel="0" collapsed="false">
      <c r="B1388" s="220"/>
      <c r="C1388" s="221"/>
      <c r="D1388" s="222" t="s">
        <v>146</v>
      </c>
      <c r="E1388" s="223"/>
      <c r="F1388" s="224" t="s">
        <v>1868</v>
      </c>
      <c r="G1388" s="221"/>
      <c r="H1388" s="223"/>
      <c r="I1388" s="225"/>
      <c r="J1388" s="221"/>
      <c r="K1388" s="221"/>
      <c r="L1388" s="226"/>
      <c r="M1388" s="227"/>
      <c r="N1388" s="228"/>
      <c r="O1388" s="228"/>
      <c r="P1388" s="228"/>
      <c r="Q1388" s="228"/>
      <c r="R1388" s="228"/>
      <c r="S1388" s="228"/>
      <c r="T1388" s="229"/>
      <c r="AT1388" s="230" t="s">
        <v>146</v>
      </c>
      <c r="AU1388" s="230" t="s">
        <v>144</v>
      </c>
      <c r="AV1388" s="219" t="s">
        <v>77</v>
      </c>
      <c r="AW1388" s="219" t="s">
        <v>29</v>
      </c>
      <c r="AX1388" s="219" t="s">
        <v>72</v>
      </c>
      <c r="AY1388" s="230" t="s">
        <v>136</v>
      </c>
    </row>
    <row r="1389" s="231" customFormat="true" ht="11.25" hidden="false" customHeight="false" outlineLevel="0" collapsed="false">
      <c r="B1389" s="232"/>
      <c r="C1389" s="233"/>
      <c r="D1389" s="222" t="s">
        <v>146</v>
      </c>
      <c r="E1389" s="234"/>
      <c r="F1389" s="235" t="s">
        <v>1869</v>
      </c>
      <c r="G1389" s="233"/>
      <c r="H1389" s="236" t="n">
        <v>8</v>
      </c>
      <c r="I1389" s="237"/>
      <c r="J1389" s="233"/>
      <c r="K1389" s="233"/>
      <c r="L1389" s="238"/>
      <c r="M1389" s="239"/>
      <c r="N1389" s="240"/>
      <c r="O1389" s="240"/>
      <c r="P1389" s="240"/>
      <c r="Q1389" s="240"/>
      <c r="R1389" s="240"/>
      <c r="S1389" s="240"/>
      <c r="T1389" s="241"/>
      <c r="AT1389" s="242" t="s">
        <v>146</v>
      </c>
      <c r="AU1389" s="242" t="s">
        <v>144</v>
      </c>
      <c r="AV1389" s="231" t="s">
        <v>144</v>
      </c>
      <c r="AW1389" s="231" t="s">
        <v>29</v>
      </c>
      <c r="AX1389" s="231" t="s">
        <v>77</v>
      </c>
      <c r="AY1389" s="242" t="s">
        <v>136</v>
      </c>
    </row>
    <row r="1390" s="188" customFormat="true" ht="22.5" hidden="false" customHeight="true" outlineLevel="0" collapsed="false">
      <c r="B1390" s="189"/>
      <c r="C1390" s="190"/>
      <c r="D1390" s="191" t="s">
        <v>71</v>
      </c>
      <c r="E1390" s="203" t="s">
        <v>1890</v>
      </c>
      <c r="F1390" s="203" t="s">
        <v>1891</v>
      </c>
      <c r="G1390" s="190"/>
      <c r="H1390" s="190"/>
      <c r="I1390" s="193"/>
      <c r="J1390" s="204" t="n">
        <f aca="false">BK1390</f>
        <v>0</v>
      </c>
      <c r="K1390" s="190"/>
      <c r="L1390" s="195"/>
      <c r="M1390" s="196"/>
      <c r="N1390" s="197"/>
      <c r="O1390" s="197"/>
      <c r="P1390" s="198" t="n">
        <f aca="false">SUM(P1391:P1569)</f>
        <v>0</v>
      </c>
      <c r="Q1390" s="197"/>
      <c r="R1390" s="198" t="n">
        <f aca="false">SUM(R1391:R1569)</f>
        <v>0.20088431</v>
      </c>
      <c r="S1390" s="197"/>
      <c r="T1390" s="199" t="n">
        <f aca="false">SUM(T1391:T1569)</f>
        <v>0.06476605</v>
      </c>
      <c r="AR1390" s="200" t="s">
        <v>144</v>
      </c>
      <c r="AT1390" s="201" t="s">
        <v>71</v>
      </c>
      <c r="AU1390" s="201" t="s">
        <v>77</v>
      </c>
      <c r="AY1390" s="200" t="s">
        <v>136</v>
      </c>
      <c r="BK1390" s="202" t="n">
        <f aca="false">SUM(BK1391:BK1569)</f>
        <v>0</v>
      </c>
    </row>
    <row r="1391" s="31" customFormat="true" ht="24" hidden="false" customHeight="true" outlineLevel="0" collapsed="false">
      <c r="A1391" s="24"/>
      <c r="B1391" s="25"/>
      <c r="C1391" s="205" t="s">
        <v>1892</v>
      </c>
      <c r="D1391" s="205" t="s">
        <v>139</v>
      </c>
      <c r="E1391" s="206" t="s">
        <v>1893</v>
      </c>
      <c r="F1391" s="207" t="s">
        <v>1894</v>
      </c>
      <c r="G1391" s="208" t="s">
        <v>153</v>
      </c>
      <c r="H1391" s="209" t="n">
        <v>136.81</v>
      </c>
      <c r="I1391" s="210"/>
      <c r="J1391" s="211" t="n">
        <f aca="false">ROUND(I1391*H1391,2)</f>
        <v>0</v>
      </c>
      <c r="K1391" s="212"/>
      <c r="L1391" s="30"/>
      <c r="M1391" s="213"/>
      <c r="N1391" s="214" t="s">
        <v>38</v>
      </c>
      <c r="O1391" s="74"/>
      <c r="P1391" s="215" t="n">
        <f aca="false">O1391*H1391</f>
        <v>0</v>
      </c>
      <c r="Q1391" s="215" t="n">
        <v>0</v>
      </c>
      <c r="R1391" s="215" t="n">
        <f aca="false">Q1391*H1391</f>
        <v>0</v>
      </c>
      <c r="S1391" s="215" t="n">
        <v>0</v>
      </c>
      <c r="T1391" s="216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17" t="s">
        <v>231</v>
      </c>
      <c r="AT1391" s="217" t="s">
        <v>139</v>
      </c>
      <c r="AU1391" s="217" t="s">
        <v>144</v>
      </c>
      <c r="AY1391" s="3" t="s">
        <v>136</v>
      </c>
      <c r="BE1391" s="218" t="n">
        <f aca="false">IF(N1391="základní",J1391,0)</f>
        <v>0</v>
      </c>
      <c r="BF1391" s="218" t="n">
        <f aca="false">IF(N1391="snížená",J1391,0)</f>
        <v>0</v>
      </c>
      <c r="BG1391" s="218" t="n">
        <f aca="false">IF(N1391="zákl. přenesená",J1391,0)</f>
        <v>0</v>
      </c>
      <c r="BH1391" s="218" t="n">
        <f aca="false">IF(N1391="sníž. přenesená",J1391,0)</f>
        <v>0</v>
      </c>
      <c r="BI1391" s="218" t="n">
        <f aca="false">IF(N1391="nulová",J1391,0)</f>
        <v>0</v>
      </c>
      <c r="BJ1391" s="3" t="s">
        <v>144</v>
      </c>
      <c r="BK1391" s="218" t="n">
        <f aca="false">ROUND(I1391*H1391,2)</f>
        <v>0</v>
      </c>
      <c r="BL1391" s="3" t="s">
        <v>231</v>
      </c>
      <c r="BM1391" s="217" t="s">
        <v>1895</v>
      </c>
    </row>
    <row r="1392" s="219" customFormat="true" ht="11.25" hidden="false" customHeight="false" outlineLevel="0" collapsed="false">
      <c r="B1392" s="220"/>
      <c r="C1392" s="221"/>
      <c r="D1392" s="222" t="s">
        <v>146</v>
      </c>
      <c r="E1392" s="223"/>
      <c r="F1392" s="224" t="s">
        <v>1896</v>
      </c>
      <c r="G1392" s="221"/>
      <c r="H1392" s="223"/>
      <c r="I1392" s="225"/>
      <c r="J1392" s="221"/>
      <c r="K1392" s="221"/>
      <c r="L1392" s="226"/>
      <c r="M1392" s="227"/>
      <c r="N1392" s="228"/>
      <c r="O1392" s="228"/>
      <c r="P1392" s="228"/>
      <c r="Q1392" s="228"/>
      <c r="R1392" s="228"/>
      <c r="S1392" s="228"/>
      <c r="T1392" s="229"/>
      <c r="AT1392" s="230" t="s">
        <v>146</v>
      </c>
      <c r="AU1392" s="230" t="s">
        <v>144</v>
      </c>
      <c r="AV1392" s="219" t="s">
        <v>77</v>
      </c>
      <c r="AW1392" s="219" t="s">
        <v>29</v>
      </c>
      <c r="AX1392" s="219" t="s">
        <v>72</v>
      </c>
      <c r="AY1392" s="230" t="s">
        <v>136</v>
      </c>
    </row>
    <row r="1393" s="219" customFormat="true" ht="11.25" hidden="false" customHeight="false" outlineLevel="0" collapsed="false">
      <c r="B1393" s="220"/>
      <c r="C1393" s="221"/>
      <c r="D1393" s="222" t="s">
        <v>146</v>
      </c>
      <c r="E1393" s="223"/>
      <c r="F1393" s="224" t="s">
        <v>169</v>
      </c>
      <c r="G1393" s="221"/>
      <c r="H1393" s="223"/>
      <c r="I1393" s="225"/>
      <c r="J1393" s="221"/>
      <c r="K1393" s="221"/>
      <c r="L1393" s="226"/>
      <c r="M1393" s="227"/>
      <c r="N1393" s="228"/>
      <c r="O1393" s="228"/>
      <c r="P1393" s="228"/>
      <c r="Q1393" s="228"/>
      <c r="R1393" s="228"/>
      <c r="S1393" s="228"/>
      <c r="T1393" s="229"/>
      <c r="AT1393" s="230" t="s">
        <v>146</v>
      </c>
      <c r="AU1393" s="230" t="s">
        <v>144</v>
      </c>
      <c r="AV1393" s="219" t="s">
        <v>77</v>
      </c>
      <c r="AW1393" s="219" t="s">
        <v>29</v>
      </c>
      <c r="AX1393" s="219" t="s">
        <v>72</v>
      </c>
      <c r="AY1393" s="230" t="s">
        <v>136</v>
      </c>
    </row>
    <row r="1394" s="231" customFormat="true" ht="11.25" hidden="false" customHeight="false" outlineLevel="0" collapsed="false">
      <c r="B1394" s="232"/>
      <c r="C1394" s="233"/>
      <c r="D1394" s="222" t="s">
        <v>146</v>
      </c>
      <c r="E1394" s="234"/>
      <c r="F1394" s="235" t="s">
        <v>170</v>
      </c>
      <c r="G1394" s="233"/>
      <c r="H1394" s="236" t="n">
        <v>3.318</v>
      </c>
      <c r="I1394" s="237"/>
      <c r="J1394" s="233"/>
      <c r="K1394" s="233"/>
      <c r="L1394" s="238"/>
      <c r="M1394" s="239"/>
      <c r="N1394" s="240"/>
      <c r="O1394" s="240"/>
      <c r="P1394" s="240"/>
      <c r="Q1394" s="240"/>
      <c r="R1394" s="240"/>
      <c r="S1394" s="240"/>
      <c r="T1394" s="241"/>
      <c r="AT1394" s="242" t="s">
        <v>146</v>
      </c>
      <c r="AU1394" s="242" t="s">
        <v>144</v>
      </c>
      <c r="AV1394" s="231" t="s">
        <v>144</v>
      </c>
      <c r="AW1394" s="231" t="s">
        <v>29</v>
      </c>
      <c r="AX1394" s="231" t="s">
        <v>72</v>
      </c>
      <c r="AY1394" s="242" t="s">
        <v>136</v>
      </c>
    </row>
    <row r="1395" s="219" customFormat="true" ht="11.25" hidden="false" customHeight="false" outlineLevel="0" collapsed="false">
      <c r="B1395" s="220"/>
      <c r="C1395" s="221"/>
      <c r="D1395" s="222" t="s">
        <v>146</v>
      </c>
      <c r="E1395" s="223"/>
      <c r="F1395" s="224" t="s">
        <v>171</v>
      </c>
      <c r="G1395" s="221"/>
      <c r="H1395" s="223"/>
      <c r="I1395" s="225"/>
      <c r="J1395" s="221"/>
      <c r="K1395" s="221"/>
      <c r="L1395" s="226"/>
      <c r="M1395" s="227"/>
      <c r="N1395" s="228"/>
      <c r="O1395" s="228"/>
      <c r="P1395" s="228"/>
      <c r="Q1395" s="228"/>
      <c r="R1395" s="228"/>
      <c r="S1395" s="228"/>
      <c r="T1395" s="229"/>
      <c r="AT1395" s="230" t="s">
        <v>146</v>
      </c>
      <c r="AU1395" s="230" t="s">
        <v>144</v>
      </c>
      <c r="AV1395" s="219" t="s">
        <v>77</v>
      </c>
      <c r="AW1395" s="219" t="s">
        <v>29</v>
      </c>
      <c r="AX1395" s="219" t="s">
        <v>72</v>
      </c>
      <c r="AY1395" s="230" t="s">
        <v>136</v>
      </c>
    </row>
    <row r="1396" s="231" customFormat="true" ht="11.25" hidden="false" customHeight="false" outlineLevel="0" collapsed="false">
      <c r="B1396" s="232"/>
      <c r="C1396" s="233"/>
      <c r="D1396" s="222" t="s">
        <v>146</v>
      </c>
      <c r="E1396" s="234"/>
      <c r="F1396" s="235" t="s">
        <v>172</v>
      </c>
      <c r="G1396" s="233"/>
      <c r="H1396" s="236" t="n">
        <v>3.966</v>
      </c>
      <c r="I1396" s="237"/>
      <c r="J1396" s="233"/>
      <c r="K1396" s="233"/>
      <c r="L1396" s="238"/>
      <c r="M1396" s="239"/>
      <c r="N1396" s="240"/>
      <c r="O1396" s="240"/>
      <c r="P1396" s="240"/>
      <c r="Q1396" s="240"/>
      <c r="R1396" s="240"/>
      <c r="S1396" s="240"/>
      <c r="T1396" s="241"/>
      <c r="AT1396" s="242" t="s">
        <v>146</v>
      </c>
      <c r="AU1396" s="242" t="s">
        <v>144</v>
      </c>
      <c r="AV1396" s="231" t="s">
        <v>144</v>
      </c>
      <c r="AW1396" s="231" t="s">
        <v>29</v>
      </c>
      <c r="AX1396" s="231" t="s">
        <v>72</v>
      </c>
      <c r="AY1396" s="242" t="s">
        <v>136</v>
      </c>
    </row>
    <row r="1397" s="219" customFormat="true" ht="11.25" hidden="false" customHeight="false" outlineLevel="0" collapsed="false">
      <c r="B1397" s="220"/>
      <c r="C1397" s="221"/>
      <c r="D1397" s="222" t="s">
        <v>146</v>
      </c>
      <c r="E1397" s="223"/>
      <c r="F1397" s="224" t="s">
        <v>173</v>
      </c>
      <c r="G1397" s="221"/>
      <c r="H1397" s="223"/>
      <c r="I1397" s="225"/>
      <c r="J1397" s="221"/>
      <c r="K1397" s="221"/>
      <c r="L1397" s="226"/>
      <c r="M1397" s="227"/>
      <c r="N1397" s="228"/>
      <c r="O1397" s="228"/>
      <c r="P1397" s="228"/>
      <c r="Q1397" s="228"/>
      <c r="R1397" s="228"/>
      <c r="S1397" s="228"/>
      <c r="T1397" s="229"/>
      <c r="AT1397" s="230" t="s">
        <v>146</v>
      </c>
      <c r="AU1397" s="230" t="s">
        <v>144</v>
      </c>
      <c r="AV1397" s="219" t="s">
        <v>77</v>
      </c>
      <c r="AW1397" s="219" t="s">
        <v>29</v>
      </c>
      <c r="AX1397" s="219" t="s">
        <v>72</v>
      </c>
      <c r="AY1397" s="230" t="s">
        <v>136</v>
      </c>
    </row>
    <row r="1398" s="231" customFormat="true" ht="11.25" hidden="false" customHeight="false" outlineLevel="0" collapsed="false">
      <c r="B1398" s="232"/>
      <c r="C1398" s="233"/>
      <c r="D1398" s="222" t="s">
        <v>146</v>
      </c>
      <c r="E1398" s="234"/>
      <c r="F1398" s="235" t="s">
        <v>174</v>
      </c>
      <c r="G1398" s="233"/>
      <c r="H1398" s="236" t="n">
        <v>21.07</v>
      </c>
      <c r="I1398" s="237"/>
      <c r="J1398" s="233"/>
      <c r="K1398" s="233"/>
      <c r="L1398" s="238"/>
      <c r="M1398" s="239"/>
      <c r="N1398" s="240"/>
      <c r="O1398" s="240"/>
      <c r="P1398" s="240"/>
      <c r="Q1398" s="240"/>
      <c r="R1398" s="240"/>
      <c r="S1398" s="240"/>
      <c r="T1398" s="241"/>
      <c r="AT1398" s="242" t="s">
        <v>146</v>
      </c>
      <c r="AU1398" s="242" t="s">
        <v>144</v>
      </c>
      <c r="AV1398" s="231" t="s">
        <v>144</v>
      </c>
      <c r="AW1398" s="231" t="s">
        <v>29</v>
      </c>
      <c r="AX1398" s="231" t="s">
        <v>72</v>
      </c>
      <c r="AY1398" s="242" t="s">
        <v>136</v>
      </c>
    </row>
    <row r="1399" s="219" customFormat="true" ht="11.25" hidden="false" customHeight="false" outlineLevel="0" collapsed="false">
      <c r="B1399" s="220"/>
      <c r="C1399" s="221"/>
      <c r="D1399" s="222" t="s">
        <v>146</v>
      </c>
      <c r="E1399" s="223"/>
      <c r="F1399" s="224" t="s">
        <v>175</v>
      </c>
      <c r="G1399" s="221"/>
      <c r="H1399" s="223"/>
      <c r="I1399" s="225"/>
      <c r="J1399" s="221"/>
      <c r="K1399" s="221"/>
      <c r="L1399" s="226"/>
      <c r="M1399" s="227"/>
      <c r="N1399" s="228"/>
      <c r="O1399" s="228"/>
      <c r="P1399" s="228"/>
      <c r="Q1399" s="228"/>
      <c r="R1399" s="228"/>
      <c r="S1399" s="228"/>
      <c r="T1399" s="229"/>
      <c r="AT1399" s="230" t="s">
        <v>146</v>
      </c>
      <c r="AU1399" s="230" t="s">
        <v>144</v>
      </c>
      <c r="AV1399" s="219" t="s">
        <v>77</v>
      </c>
      <c r="AW1399" s="219" t="s">
        <v>29</v>
      </c>
      <c r="AX1399" s="219" t="s">
        <v>72</v>
      </c>
      <c r="AY1399" s="230" t="s">
        <v>136</v>
      </c>
    </row>
    <row r="1400" s="231" customFormat="true" ht="11.25" hidden="false" customHeight="false" outlineLevel="0" collapsed="false">
      <c r="B1400" s="232"/>
      <c r="C1400" s="233"/>
      <c r="D1400" s="222" t="s">
        <v>146</v>
      </c>
      <c r="E1400" s="234"/>
      <c r="F1400" s="235" t="s">
        <v>176</v>
      </c>
      <c r="G1400" s="233"/>
      <c r="H1400" s="236" t="n">
        <v>12.761</v>
      </c>
      <c r="I1400" s="237"/>
      <c r="J1400" s="233"/>
      <c r="K1400" s="233"/>
      <c r="L1400" s="238"/>
      <c r="M1400" s="239"/>
      <c r="N1400" s="240"/>
      <c r="O1400" s="240"/>
      <c r="P1400" s="240"/>
      <c r="Q1400" s="240"/>
      <c r="R1400" s="240"/>
      <c r="S1400" s="240"/>
      <c r="T1400" s="241"/>
      <c r="AT1400" s="242" t="s">
        <v>146</v>
      </c>
      <c r="AU1400" s="242" t="s">
        <v>144</v>
      </c>
      <c r="AV1400" s="231" t="s">
        <v>144</v>
      </c>
      <c r="AW1400" s="231" t="s">
        <v>29</v>
      </c>
      <c r="AX1400" s="231" t="s">
        <v>72</v>
      </c>
      <c r="AY1400" s="242" t="s">
        <v>136</v>
      </c>
    </row>
    <row r="1401" s="219" customFormat="true" ht="11.25" hidden="false" customHeight="false" outlineLevel="0" collapsed="false">
      <c r="B1401" s="220"/>
      <c r="C1401" s="221"/>
      <c r="D1401" s="222" t="s">
        <v>146</v>
      </c>
      <c r="E1401" s="223"/>
      <c r="F1401" s="224" t="s">
        <v>1897</v>
      </c>
      <c r="G1401" s="221"/>
      <c r="H1401" s="223"/>
      <c r="I1401" s="225"/>
      <c r="J1401" s="221"/>
      <c r="K1401" s="221"/>
      <c r="L1401" s="226"/>
      <c r="M1401" s="227"/>
      <c r="N1401" s="228"/>
      <c r="O1401" s="228"/>
      <c r="P1401" s="228"/>
      <c r="Q1401" s="228"/>
      <c r="R1401" s="228"/>
      <c r="S1401" s="228"/>
      <c r="T1401" s="229"/>
      <c r="AT1401" s="230" t="s">
        <v>146</v>
      </c>
      <c r="AU1401" s="230" t="s">
        <v>144</v>
      </c>
      <c r="AV1401" s="219" t="s">
        <v>77</v>
      </c>
      <c r="AW1401" s="219" t="s">
        <v>29</v>
      </c>
      <c r="AX1401" s="219" t="s">
        <v>72</v>
      </c>
      <c r="AY1401" s="230" t="s">
        <v>136</v>
      </c>
    </row>
    <row r="1402" s="219" customFormat="true" ht="11.25" hidden="false" customHeight="false" outlineLevel="0" collapsed="false">
      <c r="B1402" s="220"/>
      <c r="C1402" s="221"/>
      <c r="D1402" s="222" t="s">
        <v>146</v>
      </c>
      <c r="E1402" s="223"/>
      <c r="F1402" s="224" t="s">
        <v>169</v>
      </c>
      <c r="G1402" s="221"/>
      <c r="H1402" s="223"/>
      <c r="I1402" s="225"/>
      <c r="J1402" s="221"/>
      <c r="K1402" s="221"/>
      <c r="L1402" s="226"/>
      <c r="M1402" s="227"/>
      <c r="N1402" s="228"/>
      <c r="O1402" s="228"/>
      <c r="P1402" s="228"/>
      <c r="Q1402" s="228"/>
      <c r="R1402" s="228"/>
      <c r="S1402" s="228"/>
      <c r="T1402" s="229"/>
      <c r="AT1402" s="230" t="s">
        <v>146</v>
      </c>
      <c r="AU1402" s="230" t="s">
        <v>144</v>
      </c>
      <c r="AV1402" s="219" t="s">
        <v>77</v>
      </c>
      <c r="AW1402" s="219" t="s">
        <v>29</v>
      </c>
      <c r="AX1402" s="219" t="s">
        <v>72</v>
      </c>
      <c r="AY1402" s="230" t="s">
        <v>136</v>
      </c>
    </row>
    <row r="1403" s="231" customFormat="true" ht="11.25" hidden="false" customHeight="false" outlineLevel="0" collapsed="false">
      <c r="B1403" s="232"/>
      <c r="C1403" s="233"/>
      <c r="D1403" s="222" t="s">
        <v>146</v>
      </c>
      <c r="E1403" s="234"/>
      <c r="F1403" s="235" t="s">
        <v>204</v>
      </c>
      <c r="G1403" s="233"/>
      <c r="H1403" s="236" t="n">
        <v>17.464</v>
      </c>
      <c r="I1403" s="237"/>
      <c r="J1403" s="233"/>
      <c r="K1403" s="233"/>
      <c r="L1403" s="238"/>
      <c r="M1403" s="239"/>
      <c r="N1403" s="240"/>
      <c r="O1403" s="240"/>
      <c r="P1403" s="240"/>
      <c r="Q1403" s="240"/>
      <c r="R1403" s="240"/>
      <c r="S1403" s="240"/>
      <c r="T1403" s="241"/>
      <c r="AT1403" s="242" t="s">
        <v>146</v>
      </c>
      <c r="AU1403" s="242" t="s">
        <v>144</v>
      </c>
      <c r="AV1403" s="231" t="s">
        <v>144</v>
      </c>
      <c r="AW1403" s="231" t="s">
        <v>29</v>
      </c>
      <c r="AX1403" s="231" t="s">
        <v>72</v>
      </c>
      <c r="AY1403" s="242" t="s">
        <v>136</v>
      </c>
    </row>
    <row r="1404" s="219" customFormat="true" ht="11.25" hidden="false" customHeight="false" outlineLevel="0" collapsed="false">
      <c r="B1404" s="220"/>
      <c r="C1404" s="221"/>
      <c r="D1404" s="222" t="s">
        <v>146</v>
      </c>
      <c r="E1404" s="223"/>
      <c r="F1404" s="224" t="s">
        <v>171</v>
      </c>
      <c r="G1404" s="221"/>
      <c r="H1404" s="223"/>
      <c r="I1404" s="225"/>
      <c r="J1404" s="221"/>
      <c r="K1404" s="221"/>
      <c r="L1404" s="226"/>
      <c r="M1404" s="227"/>
      <c r="N1404" s="228"/>
      <c r="O1404" s="228"/>
      <c r="P1404" s="228"/>
      <c r="Q1404" s="228"/>
      <c r="R1404" s="228"/>
      <c r="S1404" s="228"/>
      <c r="T1404" s="229"/>
      <c r="AT1404" s="230" t="s">
        <v>146</v>
      </c>
      <c r="AU1404" s="230" t="s">
        <v>144</v>
      </c>
      <c r="AV1404" s="219" t="s">
        <v>77</v>
      </c>
      <c r="AW1404" s="219" t="s">
        <v>29</v>
      </c>
      <c r="AX1404" s="219" t="s">
        <v>72</v>
      </c>
      <c r="AY1404" s="230" t="s">
        <v>136</v>
      </c>
    </row>
    <row r="1405" s="231" customFormat="true" ht="22.5" hidden="false" customHeight="false" outlineLevel="0" collapsed="false">
      <c r="B1405" s="232"/>
      <c r="C1405" s="233"/>
      <c r="D1405" s="222" t="s">
        <v>146</v>
      </c>
      <c r="E1405" s="234"/>
      <c r="F1405" s="235" t="s">
        <v>205</v>
      </c>
      <c r="G1405" s="233"/>
      <c r="H1405" s="236" t="n">
        <v>25.423</v>
      </c>
      <c r="I1405" s="237"/>
      <c r="J1405" s="233"/>
      <c r="K1405" s="233"/>
      <c r="L1405" s="238"/>
      <c r="M1405" s="239"/>
      <c r="N1405" s="240"/>
      <c r="O1405" s="240"/>
      <c r="P1405" s="240"/>
      <c r="Q1405" s="240"/>
      <c r="R1405" s="240"/>
      <c r="S1405" s="240"/>
      <c r="T1405" s="241"/>
      <c r="AT1405" s="242" t="s">
        <v>146</v>
      </c>
      <c r="AU1405" s="242" t="s">
        <v>144</v>
      </c>
      <c r="AV1405" s="231" t="s">
        <v>144</v>
      </c>
      <c r="AW1405" s="231" t="s">
        <v>29</v>
      </c>
      <c r="AX1405" s="231" t="s">
        <v>72</v>
      </c>
      <c r="AY1405" s="242" t="s">
        <v>136</v>
      </c>
    </row>
    <row r="1406" s="219" customFormat="true" ht="11.25" hidden="false" customHeight="false" outlineLevel="0" collapsed="false">
      <c r="B1406" s="220"/>
      <c r="C1406" s="221"/>
      <c r="D1406" s="222" t="s">
        <v>146</v>
      </c>
      <c r="E1406" s="223"/>
      <c r="F1406" s="224" t="s">
        <v>173</v>
      </c>
      <c r="G1406" s="221"/>
      <c r="H1406" s="223"/>
      <c r="I1406" s="225"/>
      <c r="J1406" s="221"/>
      <c r="K1406" s="221"/>
      <c r="L1406" s="226"/>
      <c r="M1406" s="227"/>
      <c r="N1406" s="228"/>
      <c r="O1406" s="228"/>
      <c r="P1406" s="228"/>
      <c r="Q1406" s="228"/>
      <c r="R1406" s="228"/>
      <c r="S1406" s="228"/>
      <c r="T1406" s="229"/>
      <c r="AT1406" s="230" t="s">
        <v>146</v>
      </c>
      <c r="AU1406" s="230" t="s">
        <v>144</v>
      </c>
      <c r="AV1406" s="219" t="s">
        <v>77</v>
      </c>
      <c r="AW1406" s="219" t="s">
        <v>29</v>
      </c>
      <c r="AX1406" s="219" t="s">
        <v>72</v>
      </c>
      <c r="AY1406" s="230" t="s">
        <v>136</v>
      </c>
    </row>
    <row r="1407" s="231" customFormat="true" ht="22.5" hidden="false" customHeight="false" outlineLevel="0" collapsed="false">
      <c r="B1407" s="232"/>
      <c r="C1407" s="233"/>
      <c r="D1407" s="222" t="s">
        <v>146</v>
      </c>
      <c r="E1407" s="234"/>
      <c r="F1407" s="235" t="s">
        <v>206</v>
      </c>
      <c r="G1407" s="233"/>
      <c r="H1407" s="236" t="n">
        <v>49.56</v>
      </c>
      <c r="I1407" s="237"/>
      <c r="J1407" s="233"/>
      <c r="K1407" s="233"/>
      <c r="L1407" s="238"/>
      <c r="M1407" s="239"/>
      <c r="N1407" s="240"/>
      <c r="O1407" s="240"/>
      <c r="P1407" s="240"/>
      <c r="Q1407" s="240"/>
      <c r="R1407" s="240"/>
      <c r="S1407" s="240"/>
      <c r="T1407" s="241"/>
      <c r="AT1407" s="242" t="s">
        <v>146</v>
      </c>
      <c r="AU1407" s="242" t="s">
        <v>144</v>
      </c>
      <c r="AV1407" s="231" t="s">
        <v>144</v>
      </c>
      <c r="AW1407" s="231" t="s">
        <v>29</v>
      </c>
      <c r="AX1407" s="231" t="s">
        <v>72</v>
      </c>
      <c r="AY1407" s="242" t="s">
        <v>136</v>
      </c>
    </row>
    <row r="1408" s="219" customFormat="true" ht="11.25" hidden="false" customHeight="false" outlineLevel="0" collapsed="false">
      <c r="B1408" s="220"/>
      <c r="C1408" s="221"/>
      <c r="D1408" s="222" t="s">
        <v>146</v>
      </c>
      <c r="E1408" s="223"/>
      <c r="F1408" s="224" t="s">
        <v>175</v>
      </c>
      <c r="G1408" s="221"/>
      <c r="H1408" s="223"/>
      <c r="I1408" s="225"/>
      <c r="J1408" s="221"/>
      <c r="K1408" s="221"/>
      <c r="L1408" s="226"/>
      <c r="M1408" s="227"/>
      <c r="N1408" s="228"/>
      <c r="O1408" s="228"/>
      <c r="P1408" s="228"/>
      <c r="Q1408" s="228"/>
      <c r="R1408" s="228"/>
      <c r="S1408" s="228"/>
      <c r="T1408" s="229"/>
      <c r="AT1408" s="230" t="s">
        <v>146</v>
      </c>
      <c r="AU1408" s="230" t="s">
        <v>144</v>
      </c>
      <c r="AV1408" s="219" t="s">
        <v>77</v>
      </c>
      <c r="AW1408" s="219" t="s">
        <v>29</v>
      </c>
      <c r="AX1408" s="219" t="s">
        <v>72</v>
      </c>
      <c r="AY1408" s="230" t="s">
        <v>136</v>
      </c>
    </row>
    <row r="1409" s="231" customFormat="true" ht="11.25" hidden="false" customHeight="false" outlineLevel="0" collapsed="false">
      <c r="B1409" s="232"/>
      <c r="C1409" s="233"/>
      <c r="D1409" s="222" t="s">
        <v>146</v>
      </c>
      <c r="E1409" s="234"/>
      <c r="F1409" s="235" t="s">
        <v>207</v>
      </c>
      <c r="G1409" s="233"/>
      <c r="H1409" s="236" t="n">
        <v>39.072</v>
      </c>
      <c r="I1409" s="237"/>
      <c r="J1409" s="233"/>
      <c r="K1409" s="233"/>
      <c r="L1409" s="238"/>
      <c r="M1409" s="239"/>
      <c r="N1409" s="240"/>
      <c r="O1409" s="240"/>
      <c r="P1409" s="240"/>
      <c r="Q1409" s="240"/>
      <c r="R1409" s="240"/>
      <c r="S1409" s="240"/>
      <c r="T1409" s="241"/>
      <c r="AT1409" s="242" t="s">
        <v>146</v>
      </c>
      <c r="AU1409" s="242" t="s">
        <v>144</v>
      </c>
      <c r="AV1409" s="231" t="s">
        <v>144</v>
      </c>
      <c r="AW1409" s="231" t="s">
        <v>29</v>
      </c>
      <c r="AX1409" s="231" t="s">
        <v>72</v>
      </c>
      <c r="AY1409" s="242" t="s">
        <v>136</v>
      </c>
    </row>
    <row r="1410" s="219" customFormat="true" ht="11.25" hidden="false" customHeight="false" outlineLevel="0" collapsed="false">
      <c r="B1410" s="220"/>
      <c r="C1410" s="221"/>
      <c r="D1410" s="222" t="s">
        <v>146</v>
      </c>
      <c r="E1410" s="223"/>
      <c r="F1410" s="224" t="s">
        <v>208</v>
      </c>
      <c r="G1410" s="221"/>
      <c r="H1410" s="223"/>
      <c r="I1410" s="225"/>
      <c r="J1410" s="221"/>
      <c r="K1410" s="221"/>
      <c r="L1410" s="226"/>
      <c r="M1410" s="227"/>
      <c r="N1410" s="228"/>
      <c r="O1410" s="228"/>
      <c r="P1410" s="228"/>
      <c r="Q1410" s="228"/>
      <c r="R1410" s="228"/>
      <c r="S1410" s="228"/>
      <c r="T1410" s="229"/>
      <c r="AT1410" s="230" t="s">
        <v>146</v>
      </c>
      <c r="AU1410" s="230" t="s">
        <v>144</v>
      </c>
      <c r="AV1410" s="219" t="s">
        <v>77</v>
      </c>
      <c r="AW1410" s="219" t="s">
        <v>29</v>
      </c>
      <c r="AX1410" s="219" t="s">
        <v>72</v>
      </c>
      <c r="AY1410" s="230" t="s">
        <v>136</v>
      </c>
    </row>
    <row r="1411" s="231" customFormat="true" ht="11.25" hidden="false" customHeight="false" outlineLevel="0" collapsed="false">
      <c r="B1411" s="232"/>
      <c r="C1411" s="233"/>
      <c r="D1411" s="222" t="s">
        <v>146</v>
      </c>
      <c r="E1411" s="234"/>
      <c r="F1411" s="235" t="s">
        <v>209</v>
      </c>
      <c r="G1411" s="233"/>
      <c r="H1411" s="236" t="n">
        <v>-17.912</v>
      </c>
      <c r="I1411" s="237"/>
      <c r="J1411" s="233"/>
      <c r="K1411" s="233"/>
      <c r="L1411" s="238"/>
      <c r="M1411" s="239"/>
      <c r="N1411" s="240"/>
      <c r="O1411" s="240"/>
      <c r="P1411" s="240"/>
      <c r="Q1411" s="240"/>
      <c r="R1411" s="240"/>
      <c r="S1411" s="240"/>
      <c r="T1411" s="241"/>
      <c r="AT1411" s="242" t="s">
        <v>146</v>
      </c>
      <c r="AU1411" s="242" t="s">
        <v>144</v>
      </c>
      <c r="AV1411" s="231" t="s">
        <v>144</v>
      </c>
      <c r="AW1411" s="231" t="s">
        <v>29</v>
      </c>
      <c r="AX1411" s="231" t="s">
        <v>72</v>
      </c>
      <c r="AY1411" s="242" t="s">
        <v>136</v>
      </c>
    </row>
    <row r="1412" s="219" customFormat="true" ht="11.25" hidden="false" customHeight="false" outlineLevel="0" collapsed="false">
      <c r="B1412" s="220"/>
      <c r="C1412" s="221"/>
      <c r="D1412" s="222" t="s">
        <v>146</v>
      </c>
      <c r="E1412" s="223"/>
      <c r="F1412" s="224" t="s">
        <v>1898</v>
      </c>
      <c r="G1412" s="221"/>
      <c r="H1412" s="223"/>
      <c r="I1412" s="225"/>
      <c r="J1412" s="221"/>
      <c r="K1412" s="221"/>
      <c r="L1412" s="226"/>
      <c r="M1412" s="227"/>
      <c r="N1412" s="228"/>
      <c r="O1412" s="228"/>
      <c r="P1412" s="228"/>
      <c r="Q1412" s="228"/>
      <c r="R1412" s="228"/>
      <c r="S1412" s="228"/>
      <c r="T1412" s="229"/>
      <c r="AT1412" s="230" t="s">
        <v>146</v>
      </c>
      <c r="AU1412" s="230" t="s">
        <v>144</v>
      </c>
      <c r="AV1412" s="219" t="s">
        <v>77</v>
      </c>
      <c r="AW1412" s="219" t="s">
        <v>29</v>
      </c>
      <c r="AX1412" s="219" t="s">
        <v>72</v>
      </c>
      <c r="AY1412" s="230" t="s">
        <v>136</v>
      </c>
    </row>
    <row r="1413" s="231" customFormat="true" ht="11.25" hidden="false" customHeight="false" outlineLevel="0" collapsed="false">
      <c r="B1413" s="232"/>
      <c r="C1413" s="233"/>
      <c r="D1413" s="222" t="s">
        <v>146</v>
      </c>
      <c r="E1413" s="234"/>
      <c r="F1413" s="235" t="s">
        <v>209</v>
      </c>
      <c r="G1413" s="233"/>
      <c r="H1413" s="236" t="n">
        <v>-17.912</v>
      </c>
      <c r="I1413" s="237"/>
      <c r="J1413" s="233"/>
      <c r="K1413" s="233"/>
      <c r="L1413" s="238"/>
      <c r="M1413" s="239"/>
      <c r="N1413" s="240"/>
      <c r="O1413" s="240"/>
      <c r="P1413" s="240"/>
      <c r="Q1413" s="240"/>
      <c r="R1413" s="240"/>
      <c r="S1413" s="240"/>
      <c r="T1413" s="241"/>
      <c r="AT1413" s="242" t="s">
        <v>146</v>
      </c>
      <c r="AU1413" s="242" t="s">
        <v>144</v>
      </c>
      <c r="AV1413" s="231" t="s">
        <v>144</v>
      </c>
      <c r="AW1413" s="231" t="s">
        <v>29</v>
      </c>
      <c r="AX1413" s="231" t="s">
        <v>72</v>
      </c>
      <c r="AY1413" s="242" t="s">
        <v>136</v>
      </c>
    </row>
    <row r="1414" s="243" customFormat="true" ht="11.25" hidden="false" customHeight="false" outlineLevel="0" collapsed="false">
      <c r="B1414" s="244"/>
      <c r="C1414" s="245"/>
      <c r="D1414" s="222" t="s">
        <v>146</v>
      </c>
      <c r="E1414" s="246"/>
      <c r="F1414" s="247" t="s">
        <v>149</v>
      </c>
      <c r="G1414" s="245"/>
      <c r="H1414" s="248" t="n">
        <v>136.81</v>
      </c>
      <c r="I1414" s="249"/>
      <c r="J1414" s="245"/>
      <c r="K1414" s="245"/>
      <c r="L1414" s="250"/>
      <c r="M1414" s="251"/>
      <c r="N1414" s="252"/>
      <c r="O1414" s="252"/>
      <c r="P1414" s="252"/>
      <c r="Q1414" s="252"/>
      <c r="R1414" s="252"/>
      <c r="S1414" s="252"/>
      <c r="T1414" s="253"/>
      <c r="AT1414" s="254" t="s">
        <v>146</v>
      </c>
      <c r="AU1414" s="254" t="s">
        <v>144</v>
      </c>
      <c r="AV1414" s="243" t="s">
        <v>143</v>
      </c>
      <c r="AW1414" s="243" t="s">
        <v>29</v>
      </c>
      <c r="AX1414" s="243" t="s">
        <v>77</v>
      </c>
      <c r="AY1414" s="254" t="s">
        <v>136</v>
      </c>
    </row>
    <row r="1415" s="31" customFormat="true" ht="24" hidden="false" customHeight="true" outlineLevel="0" collapsed="false">
      <c r="A1415" s="24"/>
      <c r="B1415" s="25"/>
      <c r="C1415" s="205" t="s">
        <v>1899</v>
      </c>
      <c r="D1415" s="205" t="s">
        <v>139</v>
      </c>
      <c r="E1415" s="206" t="s">
        <v>1900</v>
      </c>
      <c r="F1415" s="207" t="s">
        <v>1901</v>
      </c>
      <c r="G1415" s="208" t="s">
        <v>153</v>
      </c>
      <c r="H1415" s="209" t="n">
        <v>136.81</v>
      </c>
      <c r="I1415" s="210"/>
      <c r="J1415" s="211" t="n">
        <f aca="false">ROUND(I1415*H1415,2)</f>
        <v>0</v>
      </c>
      <c r="K1415" s="212"/>
      <c r="L1415" s="30"/>
      <c r="M1415" s="213"/>
      <c r="N1415" s="214" t="s">
        <v>38</v>
      </c>
      <c r="O1415" s="74"/>
      <c r="P1415" s="215" t="n">
        <f aca="false">O1415*H1415</f>
        <v>0</v>
      </c>
      <c r="Q1415" s="215" t="n">
        <v>0</v>
      </c>
      <c r="R1415" s="215" t="n">
        <f aca="false">Q1415*H1415</f>
        <v>0</v>
      </c>
      <c r="S1415" s="215" t="n">
        <v>0.00015</v>
      </c>
      <c r="T1415" s="216" t="n">
        <f aca="false">S1415*H1415</f>
        <v>0.0205215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17" t="s">
        <v>231</v>
      </c>
      <c r="AT1415" s="217" t="s">
        <v>139</v>
      </c>
      <c r="AU1415" s="217" t="s">
        <v>144</v>
      </c>
      <c r="AY1415" s="3" t="s">
        <v>136</v>
      </c>
      <c r="BE1415" s="218" t="n">
        <f aca="false">IF(N1415="základní",J1415,0)</f>
        <v>0</v>
      </c>
      <c r="BF1415" s="218" t="n">
        <f aca="false">IF(N1415="snížená",J1415,0)</f>
        <v>0</v>
      </c>
      <c r="BG1415" s="218" t="n">
        <f aca="false">IF(N1415="zákl. přenesená",J1415,0)</f>
        <v>0</v>
      </c>
      <c r="BH1415" s="218" t="n">
        <f aca="false">IF(N1415="sníž. přenesená",J1415,0)</f>
        <v>0</v>
      </c>
      <c r="BI1415" s="218" t="n">
        <f aca="false">IF(N1415="nulová",J1415,0)</f>
        <v>0</v>
      </c>
      <c r="BJ1415" s="3" t="s">
        <v>144</v>
      </c>
      <c r="BK1415" s="218" t="n">
        <f aca="false">ROUND(I1415*H1415,2)</f>
        <v>0</v>
      </c>
      <c r="BL1415" s="3" t="s">
        <v>231</v>
      </c>
      <c r="BM1415" s="217" t="s">
        <v>1902</v>
      </c>
    </row>
    <row r="1416" s="219" customFormat="true" ht="11.25" hidden="false" customHeight="false" outlineLevel="0" collapsed="false">
      <c r="B1416" s="220"/>
      <c r="C1416" s="221"/>
      <c r="D1416" s="222" t="s">
        <v>146</v>
      </c>
      <c r="E1416" s="223"/>
      <c r="F1416" s="224" t="s">
        <v>1896</v>
      </c>
      <c r="G1416" s="221"/>
      <c r="H1416" s="223"/>
      <c r="I1416" s="225"/>
      <c r="J1416" s="221"/>
      <c r="K1416" s="221"/>
      <c r="L1416" s="226"/>
      <c r="M1416" s="227"/>
      <c r="N1416" s="228"/>
      <c r="O1416" s="228"/>
      <c r="P1416" s="228"/>
      <c r="Q1416" s="228"/>
      <c r="R1416" s="228"/>
      <c r="S1416" s="228"/>
      <c r="T1416" s="229"/>
      <c r="AT1416" s="230" t="s">
        <v>146</v>
      </c>
      <c r="AU1416" s="230" t="s">
        <v>144</v>
      </c>
      <c r="AV1416" s="219" t="s">
        <v>77</v>
      </c>
      <c r="AW1416" s="219" t="s">
        <v>29</v>
      </c>
      <c r="AX1416" s="219" t="s">
        <v>72</v>
      </c>
      <c r="AY1416" s="230" t="s">
        <v>136</v>
      </c>
    </row>
    <row r="1417" s="219" customFormat="true" ht="11.25" hidden="false" customHeight="false" outlineLevel="0" collapsed="false">
      <c r="B1417" s="220"/>
      <c r="C1417" s="221"/>
      <c r="D1417" s="222" t="s">
        <v>146</v>
      </c>
      <c r="E1417" s="223"/>
      <c r="F1417" s="224" t="s">
        <v>169</v>
      </c>
      <c r="G1417" s="221"/>
      <c r="H1417" s="223"/>
      <c r="I1417" s="225"/>
      <c r="J1417" s="221"/>
      <c r="K1417" s="221"/>
      <c r="L1417" s="226"/>
      <c r="M1417" s="227"/>
      <c r="N1417" s="228"/>
      <c r="O1417" s="228"/>
      <c r="P1417" s="228"/>
      <c r="Q1417" s="228"/>
      <c r="R1417" s="228"/>
      <c r="S1417" s="228"/>
      <c r="T1417" s="229"/>
      <c r="AT1417" s="230" t="s">
        <v>146</v>
      </c>
      <c r="AU1417" s="230" t="s">
        <v>144</v>
      </c>
      <c r="AV1417" s="219" t="s">
        <v>77</v>
      </c>
      <c r="AW1417" s="219" t="s">
        <v>29</v>
      </c>
      <c r="AX1417" s="219" t="s">
        <v>72</v>
      </c>
      <c r="AY1417" s="230" t="s">
        <v>136</v>
      </c>
    </row>
    <row r="1418" s="231" customFormat="true" ht="11.25" hidden="false" customHeight="false" outlineLevel="0" collapsed="false">
      <c r="B1418" s="232"/>
      <c r="C1418" s="233"/>
      <c r="D1418" s="222" t="s">
        <v>146</v>
      </c>
      <c r="E1418" s="234"/>
      <c r="F1418" s="235" t="s">
        <v>170</v>
      </c>
      <c r="G1418" s="233"/>
      <c r="H1418" s="236" t="n">
        <v>3.318</v>
      </c>
      <c r="I1418" s="237"/>
      <c r="J1418" s="233"/>
      <c r="K1418" s="233"/>
      <c r="L1418" s="238"/>
      <c r="M1418" s="239"/>
      <c r="N1418" s="240"/>
      <c r="O1418" s="240"/>
      <c r="P1418" s="240"/>
      <c r="Q1418" s="240"/>
      <c r="R1418" s="240"/>
      <c r="S1418" s="240"/>
      <c r="T1418" s="241"/>
      <c r="AT1418" s="242" t="s">
        <v>146</v>
      </c>
      <c r="AU1418" s="242" t="s">
        <v>144</v>
      </c>
      <c r="AV1418" s="231" t="s">
        <v>144</v>
      </c>
      <c r="AW1418" s="231" t="s">
        <v>29</v>
      </c>
      <c r="AX1418" s="231" t="s">
        <v>72</v>
      </c>
      <c r="AY1418" s="242" t="s">
        <v>136</v>
      </c>
    </row>
    <row r="1419" s="219" customFormat="true" ht="11.25" hidden="false" customHeight="false" outlineLevel="0" collapsed="false">
      <c r="B1419" s="220"/>
      <c r="C1419" s="221"/>
      <c r="D1419" s="222" t="s">
        <v>146</v>
      </c>
      <c r="E1419" s="223"/>
      <c r="F1419" s="224" t="s">
        <v>171</v>
      </c>
      <c r="G1419" s="221"/>
      <c r="H1419" s="223"/>
      <c r="I1419" s="225"/>
      <c r="J1419" s="221"/>
      <c r="K1419" s="221"/>
      <c r="L1419" s="226"/>
      <c r="M1419" s="227"/>
      <c r="N1419" s="228"/>
      <c r="O1419" s="228"/>
      <c r="P1419" s="228"/>
      <c r="Q1419" s="228"/>
      <c r="R1419" s="228"/>
      <c r="S1419" s="228"/>
      <c r="T1419" s="229"/>
      <c r="AT1419" s="230" t="s">
        <v>146</v>
      </c>
      <c r="AU1419" s="230" t="s">
        <v>144</v>
      </c>
      <c r="AV1419" s="219" t="s">
        <v>77</v>
      </c>
      <c r="AW1419" s="219" t="s">
        <v>29</v>
      </c>
      <c r="AX1419" s="219" t="s">
        <v>72</v>
      </c>
      <c r="AY1419" s="230" t="s">
        <v>136</v>
      </c>
    </row>
    <row r="1420" s="231" customFormat="true" ht="11.25" hidden="false" customHeight="false" outlineLevel="0" collapsed="false">
      <c r="B1420" s="232"/>
      <c r="C1420" s="233"/>
      <c r="D1420" s="222" t="s">
        <v>146</v>
      </c>
      <c r="E1420" s="234"/>
      <c r="F1420" s="235" t="s">
        <v>172</v>
      </c>
      <c r="G1420" s="233"/>
      <c r="H1420" s="236" t="n">
        <v>3.966</v>
      </c>
      <c r="I1420" s="237"/>
      <c r="J1420" s="233"/>
      <c r="K1420" s="233"/>
      <c r="L1420" s="238"/>
      <c r="M1420" s="239"/>
      <c r="N1420" s="240"/>
      <c r="O1420" s="240"/>
      <c r="P1420" s="240"/>
      <c r="Q1420" s="240"/>
      <c r="R1420" s="240"/>
      <c r="S1420" s="240"/>
      <c r="T1420" s="241"/>
      <c r="AT1420" s="242" t="s">
        <v>146</v>
      </c>
      <c r="AU1420" s="242" t="s">
        <v>144</v>
      </c>
      <c r="AV1420" s="231" t="s">
        <v>144</v>
      </c>
      <c r="AW1420" s="231" t="s">
        <v>29</v>
      </c>
      <c r="AX1420" s="231" t="s">
        <v>72</v>
      </c>
      <c r="AY1420" s="242" t="s">
        <v>136</v>
      </c>
    </row>
    <row r="1421" s="219" customFormat="true" ht="11.25" hidden="false" customHeight="false" outlineLevel="0" collapsed="false">
      <c r="B1421" s="220"/>
      <c r="C1421" s="221"/>
      <c r="D1421" s="222" t="s">
        <v>146</v>
      </c>
      <c r="E1421" s="223"/>
      <c r="F1421" s="224" t="s">
        <v>173</v>
      </c>
      <c r="G1421" s="221"/>
      <c r="H1421" s="223"/>
      <c r="I1421" s="225"/>
      <c r="J1421" s="221"/>
      <c r="K1421" s="221"/>
      <c r="L1421" s="226"/>
      <c r="M1421" s="227"/>
      <c r="N1421" s="228"/>
      <c r="O1421" s="228"/>
      <c r="P1421" s="228"/>
      <c r="Q1421" s="228"/>
      <c r="R1421" s="228"/>
      <c r="S1421" s="228"/>
      <c r="T1421" s="229"/>
      <c r="AT1421" s="230" t="s">
        <v>146</v>
      </c>
      <c r="AU1421" s="230" t="s">
        <v>144</v>
      </c>
      <c r="AV1421" s="219" t="s">
        <v>77</v>
      </c>
      <c r="AW1421" s="219" t="s">
        <v>29</v>
      </c>
      <c r="AX1421" s="219" t="s">
        <v>72</v>
      </c>
      <c r="AY1421" s="230" t="s">
        <v>136</v>
      </c>
    </row>
    <row r="1422" s="231" customFormat="true" ht="11.25" hidden="false" customHeight="false" outlineLevel="0" collapsed="false">
      <c r="B1422" s="232"/>
      <c r="C1422" s="233"/>
      <c r="D1422" s="222" t="s">
        <v>146</v>
      </c>
      <c r="E1422" s="234"/>
      <c r="F1422" s="235" t="s">
        <v>174</v>
      </c>
      <c r="G1422" s="233"/>
      <c r="H1422" s="236" t="n">
        <v>21.07</v>
      </c>
      <c r="I1422" s="237"/>
      <c r="J1422" s="233"/>
      <c r="K1422" s="233"/>
      <c r="L1422" s="238"/>
      <c r="M1422" s="239"/>
      <c r="N1422" s="240"/>
      <c r="O1422" s="240"/>
      <c r="P1422" s="240"/>
      <c r="Q1422" s="240"/>
      <c r="R1422" s="240"/>
      <c r="S1422" s="240"/>
      <c r="T1422" s="241"/>
      <c r="AT1422" s="242" t="s">
        <v>146</v>
      </c>
      <c r="AU1422" s="242" t="s">
        <v>144</v>
      </c>
      <c r="AV1422" s="231" t="s">
        <v>144</v>
      </c>
      <c r="AW1422" s="231" t="s">
        <v>29</v>
      </c>
      <c r="AX1422" s="231" t="s">
        <v>72</v>
      </c>
      <c r="AY1422" s="242" t="s">
        <v>136</v>
      </c>
    </row>
    <row r="1423" s="219" customFormat="true" ht="11.25" hidden="false" customHeight="false" outlineLevel="0" collapsed="false">
      <c r="B1423" s="220"/>
      <c r="C1423" s="221"/>
      <c r="D1423" s="222" t="s">
        <v>146</v>
      </c>
      <c r="E1423" s="223"/>
      <c r="F1423" s="224" t="s">
        <v>175</v>
      </c>
      <c r="G1423" s="221"/>
      <c r="H1423" s="223"/>
      <c r="I1423" s="225"/>
      <c r="J1423" s="221"/>
      <c r="K1423" s="221"/>
      <c r="L1423" s="226"/>
      <c r="M1423" s="227"/>
      <c r="N1423" s="228"/>
      <c r="O1423" s="228"/>
      <c r="P1423" s="228"/>
      <c r="Q1423" s="228"/>
      <c r="R1423" s="228"/>
      <c r="S1423" s="228"/>
      <c r="T1423" s="229"/>
      <c r="AT1423" s="230" t="s">
        <v>146</v>
      </c>
      <c r="AU1423" s="230" t="s">
        <v>144</v>
      </c>
      <c r="AV1423" s="219" t="s">
        <v>77</v>
      </c>
      <c r="AW1423" s="219" t="s">
        <v>29</v>
      </c>
      <c r="AX1423" s="219" t="s">
        <v>72</v>
      </c>
      <c r="AY1423" s="230" t="s">
        <v>136</v>
      </c>
    </row>
    <row r="1424" s="231" customFormat="true" ht="11.25" hidden="false" customHeight="false" outlineLevel="0" collapsed="false">
      <c r="B1424" s="232"/>
      <c r="C1424" s="233"/>
      <c r="D1424" s="222" t="s">
        <v>146</v>
      </c>
      <c r="E1424" s="234"/>
      <c r="F1424" s="235" t="s">
        <v>176</v>
      </c>
      <c r="G1424" s="233"/>
      <c r="H1424" s="236" t="n">
        <v>12.761</v>
      </c>
      <c r="I1424" s="237"/>
      <c r="J1424" s="233"/>
      <c r="K1424" s="233"/>
      <c r="L1424" s="238"/>
      <c r="M1424" s="239"/>
      <c r="N1424" s="240"/>
      <c r="O1424" s="240"/>
      <c r="P1424" s="240"/>
      <c r="Q1424" s="240"/>
      <c r="R1424" s="240"/>
      <c r="S1424" s="240"/>
      <c r="T1424" s="241"/>
      <c r="AT1424" s="242" t="s">
        <v>146</v>
      </c>
      <c r="AU1424" s="242" t="s">
        <v>144</v>
      </c>
      <c r="AV1424" s="231" t="s">
        <v>144</v>
      </c>
      <c r="AW1424" s="231" t="s">
        <v>29</v>
      </c>
      <c r="AX1424" s="231" t="s">
        <v>72</v>
      </c>
      <c r="AY1424" s="242" t="s">
        <v>136</v>
      </c>
    </row>
    <row r="1425" s="219" customFormat="true" ht="11.25" hidden="false" customHeight="false" outlineLevel="0" collapsed="false">
      <c r="B1425" s="220"/>
      <c r="C1425" s="221"/>
      <c r="D1425" s="222" t="s">
        <v>146</v>
      </c>
      <c r="E1425" s="223"/>
      <c r="F1425" s="224" t="s">
        <v>1897</v>
      </c>
      <c r="G1425" s="221"/>
      <c r="H1425" s="223"/>
      <c r="I1425" s="225"/>
      <c r="J1425" s="221"/>
      <c r="K1425" s="221"/>
      <c r="L1425" s="226"/>
      <c r="M1425" s="227"/>
      <c r="N1425" s="228"/>
      <c r="O1425" s="228"/>
      <c r="P1425" s="228"/>
      <c r="Q1425" s="228"/>
      <c r="R1425" s="228"/>
      <c r="S1425" s="228"/>
      <c r="T1425" s="229"/>
      <c r="AT1425" s="230" t="s">
        <v>146</v>
      </c>
      <c r="AU1425" s="230" t="s">
        <v>144</v>
      </c>
      <c r="AV1425" s="219" t="s">
        <v>77</v>
      </c>
      <c r="AW1425" s="219" t="s">
        <v>29</v>
      </c>
      <c r="AX1425" s="219" t="s">
        <v>72</v>
      </c>
      <c r="AY1425" s="230" t="s">
        <v>136</v>
      </c>
    </row>
    <row r="1426" s="219" customFormat="true" ht="11.25" hidden="false" customHeight="false" outlineLevel="0" collapsed="false">
      <c r="B1426" s="220"/>
      <c r="C1426" s="221"/>
      <c r="D1426" s="222" t="s">
        <v>146</v>
      </c>
      <c r="E1426" s="223"/>
      <c r="F1426" s="224" t="s">
        <v>169</v>
      </c>
      <c r="G1426" s="221"/>
      <c r="H1426" s="223"/>
      <c r="I1426" s="225"/>
      <c r="J1426" s="221"/>
      <c r="K1426" s="221"/>
      <c r="L1426" s="226"/>
      <c r="M1426" s="227"/>
      <c r="N1426" s="228"/>
      <c r="O1426" s="228"/>
      <c r="P1426" s="228"/>
      <c r="Q1426" s="228"/>
      <c r="R1426" s="228"/>
      <c r="S1426" s="228"/>
      <c r="T1426" s="229"/>
      <c r="AT1426" s="230" t="s">
        <v>146</v>
      </c>
      <c r="AU1426" s="230" t="s">
        <v>144</v>
      </c>
      <c r="AV1426" s="219" t="s">
        <v>77</v>
      </c>
      <c r="AW1426" s="219" t="s">
        <v>29</v>
      </c>
      <c r="AX1426" s="219" t="s">
        <v>72</v>
      </c>
      <c r="AY1426" s="230" t="s">
        <v>136</v>
      </c>
    </row>
    <row r="1427" s="231" customFormat="true" ht="11.25" hidden="false" customHeight="false" outlineLevel="0" collapsed="false">
      <c r="B1427" s="232"/>
      <c r="C1427" s="233"/>
      <c r="D1427" s="222" t="s">
        <v>146</v>
      </c>
      <c r="E1427" s="234"/>
      <c r="F1427" s="235" t="s">
        <v>204</v>
      </c>
      <c r="G1427" s="233"/>
      <c r="H1427" s="236" t="n">
        <v>17.464</v>
      </c>
      <c r="I1427" s="237"/>
      <c r="J1427" s="233"/>
      <c r="K1427" s="233"/>
      <c r="L1427" s="238"/>
      <c r="M1427" s="239"/>
      <c r="N1427" s="240"/>
      <c r="O1427" s="240"/>
      <c r="P1427" s="240"/>
      <c r="Q1427" s="240"/>
      <c r="R1427" s="240"/>
      <c r="S1427" s="240"/>
      <c r="T1427" s="241"/>
      <c r="AT1427" s="242" t="s">
        <v>146</v>
      </c>
      <c r="AU1427" s="242" t="s">
        <v>144</v>
      </c>
      <c r="AV1427" s="231" t="s">
        <v>144</v>
      </c>
      <c r="AW1427" s="231" t="s">
        <v>29</v>
      </c>
      <c r="AX1427" s="231" t="s">
        <v>72</v>
      </c>
      <c r="AY1427" s="242" t="s">
        <v>136</v>
      </c>
    </row>
    <row r="1428" s="219" customFormat="true" ht="11.25" hidden="false" customHeight="false" outlineLevel="0" collapsed="false">
      <c r="B1428" s="220"/>
      <c r="C1428" s="221"/>
      <c r="D1428" s="222" t="s">
        <v>146</v>
      </c>
      <c r="E1428" s="223"/>
      <c r="F1428" s="224" t="s">
        <v>171</v>
      </c>
      <c r="G1428" s="221"/>
      <c r="H1428" s="223"/>
      <c r="I1428" s="225"/>
      <c r="J1428" s="221"/>
      <c r="K1428" s="221"/>
      <c r="L1428" s="226"/>
      <c r="M1428" s="227"/>
      <c r="N1428" s="228"/>
      <c r="O1428" s="228"/>
      <c r="P1428" s="228"/>
      <c r="Q1428" s="228"/>
      <c r="R1428" s="228"/>
      <c r="S1428" s="228"/>
      <c r="T1428" s="229"/>
      <c r="AT1428" s="230" t="s">
        <v>146</v>
      </c>
      <c r="AU1428" s="230" t="s">
        <v>144</v>
      </c>
      <c r="AV1428" s="219" t="s">
        <v>77</v>
      </c>
      <c r="AW1428" s="219" t="s">
        <v>29</v>
      </c>
      <c r="AX1428" s="219" t="s">
        <v>72</v>
      </c>
      <c r="AY1428" s="230" t="s">
        <v>136</v>
      </c>
    </row>
    <row r="1429" s="231" customFormat="true" ht="22.5" hidden="false" customHeight="false" outlineLevel="0" collapsed="false">
      <c r="B1429" s="232"/>
      <c r="C1429" s="233"/>
      <c r="D1429" s="222" t="s">
        <v>146</v>
      </c>
      <c r="E1429" s="234"/>
      <c r="F1429" s="235" t="s">
        <v>205</v>
      </c>
      <c r="G1429" s="233"/>
      <c r="H1429" s="236" t="n">
        <v>25.423</v>
      </c>
      <c r="I1429" s="237"/>
      <c r="J1429" s="233"/>
      <c r="K1429" s="233"/>
      <c r="L1429" s="238"/>
      <c r="M1429" s="239"/>
      <c r="N1429" s="240"/>
      <c r="O1429" s="240"/>
      <c r="P1429" s="240"/>
      <c r="Q1429" s="240"/>
      <c r="R1429" s="240"/>
      <c r="S1429" s="240"/>
      <c r="T1429" s="241"/>
      <c r="AT1429" s="242" t="s">
        <v>146</v>
      </c>
      <c r="AU1429" s="242" t="s">
        <v>144</v>
      </c>
      <c r="AV1429" s="231" t="s">
        <v>144</v>
      </c>
      <c r="AW1429" s="231" t="s">
        <v>29</v>
      </c>
      <c r="AX1429" s="231" t="s">
        <v>72</v>
      </c>
      <c r="AY1429" s="242" t="s">
        <v>136</v>
      </c>
    </row>
    <row r="1430" s="219" customFormat="true" ht="11.25" hidden="false" customHeight="false" outlineLevel="0" collapsed="false">
      <c r="B1430" s="220"/>
      <c r="C1430" s="221"/>
      <c r="D1430" s="222" t="s">
        <v>146</v>
      </c>
      <c r="E1430" s="223"/>
      <c r="F1430" s="224" t="s">
        <v>173</v>
      </c>
      <c r="G1430" s="221"/>
      <c r="H1430" s="223"/>
      <c r="I1430" s="225"/>
      <c r="J1430" s="221"/>
      <c r="K1430" s="221"/>
      <c r="L1430" s="226"/>
      <c r="M1430" s="227"/>
      <c r="N1430" s="228"/>
      <c r="O1430" s="228"/>
      <c r="P1430" s="228"/>
      <c r="Q1430" s="228"/>
      <c r="R1430" s="228"/>
      <c r="S1430" s="228"/>
      <c r="T1430" s="229"/>
      <c r="AT1430" s="230" t="s">
        <v>146</v>
      </c>
      <c r="AU1430" s="230" t="s">
        <v>144</v>
      </c>
      <c r="AV1430" s="219" t="s">
        <v>77</v>
      </c>
      <c r="AW1430" s="219" t="s">
        <v>29</v>
      </c>
      <c r="AX1430" s="219" t="s">
        <v>72</v>
      </c>
      <c r="AY1430" s="230" t="s">
        <v>136</v>
      </c>
    </row>
    <row r="1431" s="231" customFormat="true" ht="22.5" hidden="false" customHeight="false" outlineLevel="0" collapsed="false">
      <c r="B1431" s="232"/>
      <c r="C1431" s="233"/>
      <c r="D1431" s="222" t="s">
        <v>146</v>
      </c>
      <c r="E1431" s="234"/>
      <c r="F1431" s="235" t="s">
        <v>206</v>
      </c>
      <c r="G1431" s="233"/>
      <c r="H1431" s="236" t="n">
        <v>49.56</v>
      </c>
      <c r="I1431" s="237"/>
      <c r="J1431" s="233"/>
      <c r="K1431" s="233"/>
      <c r="L1431" s="238"/>
      <c r="M1431" s="239"/>
      <c r="N1431" s="240"/>
      <c r="O1431" s="240"/>
      <c r="P1431" s="240"/>
      <c r="Q1431" s="240"/>
      <c r="R1431" s="240"/>
      <c r="S1431" s="240"/>
      <c r="T1431" s="241"/>
      <c r="AT1431" s="242" t="s">
        <v>146</v>
      </c>
      <c r="AU1431" s="242" t="s">
        <v>144</v>
      </c>
      <c r="AV1431" s="231" t="s">
        <v>144</v>
      </c>
      <c r="AW1431" s="231" t="s">
        <v>29</v>
      </c>
      <c r="AX1431" s="231" t="s">
        <v>72</v>
      </c>
      <c r="AY1431" s="242" t="s">
        <v>136</v>
      </c>
    </row>
    <row r="1432" s="219" customFormat="true" ht="11.25" hidden="false" customHeight="false" outlineLevel="0" collapsed="false">
      <c r="B1432" s="220"/>
      <c r="C1432" s="221"/>
      <c r="D1432" s="222" t="s">
        <v>146</v>
      </c>
      <c r="E1432" s="223"/>
      <c r="F1432" s="224" t="s">
        <v>175</v>
      </c>
      <c r="G1432" s="221"/>
      <c r="H1432" s="223"/>
      <c r="I1432" s="225"/>
      <c r="J1432" s="221"/>
      <c r="K1432" s="221"/>
      <c r="L1432" s="226"/>
      <c r="M1432" s="227"/>
      <c r="N1432" s="228"/>
      <c r="O1432" s="228"/>
      <c r="P1432" s="228"/>
      <c r="Q1432" s="228"/>
      <c r="R1432" s="228"/>
      <c r="S1432" s="228"/>
      <c r="T1432" s="229"/>
      <c r="AT1432" s="230" t="s">
        <v>146</v>
      </c>
      <c r="AU1432" s="230" t="s">
        <v>144</v>
      </c>
      <c r="AV1432" s="219" t="s">
        <v>77</v>
      </c>
      <c r="AW1432" s="219" t="s">
        <v>29</v>
      </c>
      <c r="AX1432" s="219" t="s">
        <v>72</v>
      </c>
      <c r="AY1432" s="230" t="s">
        <v>136</v>
      </c>
    </row>
    <row r="1433" s="231" customFormat="true" ht="11.25" hidden="false" customHeight="false" outlineLevel="0" collapsed="false">
      <c r="B1433" s="232"/>
      <c r="C1433" s="233"/>
      <c r="D1433" s="222" t="s">
        <v>146</v>
      </c>
      <c r="E1433" s="234"/>
      <c r="F1433" s="235" t="s">
        <v>207</v>
      </c>
      <c r="G1433" s="233"/>
      <c r="H1433" s="236" t="n">
        <v>39.072</v>
      </c>
      <c r="I1433" s="237"/>
      <c r="J1433" s="233"/>
      <c r="K1433" s="233"/>
      <c r="L1433" s="238"/>
      <c r="M1433" s="239"/>
      <c r="N1433" s="240"/>
      <c r="O1433" s="240"/>
      <c r="P1433" s="240"/>
      <c r="Q1433" s="240"/>
      <c r="R1433" s="240"/>
      <c r="S1433" s="240"/>
      <c r="T1433" s="241"/>
      <c r="AT1433" s="242" t="s">
        <v>146</v>
      </c>
      <c r="AU1433" s="242" t="s">
        <v>144</v>
      </c>
      <c r="AV1433" s="231" t="s">
        <v>144</v>
      </c>
      <c r="AW1433" s="231" t="s">
        <v>29</v>
      </c>
      <c r="AX1433" s="231" t="s">
        <v>72</v>
      </c>
      <c r="AY1433" s="242" t="s">
        <v>136</v>
      </c>
    </row>
    <row r="1434" s="219" customFormat="true" ht="11.25" hidden="false" customHeight="false" outlineLevel="0" collapsed="false">
      <c r="B1434" s="220"/>
      <c r="C1434" s="221"/>
      <c r="D1434" s="222" t="s">
        <v>146</v>
      </c>
      <c r="E1434" s="223"/>
      <c r="F1434" s="224" t="s">
        <v>208</v>
      </c>
      <c r="G1434" s="221"/>
      <c r="H1434" s="223"/>
      <c r="I1434" s="225"/>
      <c r="J1434" s="221"/>
      <c r="K1434" s="221"/>
      <c r="L1434" s="226"/>
      <c r="M1434" s="227"/>
      <c r="N1434" s="228"/>
      <c r="O1434" s="228"/>
      <c r="P1434" s="228"/>
      <c r="Q1434" s="228"/>
      <c r="R1434" s="228"/>
      <c r="S1434" s="228"/>
      <c r="T1434" s="229"/>
      <c r="AT1434" s="230" t="s">
        <v>146</v>
      </c>
      <c r="AU1434" s="230" t="s">
        <v>144</v>
      </c>
      <c r="AV1434" s="219" t="s">
        <v>77</v>
      </c>
      <c r="AW1434" s="219" t="s">
        <v>29</v>
      </c>
      <c r="AX1434" s="219" t="s">
        <v>72</v>
      </c>
      <c r="AY1434" s="230" t="s">
        <v>136</v>
      </c>
    </row>
    <row r="1435" s="231" customFormat="true" ht="11.25" hidden="false" customHeight="false" outlineLevel="0" collapsed="false">
      <c r="B1435" s="232"/>
      <c r="C1435" s="233"/>
      <c r="D1435" s="222" t="s">
        <v>146</v>
      </c>
      <c r="E1435" s="234"/>
      <c r="F1435" s="235" t="s">
        <v>209</v>
      </c>
      <c r="G1435" s="233"/>
      <c r="H1435" s="236" t="n">
        <v>-17.912</v>
      </c>
      <c r="I1435" s="237"/>
      <c r="J1435" s="233"/>
      <c r="K1435" s="233"/>
      <c r="L1435" s="238"/>
      <c r="M1435" s="239"/>
      <c r="N1435" s="240"/>
      <c r="O1435" s="240"/>
      <c r="P1435" s="240"/>
      <c r="Q1435" s="240"/>
      <c r="R1435" s="240"/>
      <c r="S1435" s="240"/>
      <c r="T1435" s="241"/>
      <c r="AT1435" s="242" t="s">
        <v>146</v>
      </c>
      <c r="AU1435" s="242" t="s">
        <v>144</v>
      </c>
      <c r="AV1435" s="231" t="s">
        <v>144</v>
      </c>
      <c r="AW1435" s="231" t="s">
        <v>29</v>
      </c>
      <c r="AX1435" s="231" t="s">
        <v>72</v>
      </c>
      <c r="AY1435" s="242" t="s">
        <v>136</v>
      </c>
    </row>
    <row r="1436" s="219" customFormat="true" ht="11.25" hidden="false" customHeight="false" outlineLevel="0" collapsed="false">
      <c r="B1436" s="220"/>
      <c r="C1436" s="221"/>
      <c r="D1436" s="222" t="s">
        <v>146</v>
      </c>
      <c r="E1436" s="223"/>
      <c r="F1436" s="224" t="s">
        <v>1898</v>
      </c>
      <c r="G1436" s="221"/>
      <c r="H1436" s="223"/>
      <c r="I1436" s="225"/>
      <c r="J1436" s="221"/>
      <c r="K1436" s="221"/>
      <c r="L1436" s="226"/>
      <c r="M1436" s="227"/>
      <c r="N1436" s="228"/>
      <c r="O1436" s="228"/>
      <c r="P1436" s="228"/>
      <c r="Q1436" s="228"/>
      <c r="R1436" s="228"/>
      <c r="S1436" s="228"/>
      <c r="T1436" s="229"/>
      <c r="AT1436" s="230" t="s">
        <v>146</v>
      </c>
      <c r="AU1436" s="230" t="s">
        <v>144</v>
      </c>
      <c r="AV1436" s="219" t="s">
        <v>77</v>
      </c>
      <c r="AW1436" s="219" t="s">
        <v>29</v>
      </c>
      <c r="AX1436" s="219" t="s">
        <v>72</v>
      </c>
      <c r="AY1436" s="230" t="s">
        <v>136</v>
      </c>
    </row>
    <row r="1437" s="231" customFormat="true" ht="11.25" hidden="false" customHeight="false" outlineLevel="0" collapsed="false">
      <c r="B1437" s="232"/>
      <c r="C1437" s="233"/>
      <c r="D1437" s="222" t="s">
        <v>146</v>
      </c>
      <c r="E1437" s="234"/>
      <c r="F1437" s="235" t="s">
        <v>209</v>
      </c>
      <c r="G1437" s="233"/>
      <c r="H1437" s="236" t="n">
        <v>-17.912</v>
      </c>
      <c r="I1437" s="237"/>
      <c r="J1437" s="233"/>
      <c r="K1437" s="233"/>
      <c r="L1437" s="238"/>
      <c r="M1437" s="239"/>
      <c r="N1437" s="240"/>
      <c r="O1437" s="240"/>
      <c r="P1437" s="240"/>
      <c r="Q1437" s="240"/>
      <c r="R1437" s="240"/>
      <c r="S1437" s="240"/>
      <c r="T1437" s="241"/>
      <c r="AT1437" s="242" t="s">
        <v>146</v>
      </c>
      <c r="AU1437" s="242" t="s">
        <v>144</v>
      </c>
      <c r="AV1437" s="231" t="s">
        <v>144</v>
      </c>
      <c r="AW1437" s="231" t="s">
        <v>29</v>
      </c>
      <c r="AX1437" s="231" t="s">
        <v>72</v>
      </c>
      <c r="AY1437" s="242" t="s">
        <v>136</v>
      </c>
    </row>
    <row r="1438" s="243" customFormat="true" ht="11.25" hidden="false" customHeight="false" outlineLevel="0" collapsed="false">
      <c r="B1438" s="244"/>
      <c r="C1438" s="245"/>
      <c r="D1438" s="222" t="s">
        <v>146</v>
      </c>
      <c r="E1438" s="246"/>
      <c r="F1438" s="247" t="s">
        <v>149</v>
      </c>
      <c r="G1438" s="245"/>
      <c r="H1438" s="248" t="n">
        <v>136.81</v>
      </c>
      <c r="I1438" s="249"/>
      <c r="J1438" s="245"/>
      <c r="K1438" s="245"/>
      <c r="L1438" s="250"/>
      <c r="M1438" s="251"/>
      <c r="N1438" s="252"/>
      <c r="O1438" s="252"/>
      <c r="P1438" s="252"/>
      <c r="Q1438" s="252"/>
      <c r="R1438" s="252"/>
      <c r="S1438" s="252"/>
      <c r="T1438" s="253"/>
      <c r="AT1438" s="254" t="s">
        <v>146</v>
      </c>
      <c r="AU1438" s="254" t="s">
        <v>144</v>
      </c>
      <c r="AV1438" s="243" t="s">
        <v>143</v>
      </c>
      <c r="AW1438" s="243" t="s">
        <v>29</v>
      </c>
      <c r="AX1438" s="243" t="s">
        <v>77</v>
      </c>
      <c r="AY1438" s="254" t="s">
        <v>136</v>
      </c>
    </row>
    <row r="1439" s="31" customFormat="true" ht="16.5" hidden="false" customHeight="true" outlineLevel="0" collapsed="false">
      <c r="A1439" s="24"/>
      <c r="B1439" s="25"/>
      <c r="C1439" s="205" t="s">
        <v>1903</v>
      </c>
      <c r="D1439" s="205" t="s">
        <v>139</v>
      </c>
      <c r="E1439" s="206" t="s">
        <v>1904</v>
      </c>
      <c r="F1439" s="207" t="s">
        <v>1905</v>
      </c>
      <c r="G1439" s="208" t="s">
        <v>153</v>
      </c>
      <c r="H1439" s="209" t="n">
        <v>136.81</v>
      </c>
      <c r="I1439" s="210"/>
      <c r="J1439" s="211" t="n">
        <f aca="false">ROUND(I1439*H1439,2)</f>
        <v>0</v>
      </c>
      <c r="K1439" s="212"/>
      <c r="L1439" s="30"/>
      <c r="M1439" s="213"/>
      <c r="N1439" s="214" t="s">
        <v>38</v>
      </c>
      <c r="O1439" s="74"/>
      <c r="P1439" s="215" t="n">
        <f aca="false">O1439*H1439</f>
        <v>0</v>
      </c>
      <c r="Q1439" s="215" t="n">
        <v>0.001</v>
      </c>
      <c r="R1439" s="215" t="n">
        <f aca="false">Q1439*H1439</f>
        <v>0.13681</v>
      </c>
      <c r="S1439" s="215" t="n">
        <v>0.00031</v>
      </c>
      <c r="T1439" s="216" t="n">
        <f aca="false">S1439*H1439</f>
        <v>0.0424111</v>
      </c>
      <c r="U1439" s="24"/>
      <c r="V1439" s="24"/>
      <c r="W1439" s="24"/>
      <c r="X1439" s="24"/>
      <c r="Y1439" s="24"/>
      <c r="Z1439" s="24"/>
      <c r="AA1439" s="24"/>
      <c r="AB1439" s="24"/>
      <c r="AC1439" s="24"/>
      <c r="AD1439" s="24"/>
      <c r="AE1439" s="24"/>
      <c r="AR1439" s="217" t="s">
        <v>231</v>
      </c>
      <c r="AT1439" s="217" t="s">
        <v>139</v>
      </c>
      <c r="AU1439" s="217" t="s">
        <v>144</v>
      </c>
      <c r="AY1439" s="3" t="s">
        <v>136</v>
      </c>
      <c r="BE1439" s="218" t="n">
        <f aca="false">IF(N1439="základní",J1439,0)</f>
        <v>0</v>
      </c>
      <c r="BF1439" s="218" t="n">
        <f aca="false">IF(N1439="snížená",J1439,0)</f>
        <v>0</v>
      </c>
      <c r="BG1439" s="218" t="n">
        <f aca="false">IF(N1439="zákl. přenesená",J1439,0)</f>
        <v>0</v>
      </c>
      <c r="BH1439" s="218" t="n">
        <f aca="false">IF(N1439="sníž. přenesená",J1439,0)</f>
        <v>0</v>
      </c>
      <c r="BI1439" s="218" t="n">
        <f aca="false">IF(N1439="nulová",J1439,0)</f>
        <v>0</v>
      </c>
      <c r="BJ1439" s="3" t="s">
        <v>144</v>
      </c>
      <c r="BK1439" s="218" t="n">
        <f aca="false">ROUND(I1439*H1439,2)</f>
        <v>0</v>
      </c>
      <c r="BL1439" s="3" t="s">
        <v>231</v>
      </c>
      <c r="BM1439" s="217" t="s">
        <v>1906</v>
      </c>
    </row>
    <row r="1440" s="219" customFormat="true" ht="11.25" hidden="false" customHeight="false" outlineLevel="0" collapsed="false">
      <c r="B1440" s="220"/>
      <c r="C1440" s="221"/>
      <c r="D1440" s="222" t="s">
        <v>146</v>
      </c>
      <c r="E1440" s="223"/>
      <c r="F1440" s="224" t="s">
        <v>1896</v>
      </c>
      <c r="G1440" s="221"/>
      <c r="H1440" s="223"/>
      <c r="I1440" s="225"/>
      <c r="J1440" s="221"/>
      <c r="K1440" s="221"/>
      <c r="L1440" s="226"/>
      <c r="M1440" s="227"/>
      <c r="N1440" s="228"/>
      <c r="O1440" s="228"/>
      <c r="P1440" s="228"/>
      <c r="Q1440" s="228"/>
      <c r="R1440" s="228"/>
      <c r="S1440" s="228"/>
      <c r="T1440" s="229"/>
      <c r="AT1440" s="230" t="s">
        <v>146</v>
      </c>
      <c r="AU1440" s="230" t="s">
        <v>144</v>
      </c>
      <c r="AV1440" s="219" t="s">
        <v>77</v>
      </c>
      <c r="AW1440" s="219" t="s">
        <v>29</v>
      </c>
      <c r="AX1440" s="219" t="s">
        <v>72</v>
      </c>
      <c r="AY1440" s="230" t="s">
        <v>136</v>
      </c>
    </row>
    <row r="1441" s="219" customFormat="true" ht="11.25" hidden="false" customHeight="false" outlineLevel="0" collapsed="false">
      <c r="B1441" s="220"/>
      <c r="C1441" s="221"/>
      <c r="D1441" s="222" t="s">
        <v>146</v>
      </c>
      <c r="E1441" s="223"/>
      <c r="F1441" s="224" t="s">
        <v>169</v>
      </c>
      <c r="G1441" s="221"/>
      <c r="H1441" s="223"/>
      <c r="I1441" s="225"/>
      <c r="J1441" s="221"/>
      <c r="K1441" s="221"/>
      <c r="L1441" s="226"/>
      <c r="M1441" s="227"/>
      <c r="N1441" s="228"/>
      <c r="O1441" s="228"/>
      <c r="P1441" s="228"/>
      <c r="Q1441" s="228"/>
      <c r="R1441" s="228"/>
      <c r="S1441" s="228"/>
      <c r="T1441" s="229"/>
      <c r="AT1441" s="230" t="s">
        <v>146</v>
      </c>
      <c r="AU1441" s="230" t="s">
        <v>144</v>
      </c>
      <c r="AV1441" s="219" t="s">
        <v>77</v>
      </c>
      <c r="AW1441" s="219" t="s">
        <v>29</v>
      </c>
      <c r="AX1441" s="219" t="s">
        <v>72</v>
      </c>
      <c r="AY1441" s="230" t="s">
        <v>136</v>
      </c>
    </row>
    <row r="1442" s="231" customFormat="true" ht="11.25" hidden="false" customHeight="false" outlineLevel="0" collapsed="false">
      <c r="B1442" s="232"/>
      <c r="C1442" s="233"/>
      <c r="D1442" s="222" t="s">
        <v>146</v>
      </c>
      <c r="E1442" s="234"/>
      <c r="F1442" s="235" t="s">
        <v>170</v>
      </c>
      <c r="G1442" s="233"/>
      <c r="H1442" s="236" t="n">
        <v>3.318</v>
      </c>
      <c r="I1442" s="237"/>
      <c r="J1442" s="233"/>
      <c r="K1442" s="233"/>
      <c r="L1442" s="238"/>
      <c r="M1442" s="239"/>
      <c r="N1442" s="240"/>
      <c r="O1442" s="240"/>
      <c r="P1442" s="240"/>
      <c r="Q1442" s="240"/>
      <c r="R1442" s="240"/>
      <c r="S1442" s="240"/>
      <c r="T1442" s="241"/>
      <c r="AT1442" s="242" t="s">
        <v>146</v>
      </c>
      <c r="AU1442" s="242" t="s">
        <v>144</v>
      </c>
      <c r="AV1442" s="231" t="s">
        <v>144</v>
      </c>
      <c r="AW1442" s="231" t="s">
        <v>29</v>
      </c>
      <c r="AX1442" s="231" t="s">
        <v>72</v>
      </c>
      <c r="AY1442" s="242" t="s">
        <v>136</v>
      </c>
    </row>
    <row r="1443" s="219" customFormat="true" ht="11.25" hidden="false" customHeight="false" outlineLevel="0" collapsed="false">
      <c r="B1443" s="220"/>
      <c r="C1443" s="221"/>
      <c r="D1443" s="222" t="s">
        <v>146</v>
      </c>
      <c r="E1443" s="223"/>
      <c r="F1443" s="224" t="s">
        <v>171</v>
      </c>
      <c r="G1443" s="221"/>
      <c r="H1443" s="223"/>
      <c r="I1443" s="225"/>
      <c r="J1443" s="221"/>
      <c r="K1443" s="221"/>
      <c r="L1443" s="226"/>
      <c r="M1443" s="227"/>
      <c r="N1443" s="228"/>
      <c r="O1443" s="228"/>
      <c r="P1443" s="228"/>
      <c r="Q1443" s="228"/>
      <c r="R1443" s="228"/>
      <c r="S1443" s="228"/>
      <c r="T1443" s="229"/>
      <c r="AT1443" s="230" t="s">
        <v>146</v>
      </c>
      <c r="AU1443" s="230" t="s">
        <v>144</v>
      </c>
      <c r="AV1443" s="219" t="s">
        <v>77</v>
      </c>
      <c r="AW1443" s="219" t="s">
        <v>29</v>
      </c>
      <c r="AX1443" s="219" t="s">
        <v>72</v>
      </c>
      <c r="AY1443" s="230" t="s">
        <v>136</v>
      </c>
    </row>
    <row r="1444" s="231" customFormat="true" ht="11.25" hidden="false" customHeight="false" outlineLevel="0" collapsed="false">
      <c r="B1444" s="232"/>
      <c r="C1444" s="233"/>
      <c r="D1444" s="222" t="s">
        <v>146</v>
      </c>
      <c r="E1444" s="234"/>
      <c r="F1444" s="235" t="s">
        <v>172</v>
      </c>
      <c r="G1444" s="233"/>
      <c r="H1444" s="236" t="n">
        <v>3.966</v>
      </c>
      <c r="I1444" s="237"/>
      <c r="J1444" s="233"/>
      <c r="K1444" s="233"/>
      <c r="L1444" s="238"/>
      <c r="M1444" s="239"/>
      <c r="N1444" s="240"/>
      <c r="O1444" s="240"/>
      <c r="P1444" s="240"/>
      <c r="Q1444" s="240"/>
      <c r="R1444" s="240"/>
      <c r="S1444" s="240"/>
      <c r="T1444" s="241"/>
      <c r="AT1444" s="242" t="s">
        <v>146</v>
      </c>
      <c r="AU1444" s="242" t="s">
        <v>144</v>
      </c>
      <c r="AV1444" s="231" t="s">
        <v>144</v>
      </c>
      <c r="AW1444" s="231" t="s">
        <v>29</v>
      </c>
      <c r="AX1444" s="231" t="s">
        <v>72</v>
      </c>
      <c r="AY1444" s="242" t="s">
        <v>136</v>
      </c>
    </row>
    <row r="1445" s="219" customFormat="true" ht="11.25" hidden="false" customHeight="false" outlineLevel="0" collapsed="false">
      <c r="B1445" s="220"/>
      <c r="C1445" s="221"/>
      <c r="D1445" s="222" t="s">
        <v>146</v>
      </c>
      <c r="E1445" s="223"/>
      <c r="F1445" s="224" t="s">
        <v>173</v>
      </c>
      <c r="G1445" s="221"/>
      <c r="H1445" s="223"/>
      <c r="I1445" s="225"/>
      <c r="J1445" s="221"/>
      <c r="K1445" s="221"/>
      <c r="L1445" s="226"/>
      <c r="M1445" s="227"/>
      <c r="N1445" s="228"/>
      <c r="O1445" s="228"/>
      <c r="P1445" s="228"/>
      <c r="Q1445" s="228"/>
      <c r="R1445" s="228"/>
      <c r="S1445" s="228"/>
      <c r="T1445" s="229"/>
      <c r="AT1445" s="230" t="s">
        <v>146</v>
      </c>
      <c r="AU1445" s="230" t="s">
        <v>144</v>
      </c>
      <c r="AV1445" s="219" t="s">
        <v>77</v>
      </c>
      <c r="AW1445" s="219" t="s">
        <v>29</v>
      </c>
      <c r="AX1445" s="219" t="s">
        <v>72</v>
      </c>
      <c r="AY1445" s="230" t="s">
        <v>136</v>
      </c>
    </row>
    <row r="1446" s="231" customFormat="true" ht="11.25" hidden="false" customHeight="false" outlineLevel="0" collapsed="false">
      <c r="B1446" s="232"/>
      <c r="C1446" s="233"/>
      <c r="D1446" s="222" t="s">
        <v>146</v>
      </c>
      <c r="E1446" s="234"/>
      <c r="F1446" s="235" t="s">
        <v>174</v>
      </c>
      <c r="G1446" s="233"/>
      <c r="H1446" s="236" t="n">
        <v>21.07</v>
      </c>
      <c r="I1446" s="237"/>
      <c r="J1446" s="233"/>
      <c r="K1446" s="233"/>
      <c r="L1446" s="238"/>
      <c r="M1446" s="239"/>
      <c r="N1446" s="240"/>
      <c r="O1446" s="240"/>
      <c r="P1446" s="240"/>
      <c r="Q1446" s="240"/>
      <c r="R1446" s="240"/>
      <c r="S1446" s="240"/>
      <c r="T1446" s="241"/>
      <c r="AT1446" s="242" t="s">
        <v>146</v>
      </c>
      <c r="AU1446" s="242" t="s">
        <v>144</v>
      </c>
      <c r="AV1446" s="231" t="s">
        <v>144</v>
      </c>
      <c r="AW1446" s="231" t="s">
        <v>29</v>
      </c>
      <c r="AX1446" s="231" t="s">
        <v>72</v>
      </c>
      <c r="AY1446" s="242" t="s">
        <v>136</v>
      </c>
    </row>
    <row r="1447" s="219" customFormat="true" ht="11.25" hidden="false" customHeight="false" outlineLevel="0" collapsed="false">
      <c r="B1447" s="220"/>
      <c r="C1447" s="221"/>
      <c r="D1447" s="222" t="s">
        <v>146</v>
      </c>
      <c r="E1447" s="223"/>
      <c r="F1447" s="224" t="s">
        <v>175</v>
      </c>
      <c r="G1447" s="221"/>
      <c r="H1447" s="223"/>
      <c r="I1447" s="225"/>
      <c r="J1447" s="221"/>
      <c r="K1447" s="221"/>
      <c r="L1447" s="226"/>
      <c r="M1447" s="227"/>
      <c r="N1447" s="228"/>
      <c r="O1447" s="228"/>
      <c r="P1447" s="228"/>
      <c r="Q1447" s="228"/>
      <c r="R1447" s="228"/>
      <c r="S1447" s="228"/>
      <c r="T1447" s="229"/>
      <c r="AT1447" s="230" t="s">
        <v>146</v>
      </c>
      <c r="AU1447" s="230" t="s">
        <v>144</v>
      </c>
      <c r="AV1447" s="219" t="s">
        <v>77</v>
      </c>
      <c r="AW1447" s="219" t="s">
        <v>29</v>
      </c>
      <c r="AX1447" s="219" t="s">
        <v>72</v>
      </c>
      <c r="AY1447" s="230" t="s">
        <v>136</v>
      </c>
    </row>
    <row r="1448" s="231" customFormat="true" ht="11.25" hidden="false" customHeight="false" outlineLevel="0" collapsed="false">
      <c r="B1448" s="232"/>
      <c r="C1448" s="233"/>
      <c r="D1448" s="222" t="s">
        <v>146</v>
      </c>
      <c r="E1448" s="234"/>
      <c r="F1448" s="235" t="s">
        <v>176</v>
      </c>
      <c r="G1448" s="233"/>
      <c r="H1448" s="236" t="n">
        <v>12.761</v>
      </c>
      <c r="I1448" s="237"/>
      <c r="J1448" s="233"/>
      <c r="K1448" s="233"/>
      <c r="L1448" s="238"/>
      <c r="M1448" s="239"/>
      <c r="N1448" s="240"/>
      <c r="O1448" s="240"/>
      <c r="P1448" s="240"/>
      <c r="Q1448" s="240"/>
      <c r="R1448" s="240"/>
      <c r="S1448" s="240"/>
      <c r="T1448" s="241"/>
      <c r="AT1448" s="242" t="s">
        <v>146</v>
      </c>
      <c r="AU1448" s="242" t="s">
        <v>144</v>
      </c>
      <c r="AV1448" s="231" t="s">
        <v>144</v>
      </c>
      <c r="AW1448" s="231" t="s">
        <v>29</v>
      </c>
      <c r="AX1448" s="231" t="s">
        <v>72</v>
      </c>
      <c r="AY1448" s="242" t="s">
        <v>136</v>
      </c>
    </row>
    <row r="1449" s="219" customFormat="true" ht="11.25" hidden="false" customHeight="false" outlineLevel="0" collapsed="false">
      <c r="B1449" s="220"/>
      <c r="C1449" s="221"/>
      <c r="D1449" s="222" t="s">
        <v>146</v>
      </c>
      <c r="E1449" s="223"/>
      <c r="F1449" s="224" t="s">
        <v>1897</v>
      </c>
      <c r="G1449" s="221"/>
      <c r="H1449" s="223"/>
      <c r="I1449" s="225"/>
      <c r="J1449" s="221"/>
      <c r="K1449" s="221"/>
      <c r="L1449" s="226"/>
      <c r="M1449" s="227"/>
      <c r="N1449" s="228"/>
      <c r="O1449" s="228"/>
      <c r="P1449" s="228"/>
      <c r="Q1449" s="228"/>
      <c r="R1449" s="228"/>
      <c r="S1449" s="228"/>
      <c r="T1449" s="229"/>
      <c r="AT1449" s="230" t="s">
        <v>146</v>
      </c>
      <c r="AU1449" s="230" t="s">
        <v>144</v>
      </c>
      <c r="AV1449" s="219" t="s">
        <v>77</v>
      </c>
      <c r="AW1449" s="219" t="s">
        <v>29</v>
      </c>
      <c r="AX1449" s="219" t="s">
        <v>72</v>
      </c>
      <c r="AY1449" s="230" t="s">
        <v>136</v>
      </c>
    </row>
    <row r="1450" s="219" customFormat="true" ht="11.25" hidden="false" customHeight="false" outlineLevel="0" collapsed="false">
      <c r="B1450" s="220"/>
      <c r="C1450" s="221"/>
      <c r="D1450" s="222" t="s">
        <v>146</v>
      </c>
      <c r="E1450" s="223"/>
      <c r="F1450" s="224" t="s">
        <v>169</v>
      </c>
      <c r="G1450" s="221"/>
      <c r="H1450" s="223"/>
      <c r="I1450" s="225"/>
      <c r="J1450" s="221"/>
      <c r="K1450" s="221"/>
      <c r="L1450" s="226"/>
      <c r="M1450" s="227"/>
      <c r="N1450" s="228"/>
      <c r="O1450" s="228"/>
      <c r="P1450" s="228"/>
      <c r="Q1450" s="228"/>
      <c r="R1450" s="228"/>
      <c r="S1450" s="228"/>
      <c r="T1450" s="229"/>
      <c r="AT1450" s="230" t="s">
        <v>146</v>
      </c>
      <c r="AU1450" s="230" t="s">
        <v>144</v>
      </c>
      <c r="AV1450" s="219" t="s">
        <v>77</v>
      </c>
      <c r="AW1450" s="219" t="s">
        <v>29</v>
      </c>
      <c r="AX1450" s="219" t="s">
        <v>72</v>
      </c>
      <c r="AY1450" s="230" t="s">
        <v>136</v>
      </c>
    </row>
    <row r="1451" s="231" customFormat="true" ht="11.25" hidden="false" customHeight="false" outlineLevel="0" collapsed="false">
      <c r="B1451" s="232"/>
      <c r="C1451" s="233"/>
      <c r="D1451" s="222" t="s">
        <v>146</v>
      </c>
      <c r="E1451" s="234"/>
      <c r="F1451" s="235" t="s">
        <v>204</v>
      </c>
      <c r="G1451" s="233"/>
      <c r="H1451" s="236" t="n">
        <v>17.464</v>
      </c>
      <c r="I1451" s="237"/>
      <c r="J1451" s="233"/>
      <c r="K1451" s="233"/>
      <c r="L1451" s="238"/>
      <c r="M1451" s="239"/>
      <c r="N1451" s="240"/>
      <c r="O1451" s="240"/>
      <c r="P1451" s="240"/>
      <c r="Q1451" s="240"/>
      <c r="R1451" s="240"/>
      <c r="S1451" s="240"/>
      <c r="T1451" s="241"/>
      <c r="AT1451" s="242" t="s">
        <v>146</v>
      </c>
      <c r="AU1451" s="242" t="s">
        <v>144</v>
      </c>
      <c r="AV1451" s="231" t="s">
        <v>144</v>
      </c>
      <c r="AW1451" s="231" t="s">
        <v>29</v>
      </c>
      <c r="AX1451" s="231" t="s">
        <v>72</v>
      </c>
      <c r="AY1451" s="242" t="s">
        <v>136</v>
      </c>
    </row>
    <row r="1452" s="219" customFormat="true" ht="11.25" hidden="false" customHeight="false" outlineLevel="0" collapsed="false">
      <c r="B1452" s="220"/>
      <c r="C1452" s="221"/>
      <c r="D1452" s="222" t="s">
        <v>146</v>
      </c>
      <c r="E1452" s="223"/>
      <c r="F1452" s="224" t="s">
        <v>171</v>
      </c>
      <c r="G1452" s="221"/>
      <c r="H1452" s="223"/>
      <c r="I1452" s="225"/>
      <c r="J1452" s="221"/>
      <c r="K1452" s="221"/>
      <c r="L1452" s="226"/>
      <c r="M1452" s="227"/>
      <c r="N1452" s="228"/>
      <c r="O1452" s="228"/>
      <c r="P1452" s="228"/>
      <c r="Q1452" s="228"/>
      <c r="R1452" s="228"/>
      <c r="S1452" s="228"/>
      <c r="T1452" s="229"/>
      <c r="AT1452" s="230" t="s">
        <v>146</v>
      </c>
      <c r="AU1452" s="230" t="s">
        <v>144</v>
      </c>
      <c r="AV1452" s="219" t="s">
        <v>77</v>
      </c>
      <c r="AW1452" s="219" t="s">
        <v>29</v>
      </c>
      <c r="AX1452" s="219" t="s">
        <v>72</v>
      </c>
      <c r="AY1452" s="230" t="s">
        <v>136</v>
      </c>
    </row>
    <row r="1453" s="231" customFormat="true" ht="22.5" hidden="false" customHeight="false" outlineLevel="0" collapsed="false">
      <c r="B1453" s="232"/>
      <c r="C1453" s="233"/>
      <c r="D1453" s="222" t="s">
        <v>146</v>
      </c>
      <c r="E1453" s="234"/>
      <c r="F1453" s="235" t="s">
        <v>205</v>
      </c>
      <c r="G1453" s="233"/>
      <c r="H1453" s="236" t="n">
        <v>25.423</v>
      </c>
      <c r="I1453" s="237"/>
      <c r="J1453" s="233"/>
      <c r="K1453" s="233"/>
      <c r="L1453" s="238"/>
      <c r="M1453" s="239"/>
      <c r="N1453" s="240"/>
      <c r="O1453" s="240"/>
      <c r="P1453" s="240"/>
      <c r="Q1453" s="240"/>
      <c r="R1453" s="240"/>
      <c r="S1453" s="240"/>
      <c r="T1453" s="241"/>
      <c r="AT1453" s="242" t="s">
        <v>146</v>
      </c>
      <c r="AU1453" s="242" t="s">
        <v>144</v>
      </c>
      <c r="AV1453" s="231" t="s">
        <v>144</v>
      </c>
      <c r="AW1453" s="231" t="s">
        <v>29</v>
      </c>
      <c r="AX1453" s="231" t="s">
        <v>72</v>
      </c>
      <c r="AY1453" s="242" t="s">
        <v>136</v>
      </c>
    </row>
    <row r="1454" s="219" customFormat="true" ht="11.25" hidden="false" customHeight="false" outlineLevel="0" collapsed="false">
      <c r="B1454" s="220"/>
      <c r="C1454" s="221"/>
      <c r="D1454" s="222" t="s">
        <v>146</v>
      </c>
      <c r="E1454" s="223"/>
      <c r="F1454" s="224" t="s">
        <v>173</v>
      </c>
      <c r="G1454" s="221"/>
      <c r="H1454" s="223"/>
      <c r="I1454" s="225"/>
      <c r="J1454" s="221"/>
      <c r="K1454" s="221"/>
      <c r="L1454" s="226"/>
      <c r="M1454" s="227"/>
      <c r="N1454" s="228"/>
      <c r="O1454" s="228"/>
      <c r="P1454" s="228"/>
      <c r="Q1454" s="228"/>
      <c r="R1454" s="228"/>
      <c r="S1454" s="228"/>
      <c r="T1454" s="229"/>
      <c r="AT1454" s="230" t="s">
        <v>146</v>
      </c>
      <c r="AU1454" s="230" t="s">
        <v>144</v>
      </c>
      <c r="AV1454" s="219" t="s">
        <v>77</v>
      </c>
      <c r="AW1454" s="219" t="s">
        <v>29</v>
      </c>
      <c r="AX1454" s="219" t="s">
        <v>72</v>
      </c>
      <c r="AY1454" s="230" t="s">
        <v>136</v>
      </c>
    </row>
    <row r="1455" s="231" customFormat="true" ht="22.5" hidden="false" customHeight="false" outlineLevel="0" collapsed="false">
      <c r="B1455" s="232"/>
      <c r="C1455" s="233"/>
      <c r="D1455" s="222" t="s">
        <v>146</v>
      </c>
      <c r="E1455" s="234"/>
      <c r="F1455" s="235" t="s">
        <v>206</v>
      </c>
      <c r="G1455" s="233"/>
      <c r="H1455" s="236" t="n">
        <v>49.56</v>
      </c>
      <c r="I1455" s="237"/>
      <c r="J1455" s="233"/>
      <c r="K1455" s="233"/>
      <c r="L1455" s="238"/>
      <c r="M1455" s="239"/>
      <c r="N1455" s="240"/>
      <c r="O1455" s="240"/>
      <c r="P1455" s="240"/>
      <c r="Q1455" s="240"/>
      <c r="R1455" s="240"/>
      <c r="S1455" s="240"/>
      <c r="T1455" s="241"/>
      <c r="AT1455" s="242" t="s">
        <v>146</v>
      </c>
      <c r="AU1455" s="242" t="s">
        <v>144</v>
      </c>
      <c r="AV1455" s="231" t="s">
        <v>144</v>
      </c>
      <c r="AW1455" s="231" t="s">
        <v>29</v>
      </c>
      <c r="AX1455" s="231" t="s">
        <v>72</v>
      </c>
      <c r="AY1455" s="242" t="s">
        <v>136</v>
      </c>
    </row>
    <row r="1456" s="219" customFormat="true" ht="11.25" hidden="false" customHeight="false" outlineLevel="0" collapsed="false">
      <c r="B1456" s="220"/>
      <c r="C1456" s="221"/>
      <c r="D1456" s="222" t="s">
        <v>146</v>
      </c>
      <c r="E1456" s="223"/>
      <c r="F1456" s="224" t="s">
        <v>175</v>
      </c>
      <c r="G1456" s="221"/>
      <c r="H1456" s="223"/>
      <c r="I1456" s="225"/>
      <c r="J1456" s="221"/>
      <c r="K1456" s="221"/>
      <c r="L1456" s="226"/>
      <c r="M1456" s="227"/>
      <c r="N1456" s="228"/>
      <c r="O1456" s="228"/>
      <c r="P1456" s="228"/>
      <c r="Q1456" s="228"/>
      <c r="R1456" s="228"/>
      <c r="S1456" s="228"/>
      <c r="T1456" s="229"/>
      <c r="AT1456" s="230" t="s">
        <v>146</v>
      </c>
      <c r="AU1456" s="230" t="s">
        <v>144</v>
      </c>
      <c r="AV1456" s="219" t="s">
        <v>77</v>
      </c>
      <c r="AW1456" s="219" t="s">
        <v>29</v>
      </c>
      <c r="AX1456" s="219" t="s">
        <v>72</v>
      </c>
      <c r="AY1456" s="230" t="s">
        <v>136</v>
      </c>
    </row>
    <row r="1457" s="231" customFormat="true" ht="11.25" hidden="false" customHeight="false" outlineLevel="0" collapsed="false">
      <c r="B1457" s="232"/>
      <c r="C1457" s="233"/>
      <c r="D1457" s="222" t="s">
        <v>146</v>
      </c>
      <c r="E1457" s="234"/>
      <c r="F1457" s="235" t="s">
        <v>207</v>
      </c>
      <c r="G1457" s="233"/>
      <c r="H1457" s="236" t="n">
        <v>39.072</v>
      </c>
      <c r="I1457" s="237"/>
      <c r="J1457" s="233"/>
      <c r="K1457" s="233"/>
      <c r="L1457" s="238"/>
      <c r="M1457" s="239"/>
      <c r="N1457" s="240"/>
      <c r="O1457" s="240"/>
      <c r="P1457" s="240"/>
      <c r="Q1457" s="240"/>
      <c r="R1457" s="240"/>
      <c r="S1457" s="240"/>
      <c r="T1457" s="241"/>
      <c r="AT1457" s="242" t="s">
        <v>146</v>
      </c>
      <c r="AU1457" s="242" t="s">
        <v>144</v>
      </c>
      <c r="AV1457" s="231" t="s">
        <v>144</v>
      </c>
      <c r="AW1457" s="231" t="s">
        <v>29</v>
      </c>
      <c r="AX1457" s="231" t="s">
        <v>72</v>
      </c>
      <c r="AY1457" s="242" t="s">
        <v>136</v>
      </c>
    </row>
    <row r="1458" s="219" customFormat="true" ht="11.25" hidden="false" customHeight="false" outlineLevel="0" collapsed="false">
      <c r="B1458" s="220"/>
      <c r="C1458" s="221"/>
      <c r="D1458" s="222" t="s">
        <v>146</v>
      </c>
      <c r="E1458" s="223"/>
      <c r="F1458" s="224" t="s">
        <v>208</v>
      </c>
      <c r="G1458" s="221"/>
      <c r="H1458" s="223"/>
      <c r="I1458" s="225"/>
      <c r="J1458" s="221"/>
      <c r="K1458" s="221"/>
      <c r="L1458" s="226"/>
      <c r="M1458" s="227"/>
      <c r="N1458" s="228"/>
      <c r="O1458" s="228"/>
      <c r="P1458" s="228"/>
      <c r="Q1458" s="228"/>
      <c r="R1458" s="228"/>
      <c r="S1458" s="228"/>
      <c r="T1458" s="229"/>
      <c r="AT1458" s="230" t="s">
        <v>146</v>
      </c>
      <c r="AU1458" s="230" t="s">
        <v>144</v>
      </c>
      <c r="AV1458" s="219" t="s">
        <v>77</v>
      </c>
      <c r="AW1458" s="219" t="s">
        <v>29</v>
      </c>
      <c r="AX1458" s="219" t="s">
        <v>72</v>
      </c>
      <c r="AY1458" s="230" t="s">
        <v>136</v>
      </c>
    </row>
    <row r="1459" s="231" customFormat="true" ht="11.25" hidden="false" customHeight="false" outlineLevel="0" collapsed="false">
      <c r="B1459" s="232"/>
      <c r="C1459" s="233"/>
      <c r="D1459" s="222" t="s">
        <v>146</v>
      </c>
      <c r="E1459" s="234"/>
      <c r="F1459" s="235" t="s">
        <v>209</v>
      </c>
      <c r="G1459" s="233"/>
      <c r="H1459" s="236" t="n">
        <v>-17.912</v>
      </c>
      <c r="I1459" s="237"/>
      <c r="J1459" s="233"/>
      <c r="K1459" s="233"/>
      <c r="L1459" s="238"/>
      <c r="M1459" s="239"/>
      <c r="N1459" s="240"/>
      <c r="O1459" s="240"/>
      <c r="P1459" s="240"/>
      <c r="Q1459" s="240"/>
      <c r="R1459" s="240"/>
      <c r="S1459" s="240"/>
      <c r="T1459" s="241"/>
      <c r="AT1459" s="242" t="s">
        <v>146</v>
      </c>
      <c r="AU1459" s="242" t="s">
        <v>144</v>
      </c>
      <c r="AV1459" s="231" t="s">
        <v>144</v>
      </c>
      <c r="AW1459" s="231" t="s">
        <v>29</v>
      </c>
      <c r="AX1459" s="231" t="s">
        <v>72</v>
      </c>
      <c r="AY1459" s="242" t="s">
        <v>136</v>
      </c>
    </row>
    <row r="1460" s="219" customFormat="true" ht="11.25" hidden="false" customHeight="false" outlineLevel="0" collapsed="false">
      <c r="B1460" s="220"/>
      <c r="C1460" s="221"/>
      <c r="D1460" s="222" t="s">
        <v>146</v>
      </c>
      <c r="E1460" s="223"/>
      <c r="F1460" s="224" t="s">
        <v>1898</v>
      </c>
      <c r="G1460" s="221"/>
      <c r="H1460" s="223"/>
      <c r="I1460" s="225"/>
      <c r="J1460" s="221"/>
      <c r="K1460" s="221"/>
      <c r="L1460" s="226"/>
      <c r="M1460" s="227"/>
      <c r="N1460" s="228"/>
      <c r="O1460" s="228"/>
      <c r="P1460" s="228"/>
      <c r="Q1460" s="228"/>
      <c r="R1460" s="228"/>
      <c r="S1460" s="228"/>
      <c r="T1460" s="229"/>
      <c r="AT1460" s="230" t="s">
        <v>146</v>
      </c>
      <c r="AU1460" s="230" t="s">
        <v>144</v>
      </c>
      <c r="AV1460" s="219" t="s">
        <v>77</v>
      </c>
      <c r="AW1460" s="219" t="s">
        <v>29</v>
      </c>
      <c r="AX1460" s="219" t="s">
        <v>72</v>
      </c>
      <c r="AY1460" s="230" t="s">
        <v>136</v>
      </c>
    </row>
    <row r="1461" s="231" customFormat="true" ht="11.25" hidden="false" customHeight="false" outlineLevel="0" collapsed="false">
      <c r="B1461" s="232"/>
      <c r="C1461" s="233"/>
      <c r="D1461" s="222" t="s">
        <v>146</v>
      </c>
      <c r="E1461" s="234"/>
      <c r="F1461" s="235" t="s">
        <v>209</v>
      </c>
      <c r="G1461" s="233"/>
      <c r="H1461" s="236" t="n">
        <v>-17.912</v>
      </c>
      <c r="I1461" s="237"/>
      <c r="J1461" s="233"/>
      <c r="K1461" s="233"/>
      <c r="L1461" s="238"/>
      <c r="M1461" s="239"/>
      <c r="N1461" s="240"/>
      <c r="O1461" s="240"/>
      <c r="P1461" s="240"/>
      <c r="Q1461" s="240"/>
      <c r="R1461" s="240"/>
      <c r="S1461" s="240"/>
      <c r="T1461" s="241"/>
      <c r="AT1461" s="242" t="s">
        <v>146</v>
      </c>
      <c r="AU1461" s="242" t="s">
        <v>144</v>
      </c>
      <c r="AV1461" s="231" t="s">
        <v>144</v>
      </c>
      <c r="AW1461" s="231" t="s">
        <v>29</v>
      </c>
      <c r="AX1461" s="231" t="s">
        <v>72</v>
      </c>
      <c r="AY1461" s="242" t="s">
        <v>136</v>
      </c>
    </row>
    <row r="1462" s="243" customFormat="true" ht="11.25" hidden="false" customHeight="false" outlineLevel="0" collapsed="false">
      <c r="B1462" s="244"/>
      <c r="C1462" s="245"/>
      <c r="D1462" s="222" t="s">
        <v>146</v>
      </c>
      <c r="E1462" s="246"/>
      <c r="F1462" s="247" t="s">
        <v>149</v>
      </c>
      <c r="G1462" s="245"/>
      <c r="H1462" s="248" t="n">
        <v>136.81</v>
      </c>
      <c r="I1462" s="249"/>
      <c r="J1462" s="245"/>
      <c r="K1462" s="245"/>
      <c r="L1462" s="250"/>
      <c r="M1462" s="251"/>
      <c r="N1462" s="252"/>
      <c r="O1462" s="252"/>
      <c r="P1462" s="252"/>
      <c r="Q1462" s="252"/>
      <c r="R1462" s="252"/>
      <c r="S1462" s="252"/>
      <c r="T1462" s="253"/>
      <c r="AT1462" s="254" t="s">
        <v>146</v>
      </c>
      <c r="AU1462" s="254" t="s">
        <v>144</v>
      </c>
      <c r="AV1462" s="243" t="s">
        <v>143</v>
      </c>
      <c r="AW1462" s="243" t="s">
        <v>29</v>
      </c>
      <c r="AX1462" s="243" t="s">
        <v>77</v>
      </c>
      <c r="AY1462" s="254" t="s">
        <v>136</v>
      </c>
    </row>
    <row r="1463" s="31" customFormat="true" ht="24" hidden="false" customHeight="true" outlineLevel="0" collapsed="false">
      <c r="A1463" s="24"/>
      <c r="B1463" s="25"/>
      <c r="C1463" s="205" t="s">
        <v>1907</v>
      </c>
      <c r="D1463" s="205" t="s">
        <v>139</v>
      </c>
      <c r="E1463" s="206" t="s">
        <v>1908</v>
      </c>
      <c r="F1463" s="207" t="s">
        <v>1909</v>
      </c>
      <c r="G1463" s="208" t="s">
        <v>153</v>
      </c>
      <c r="H1463" s="209" t="n">
        <v>136.81</v>
      </c>
      <c r="I1463" s="210"/>
      <c r="J1463" s="211" t="n">
        <f aca="false">ROUND(I1463*H1463,2)</f>
        <v>0</v>
      </c>
      <c r="K1463" s="212"/>
      <c r="L1463" s="30"/>
      <c r="M1463" s="213"/>
      <c r="N1463" s="214" t="s">
        <v>38</v>
      </c>
      <c r="O1463" s="74"/>
      <c r="P1463" s="215" t="n">
        <f aca="false">O1463*H1463</f>
        <v>0</v>
      </c>
      <c r="Q1463" s="215" t="n">
        <v>0</v>
      </c>
      <c r="R1463" s="215" t="n">
        <f aca="false">Q1463*H1463</f>
        <v>0</v>
      </c>
      <c r="S1463" s="215" t="n">
        <v>0</v>
      </c>
      <c r="T1463" s="216" t="n">
        <f aca="false">S1463*H1463</f>
        <v>0</v>
      </c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R1463" s="217" t="s">
        <v>231</v>
      </c>
      <c r="AT1463" s="217" t="s">
        <v>139</v>
      </c>
      <c r="AU1463" s="217" t="s">
        <v>144</v>
      </c>
      <c r="AY1463" s="3" t="s">
        <v>136</v>
      </c>
      <c r="BE1463" s="218" t="n">
        <f aca="false">IF(N1463="základní",J1463,0)</f>
        <v>0</v>
      </c>
      <c r="BF1463" s="218" t="n">
        <f aca="false">IF(N1463="snížená",J1463,0)</f>
        <v>0</v>
      </c>
      <c r="BG1463" s="218" t="n">
        <f aca="false">IF(N1463="zákl. přenesená",J1463,0)</f>
        <v>0</v>
      </c>
      <c r="BH1463" s="218" t="n">
        <f aca="false">IF(N1463="sníž. přenesená",J1463,0)</f>
        <v>0</v>
      </c>
      <c r="BI1463" s="218" t="n">
        <f aca="false">IF(N1463="nulová",J1463,0)</f>
        <v>0</v>
      </c>
      <c r="BJ1463" s="3" t="s">
        <v>144</v>
      </c>
      <c r="BK1463" s="218" t="n">
        <f aca="false">ROUND(I1463*H1463,2)</f>
        <v>0</v>
      </c>
      <c r="BL1463" s="3" t="s">
        <v>231</v>
      </c>
      <c r="BM1463" s="217" t="s">
        <v>1910</v>
      </c>
    </row>
    <row r="1464" s="219" customFormat="true" ht="11.25" hidden="false" customHeight="false" outlineLevel="0" collapsed="false">
      <c r="B1464" s="220"/>
      <c r="C1464" s="221"/>
      <c r="D1464" s="222" t="s">
        <v>146</v>
      </c>
      <c r="E1464" s="223"/>
      <c r="F1464" s="224" t="s">
        <v>1896</v>
      </c>
      <c r="G1464" s="221"/>
      <c r="H1464" s="223"/>
      <c r="I1464" s="225"/>
      <c r="J1464" s="221"/>
      <c r="K1464" s="221"/>
      <c r="L1464" s="226"/>
      <c r="M1464" s="227"/>
      <c r="N1464" s="228"/>
      <c r="O1464" s="228"/>
      <c r="P1464" s="228"/>
      <c r="Q1464" s="228"/>
      <c r="R1464" s="228"/>
      <c r="S1464" s="228"/>
      <c r="T1464" s="229"/>
      <c r="AT1464" s="230" t="s">
        <v>146</v>
      </c>
      <c r="AU1464" s="230" t="s">
        <v>144</v>
      </c>
      <c r="AV1464" s="219" t="s">
        <v>77</v>
      </c>
      <c r="AW1464" s="219" t="s">
        <v>29</v>
      </c>
      <c r="AX1464" s="219" t="s">
        <v>72</v>
      </c>
      <c r="AY1464" s="230" t="s">
        <v>136</v>
      </c>
    </row>
    <row r="1465" s="219" customFormat="true" ht="11.25" hidden="false" customHeight="false" outlineLevel="0" collapsed="false">
      <c r="B1465" s="220"/>
      <c r="C1465" s="221"/>
      <c r="D1465" s="222" t="s">
        <v>146</v>
      </c>
      <c r="E1465" s="223"/>
      <c r="F1465" s="224" t="s">
        <v>169</v>
      </c>
      <c r="G1465" s="221"/>
      <c r="H1465" s="223"/>
      <c r="I1465" s="225"/>
      <c r="J1465" s="221"/>
      <c r="K1465" s="221"/>
      <c r="L1465" s="226"/>
      <c r="M1465" s="227"/>
      <c r="N1465" s="228"/>
      <c r="O1465" s="228"/>
      <c r="P1465" s="228"/>
      <c r="Q1465" s="228"/>
      <c r="R1465" s="228"/>
      <c r="S1465" s="228"/>
      <c r="T1465" s="229"/>
      <c r="AT1465" s="230" t="s">
        <v>146</v>
      </c>
      <c r="AU1465" s="230" t="s">
        <v>144</v>
      </c>
      <c r="AV1465" s="219" t="s">
        <v>77</v>
      </c>
      <c r="AW1465" s="219" t="s">
        <v>29</v>
      </c>
      <c r="AX1465" s="219" t="s">
        <v>72</v>
      </c>
      <c r="AY1465" s="230" t="s">
        <v>136</v>
      </c>
    </row>
    <row r="1466" s="231" customFormat="true" ht="11.25" hidden="false" customHeight="false" outlineLevel="0" collapsed="false">
      <c r="B1466" s="232"/>
      <c r="C1466" s="233"/>
      <c r="D1466" s="222" t="s">
        <v>146</v>
      </c>
      <c r="E1466" s="234"/>
      <c r="F1466" s="235" t="s">
        <v>170</v>
      </c>
      <c r="G1466" s="233"/>
      <c r="H1466" s="236" t="n">
        <v>3.318</v>
      </c>
      <c r="I1466" s="237"/>
      <c r="J1466" s="233"/>
      <c r="K1466" s="233"/>
      <c r="L1466" s="238"/>
      <c r="M1466" s="239"/>
      <c r="N1466" s="240"/>
      <c r="O1466" s="240"/>
      <c r="P1466" s="240"/>
      <c r="Q1466" s="240"/>
      <c r="R1466" s="240"/>
      <c r="S1466" s="240"/>
      <c r="T1466" s="241"/>
      <c r="AT1466" s="242" t="s">
        <v>146</v>
      </c>
      <c r="AU1466" s="242" t="s">
        <v>144</v>
      </c>
      <c r="AV1466" s="231" t="s">
        <v>144</v>
      </c>
      <c r="AW1466" s="231" t="s">
        <v>29</v>
      </c>
      <c r="AX1466" s="231" t="s">
        <v>72</v>
      </c>
      <c r="AY1466" s="242" t="s">
        <v>136</v>
      </c>
    </row>
    <row r="1467" s="219" customFormat="true" ht="11.25" hidden="false" customHeight="false" outlineLevel="0" collapsed="false">
      <c r="B1467" s="220"/>
      <c r="C1467" s="221"/>
      <c r="D1467" s="222" t="s">
        <v>146</v>
      </c>
      <c r="E1467" s="223"/>
      <c r="F1467" s="224" t="s">
        <v>171</v>
      </c>
      <c r="G1467" s="221"/>
      <c r="H1467" s="223"/>
      <c r="I1467" s="225"/>
      <c r="J1467" s="221"/>
      <c r="K1467" s="221"/>
      <c r="L1467" s="226"/>
      <c r="M1467" s="227"/>
      <c r="N1467" s="228"/>
      <c r="O1467" s="228"/>
      <c r="P1467" s="228"/>
      <c r="Q1467" s="228"/>
      <c r="R1467" s="228"/>
      <c r="S1467" s="228"/>
      <c r="T1467" s="229"/>
      <c r="AT1467" s="230" t="s">
        <v>146</v>
      </c>
      <c r="AU1467" s="230" t="s">
        <v>144</v>
      </c>
      <c r="AV1467" s="219" t="s">
        <v>77</v>
      </c>
      <c r="AW1467" s="219" t="s">
        <v>29</v>
      </c>
      <c r="AX1467" s="219" t="s">
        <v>72</v>
      </c>
      <c r="AY1467" s="230" t="s">
        <v>136</v>
      </c>
    </row>
    <row r="1468" s="231" customFormat="true" ht="11.25" hidden="false" customHeight="false" outlineLevel="0" collapsed="false">
      <c r="B1468" s="232"/>
      <c r="C1468" s="233"/>
      <c r="D1468" s="222" t="s">
        <v>146</v>
      </c>
      <c r="E1468" s="234"/>
      <c r="F1468" s="235" t="s">
        <v>172</v>
      </c>
      <c r="G1468" s="233"/>
      <c r="H1468" s="236" t="n">
        <v>3.966</v>
      </c>
      <c r="I1468" s="237"/>
      <c r="J1468" s="233"/>
      <c r="K1468" s="233"/>
      <c r="L1468" s="238"/>
      <c r="M1468" s="239"/>
      <c r="N1468" s="240"/>
      <c r="O1468" s="240"/>
      <c r="P1468" s="240"/>
      <c r="Q1468" s="240"/>
      <c r="R1468" s="240"/>
      <c r="S1468" s="240"/>
      <c r="T1468" s="241"/>
      <c r="AT1468" s="242" t="s">
        <v>146</v>
      </c>
      <c r="AU1468" s="242" t="s">
        <v>144</v>
      </c>
      <c r="AV1468" s="231" t="s">
        <v>144</v>
      </c>
      <c r="AW1468" s="231" t="s">
        <v>29</v>
      </c>
      <c r="AX1468" s="231" t="s">
        <v>72</v>
      </c>
      <c r="AY1468" s="242" t="s">
        <v>136</v>
      </c>
    </row>
    <row r="1469" s="219" customFormat="true" ht="11.25" hidden="false" customHeight="false" outlineLevel="0" collapsed="false">
      <c r="B1469" s="220"/>
      <c r="C1469" s="221"/>
      <c r="D1469" s="222" t="s">
        <v>146</v>
      </c>
      <c r="E1469" s="223"/>
      <c r="F1469" s="224" t="s">
        <v>173</v>
      </c>
      <c r="G1469" s="221"/>
      <c r="H1469" s="223"/>
      <c r="I1469" s="225"/>
      <c r="J1469" s="221"/>
      <c r="K1469" s="221"/>
      <c r="L1469" s="226"/>
      <c r="M1469" s="227"/>
      <c r="N1469" s="228"/>
      <c r="O1469" s="228"/>
      <c r="P1469" s="228"/>
      <c r="Q1469" s="228"/>
      <c r="R1469" s="228"/>
      <c r="S1469" s="228"/>
      <c r="T1469" s="229"/>
      <c r="AT1469" s="230" t="s">
        <v>146</v>
      </c>
      <c r="AU1469" s="230" t="s">
        <v>144</v>
      </c>
      <c r="AV1469" s="219" t="s">
        <v>77</v>
      </c>
      <c r="AW1469" s="219" t="s">
        <v>29</v>
      </c>
      <c r="AX1469" s="219" t="s">
        <v>72</v>
      </c>
      <c r="AY1469" s="230" t="s">
        <v>136</v>
      </c>
    </row>
    <row r="1470" s="231" customFormat="true" ht="11.25" hidden="false" customHeight="false" outlineLevel="0" collapsed="false">
      <c r="B1470" s="232"/>
      <c r="C1470" s="233"/>
      <c r="D1470" s="222" t="s">
        <v>146</v>
      </c>
      <c r="E1470" s="234"/>
      <c r="F1470" s="235" t="s">
        <v>174</v>
      </c>
      <c r="G1470" s="233"/>
      <c r="H1470" s="236" t="n">
        <v>21.07</v>
      </c>
      <c r="I1470" s="237"/>
      <c r="J1470" s="233"/>
      <c r="K1470" s="233"/>
      <c r="L1470" s="238"/>
      <c r="M1470" s="239"/>
      <c r="N1470" s="240"/>
      <c r="O1470" s="240"/>
      <c r="P1470" s="240"/>
      <c r="Q1470" s="240"/>
      <c r="R1470" s="240"/>
      <c r="S1470" s="240"/>
      <c r="T1470" s="241"/>
      <c r="AT1470" s="242" t="s">
        <v>146</v>
      </c>
      <c r="AU1470" s="242" t="s">
        <v>144</v>
      </c>
      <c r="AV1470" s="231" t="s">
        <v>144</v>
      </c>
      <c r="AW1470" s="231" t="s">
        <v>29</v>
      </c>
      <c r="AX1470" s="231" t="s">
        <v>72</v>
      </c>
      <c r="AY1470" s="242" t="s">
        <v>136</v>
      </c>
    </row>
    <row r="1471" s="219" customFormat="true" ht="11.25" hidden="false" customHeight="false" outlineLevel="0" collapsed="false">
      <c r="B1471" s="220"/>
      <c r="C1471" s="221"/>
      <c r="D1471" s="222" t="s">
        <v>146</v>
      </c>
      <c r="E1471" s="223"/>
      <c r="F1471" s="224" t="s">
        <v>175</v>
      </c>
      <c r="G1471" s="221"/>
      <c r="H1471" s="223"/>
      <c r="I1471" s="225"/>
      <c r="J1471" s="221"/>
      <c r="K1471" s="221"/>
      <c r="L1471" s="226"/>
      <c r="M1471" s="227"/>
      <c r="N1471" s="228"/>
      <c r="O1471" s="228"/>
      <c r="P1471" s="228"/>
      <c r="Q1471" s="228"/>
      <c r="R1471" s="228"/>
      <c r="S1471" s="228"/>
      <c r="T1471" s="229"/>
      <c r="AT1471" s="230" t="s">
        <v>146</v>
      </c>
      <c r="AU1471" s="230" t="s">
        <v>144</v>
      </c>
      <c r="AV1471" s="219" t="s">
        <v>77</v>
      </c>
      <c r="AW1471" s="219" t="s">
        <v>29</v>
      </c>
      <c r="AX1471" s="219" t="s">
        <v>72</v>
      </c>
      <c r="AY1471" s="230" t="s">
        <v>136</v>
      </c>
    </row>
    <row r="1472" s="231" customFormat="true" ht="11.25" hidden="false" customHeight="false" outlineLevel="0" collapsed="false">
      <c r="B1472" s="232"/>
      <c r="C1472" s="233"/>
      <c r="D1472" s="222" t="s">
        <v>146</v>
      </c>
      <c r="E1472" s="234"/>
      <c r="F1472" s="235" t="s">
        <v>176</v>
      </c>
      <c r="G1472" s="233"/>
      <c r="H1472" s="236" t="n">
        <v>12.761</v>
      </c>
      <c r="I1472" s="237"/>
      <c r="J1472" s="233"/>
      <c r="K1472" s="233"/>
      <c r="L1472" s="238"/>
      <c r="M1472" s="239"/>
      <c r="N1472" s="240"/>
      <c r="O1472" s="240"/>
      <c r="P1472" s="240"/>
      <c r="Q1472" s="240"/>
      <c r="R1472" s="240"/>
      <c r="S1472" s="240"/>
      <c r="T1472" s="241"/>
      <c r="AT1472" s="242" t="s">
        <v>146</v>
      </c>
      <c r="AU1472" s="242" t="s">
        <v>144</v>
      </c>
      <c r="AV1472" s="231" t="s">
        <v>144</v>
      </c>
      <c r="AW1472" s="231" t="s">
        <v>29</v>
      </c>
      <c r="AX1472" s="231" t="s">
        <v>72</v>
      </c>
      <c r="AY1472" s="242" t="s">
        <v>136</v>
      </c>
    </row>
    <row r="1473" s="219" customFormat="true" ht="11.25" hidden="false" customHeight="false" outlineLevel="0" collapsed="false">
      <c r="B1473" s="220"/>
      <c r="C1473" s="221"/>
      <c r="D1473" s="222" t="s">
        <v>146</v>
      </c>
      <c r="E1473" s="223"/>
      <c r="F1473" s="224" t="s">
        <v>1897</v>
      </c>
      <c r="G1473" s="221"/>
      <c r="H1473" s="223"/>
      <c r="I1473" s="225"/>
      <c r="J1473" s="221"/>
      <c r="K1473" s="221"/>
      <c r="L1473" s="226"/>
      <c r="M1473" s="227"/>
      <c r="N1473" s="228"/>
      <c r="O1473" s="228"/>
      <c r="P1473" s="228"/>
      <c r="Q1473" s="228"/>
      <c r="R1473" s="228"/>
      <c r="S1473" s="228"/>
      <c r="T1473" s="229"/>
      <c r="AT1473" s="230" t="s">
        <v>146</v>
      </c>
      <c r="AU1473" s="230" t="s">
        <v>144</v>
      </c>
      <c r="AV1473" s="219" t="s">
        <v>77</v>
      </c>
      <c r="AW1473" s="219" t="s">
        <v>29</v>
      </c>
      <c r="AX1473" s="219" t="s">
        <v>72</v>
      </c>
      <c r="AY1473" s="230" t="s">
        <v>136</v>
      </c>
    </row>
    <row r="1474" s="219" customFormat="true" ht="11.25" hidden="false" customHeight="false" outlineLevel="0" collapsed="false">
      <c r="B1474" s="220"/>
      <c r="C1474" s="221"/>
      <c r="D1474" s="222" t="s">
        <v>146</v>
      </c>
      <c r="E1474" s="223"/>
      <c r="F1474" s="224" t="s">
        <v>169</v>
      </c>
      <c r="G1474" s="221"/>
      <c r="H1474" s="223"/>
      <c r="I1474" s="225"/>
      <c r="J1474" s="221"/>
      <c r="K1474" s="221"/>
      <c r="L1474" s="226"/>
      <c r="M1474" s="227"/>
      <c r="N1474" s="228"/>
      <c r="O1474" s="228"/>
      <c r="P1474" s="228"/>
      <c r="Q1474" s="228"/>
      <c r="R1474" s="228"/>
      <c r="S1474" s="228"/>
      <c r="T1474" s="229"/>
      <c r="AT1474" s="230" t="s">
        <v>146</v>
      </c>
      <c r="AU1474" s="230" t="s">
        <v>144</v>
      </c>
      <c r="AV1474" s="219" t="s">
        <v>77</v>
      </c>
      <c r="AW1474" s="219" t="s">
        <v>29</v>
      </c>
      <c r="AX1474" s="219" t="s">
        <v>72</v>
      </c>
      <c r="AY1474" s="230" t="s">
        <v>136</v>
      </c>
    </row>
    <row r="1475" s="231" customFormat="true" ht="11.25" hidden="false" customHeight="false" outlineLevel="0" collapsed="false">
      <c r="B1475" s="232"/>
      <c r="C1475" s="233"/>
      <c r="D1475" s="222" t="s">
        <v>146</v>
      </c>
      <c r="E1475" s="234"/>
      <c r="F1475" s="235" t="s">
        <v>204</v>
      </c>
      <c r="G1475" s="233"/>
      <c r="H1475" s="236" t="n">
        <v>17.464</v>
      </c>
      <c r="I1475" s="237"/>
      <c r="J1475" s="233"/>
      <c r="K1475" s="233"/>
      <c r="L1475" s="238"/>
      <c r="M1475" s="239"/>
      <c r="N1475" s="240"/>
      <c r="O1475" s="240"/>
      <c r="P1475" s="240"/>
      <c r="Q1475" s="240"/>
      <c r="R1475" s="240"/>
      <c r="S1475" s="240"/>
      <c r="T1475" s="241"/>
      <c r="AT1475" s="242" t="s">
        <v>146</v>
      </c>
      <c r="AU1475" s="242" t="s">
        <v>144</v>
      </c>
      <c r="AV1475" s="231" t="s">
        <v>144</v>
      </c>
      <c r="AW1475" s="231" t="s">
        <v>29</v>
      </c>
      <c r="AX1475" s="231" t="s">
        <v>72</v>
      </c>
      <c r="AY1475" s="242" t="s">
        <v>136</v>
      </c>
    </row>
    <row r="1476" s="219" customFormat="true" ht="11.25" hidden="false" customHeight="false" outlineLevel="0" collapsed="false">
      <c r="B1476" s="220"/>
      <c r="C1476" s="221"/>
      <c r="D1476" s="222" t="s">
        <v>146</v>
      </c>
      <c r="E1476" s="223"/>
      <c r="F1476" s="224" t="s">
        <v>171</v>
      </c>
      <c r="G1476" s="221"/>
      <c r="H1476" s="223"/>
      <c r="I1476" s="225"/>
      <c r="J1476" s="221"/>
      <c r="K1476" s="221"/>
      <c r="L1476" s="226"/>
      <c r="M1476" s="227"/>
      <c r="N1476" s="228"/>
      <c r="O1476" s="228"/>
      <c r="P1476" s="228"/>
      <c r="Q1476" s="228"/>
      <c r="R1476" s="228"/>
      <c r="S1476" s="228"/>
      <c r="T1476" s="229"/>
      <c r="AT1476" s="230" t="s">
        <v>146</v>
      </c>
      <c r="AU1476" s="230" t="s">
        <v>144</v>
      </c>
      <c r="AV1476" s="219" t="s">
        <v>77</v>
      </c>
      <c r="AW1476" s="219" t="s">
        <v>29</v>
      </c>
      <c r="AX1476" s="219" t="s">
        <v>72</v>
      </c>
      <c r="AY1476" s="230" t="s">
        <v>136</v>
      </c>
    </row>
    <row r="1477" s="231" customFormat="true" ht="22.5" hidden="false" customHeight="false" outlineLevel="0" collapsed="false">
      <c r="B1477" s="232"/>
      <c r="C1477" s="233"/>
      <c r="D1477" s="222" t="s">
        <v>146</v>
      </c>
      <c r="E1477" s="234"/>
      <c r="F1477" s="235" t="s">
        <v>205</v>
      </c>
      <c r="G1477" s="233"/>
      <c r="H1477" s="236" t="n">
        <v>25.423</v>
      </c>
      <c r="I1477" s="237"/>
      <c r="J1477" s="233"/>
      <c r="K1477" s="233"/>
      <c r="L1477" s="238"/>
      <c r="M1477" s="239"/>
      <c r="N1477" s="240"/>
      <c r="O1477" s="240"/>
      <c r="P1477" s="240"/>
      <c r="Q1477" s="240"/>
      <c r="R1477" s="240"/>
      <c r="S1477" s="240"/>
      <c r="T1477" s="241"/>
      <c r="AT1477" s="242" t="s">
        <v>146</v>
      </c>
      <c r="AU1477" s="242" t="s">
        <v>144</v>
      </c>
      <c r="AV1477" s="231" t="s">
        <v>144</v>
      </c>
      <c r="AW1477" s="231" t="s">
        <v>29</v>
      </c>
      <c r="AX1477" s="231" t="s">
        <v>72</v>
      </c>
      <c r="AY1477" s="242" t="s">
        <v>136</v>
      </c>
    </row>
    <row r="1478" s="219" customFormat="true" ht="11.25" hidden="false" customHeight="false" outlineLevel="0" collapsed="false">
      <c r="B1478" s="220"/>
      <c r="C1478" s="221"/>
      <c r="D1478" s="222" t="s">
        <v>146</v>
      </c>
      <c r="E1478" s="223"/>
      <c r="F1478" s="224" t="s">
        <v>173</v>
      </c>
      <c r="G1478" s="221"/>
      <c r="H1478" s="223"/>
      <c r="I1478" s="225"/>
      <c r="J1478" s="221"/>
      <c r="K1478" s="221"/>
      <c r="L1478" s="226"/>
      <c r="M1478" s="227"/>
      <c r="N1478" s="228"/>
      <c r="O1478" s="228"/>
      <c r="P1478" s="228"/>
      <c r="Q1478" s="228"/>
      <c r="R1478" s="228"/>
      <c r="S1478" s="228"/>
      <c r="T1478" s="229"/>
      <c r="AT1478" s="230" t="s">
        <v>146</v>
      </c>
      <c r="AU1478" s="230" t="s">
        <v>144</v>
      </c>
      <c r="AV1478" s="219" t="s">
        <v>77</v>
      </c>
      <c r="AW1478" s="219" t="s">
        <v>29</v>
      </c>
      <c r="AX1478" s="219" t="s">
        <v>72</v>
      </c>
      <c r="AY1478" s="230" t="s">
        <v>136</v>
      </c>
    </row>
    <row r="1479" s="231" customFormat="true" ht="22.5" hidden="false" customHeight="false" outlineLevel="0" collapsed="false">
      <c r="B1479" s="232"/>
      <c r="C1479" s="233"/>
      <c r="D1479" s="222" t="s">
        <v>146</v>
      </c>
      <c r="E1479" s="234"/>
      <c r="F1479" s="235" t="s">
        <v>206</v>
      </c>
      <c r="G1479" s="233"/>
      <c r="H1479" s="236" t="n">
        <v>49.56</v>
      </c>
      <c r="I1479" s="237"/>
      <c r="J1479" s="233"/>
      <c r="K1479" s="233"/>
      <c r="L1479" s="238"/>
      <c r="M1479" s="239"/>
      <c r="N1479" s="240"/>
      <c r="O1479" s="240"/>
      <c r="P1479" s="240"/>
      <c r="Q1479" s="240"/>
      <c r="R1479" s="240"/>
      <c r="S1479" s="240"/>
      <c r="T1479" s="241"/>
      <c r="AT1479" s="242" t="s">
        <v>146</v>
      </c>
      <c r="AU1479" s="242" t="s">
        <v>144</v>
      </c>
      <c r="AV1479" s="231" t="s">
        <v>144</v>
      </c>
      <c r="AW1479" s="231" t="s">
        <v>29</v>
      </c>
      <c r="AX1479" s="231" t="s">
        <v>72</v>
      </c>
      <c r="AY1479" s="242" t="s">
        <v>136</v>
      </c>
    </row>
    <row r="1480" s="219" customFormat="true" ht="11.25" hidden="false" customHeight="false" outlineLevel="0" collapsed="false">
      <c r="B1480" s="220"/>
      <c r="C1480" s="221"/>
      <c r="D1480" s="222" t="s">
        <v>146</v>
      </c>
      <c r="E1480" s="223"/>
      <c r="F1480" s="224" t="s">
        <v>175</v>
      </c>
      <c r="G1480" s="221"/>
      <c r="H1480" s="223"/>
      <c r="I1480" s="225"/>
      <c r="J1480" s="221"/>
      <c r="K1480" s="221"/>
      <c r="L1480" s="226"/>
      <c r="M1480" s="227"/>
      <c r="N1480" s="228"/>
      <c r="O1480" s="228"/>
      <c r="P1480" s="228"/>
      <c r="Q1480" s="228"/>
      <c r="R1480" s="228"/>
      <c r="S1480" s="228"/>
      <c r="T1480" s="229"/>
      <c r="AT1480" s="230" t="s">
        <v>146</v>
      </c>
      <c r="AU1480" s="230" t="s">
        <v>144</v>
      </c>
      <c r="AV1480" s="219" t="s">
        <v>77</v>
      </c>
      <c r="AW1480" s="219" t="s">
        <v>29</v>
      </c>
      <c r="AX1480" s="219" t="s">
        <v>72</v>
      </c>
      <c r="AY1480" s="230" t="s">
        <v>136</v>
      </c>
    </row>
    <row r="1481" s="231" customFormat="true" ht="11.25" hidden="false" customHeight="false" outlineLevel="0" collapsed="false">
      <c r="B1481" s="232"/>
      <c r="C1481" s="233"/>
      <c r="D1481" s="222" t="s">
        <v>146</v>
      </c>
      <c r="E1481" s="234"/>
      <c r="F1481" s="235" t="s">
        <v>207</v>
      </c>
      <c r="G1481" s="233"/>
      <c r="H1481" s="236" t="n">
        <v>39.072</v>
      </c>
      <c r="I1481" s="237"/>
      <c r="J1481" s="233"/>
      <c r="K1481" s="233"/>
      <c r="L1481" s="238"/>
      <c r="M1481" s="239"/>
      <c r="N1481" s="240"/>
      <c r="O1481" s="240"/>
      <c r="P1481" s="240"/>
      <c r="Q1481" s="240"/>
      <c r="R1481" s="240"/>
      <c r="S1481" s="240"/>
      <c r="T1481" s="241"/>
      <c r="AT1481" s="242" t="s">
        <v>146</v>
      </c>
      <c r="AU1481" s="242" t="s">
        <v>144</v>
      </c>
      <c r="AV1481" s="231" t="s">
        <v>144</v>
      </c>
      <c r="AW1481" s="231" t="s">
        <v>29</v>
      </c>
      <c r="AX1481" s="231" t="s">
        <v>72</v>
      </c>
      <c r="AY1481" s="242" t="s">
        <v>136</v>
      </c>
    </row>
    <row r="1482" s="219" customFormat="true" ht="11.25" hidden="false" customHeight="false" outlineLevel="0" collapsed="false">
      <c r="B1482" s="220"/>
      <c r="C1482" s="221"/>
      <c r="D1482" s="222" t="s">
        <v>146</v>
      </c>
      <c r="E1482" s="223"/>
      <c r="F1482" s="224" t="s">
        <v>208</v>
      </c>
      <c r="G1482" s="221"/>
      <c r="H1482" s="223"/>
      <c r="I1482" s="225"/>
      <c r="J1482" s="221"/>
      <c r="K1482" s="221"/>
      <c r="L1482" s="226"/>
      <c r="M1482" s="227"/>
      <c r="N1482" s="228"/>
      <c r="O1482" s="228"/>
      <c r="P1482" s="228"/>
      <c r="Q1482" s="228"/>
      <c r="R1482" s="228"/>
      <c r="S1482" s="228"/>
      <c r="T1482" s="229"/>
      <c r="AT1482" s="230" t="s">
        <v>146</v>
      </c>
      <c r="AU1482" s="230" t="s">
        <v>144</v>
      </c>
      <c r="AV1482" s="219" t="s">
        <v>77</v>
      </c>
      <c r="AW1482" s="219" t="s">
        <v>29</v>
      </c>
      <c r="AX1482" s="219" t="s">
        <v>72</v>
      </c>
      <c r="AY1482" s="230" t="s">
        <v>136</v>
      </c>
    </row>
    <row r="1483" s="231" customFormat="true" ht="11.25" hidden="false" customHeight="false" outlineLevel="0" collapsed="false">
      <c r="B1483" s="232"/>
      <c r="C1483" s="233"/>
      <c r="D1483" s="222" t="s">
        <v>146</v>
      </c>
      <c r="E1483" s="234"/>
      <c r="F1483" s="235" t="s">
        <v>209</v>
      </c>
      <c r="G1483" s="233"/>
      <c r="H1483" s="236" t="n">
        <v>-17.912</v>
      </c>
      <c r="I1483" s="237"/>
      <c r="J1483" s="233"/>
      <c r="K1483" s="233"/>
      <c r="L1483" s="238"/>
      <c r="M1483" s="239"/>
      <c r="N1483" s="240"/>
      <c r="O1483" s="240"/>
      <c r="P1483" s="240"/>
      <c r="Q1483" s="240"/>
      <c r="R1483" s="240"/>
      <c r="S1483" s="240"/>
      <c r="T1483" s="241"/>
      <c r="AT1483" s="242" t="s">
        <v>146</v>
      </c>
      <c r="AU1483" s="242" t="s">
        <v>144</v>
      </c>
      <c r="AV1483" s="231" t="s">
        <v>144</v>
      </c>
      <c r="AW1483" s="231" t="s">
        <v>29</v>
      </c>
      <c r="AX1483" s="231" t="s">
        <v>72</v>
      </c>
      <c r="AY1483" s="242" t="s">
        <v>136</v>
      </c>
    </row>
    <row r="1484" s="219" customFormat="true" ht="11.25" hidden="false" customHeight="false" outlineLevel="0" collapsed="false">
      <c r="B1484" s="220"/>
      <c r="C1484" s="221"/>
      <c r="D1484" s="222" t="s">
        <v>146</v>
      </c>
      <c r="E1484" s="223"/>
      <c r="F1484" s="224" t="s">
        <v>1898</v>
      </c>
      <c r="G1484" s="221"/>
      <c r="H1484" s="223"/>
      <c r="I1484" s="225"/>
      <c r="J1484" s="221"/>
      <c r="K1484" s="221"/>
      <c r="L1484" s="226"/>
      <c r="M1484" s="227"/>
      <c r="N1484" s="228"/>
      <c r="O1484" s="228"/>
      <c r="P1484" s="228"/>
      <c r="Q1484" s="228"/>
      <c r="R1484" s="228"/>
      <c r="S1484" s="228"/>
      <c r="T1484" s="229"/>
      <c r="AT1484" s="230" t="s">
        <v>146</v>
      </c>
      <c r="AU1484" s="230" t="s">
        <v>144</v>
      </c>
      <c r="AV1484" s="219" t="s">
        <v>77</v>
      </c>
      <c r="AW1484" s="219" t="s">
        <v>29</v>
      </c>
      <c r="AX1484" s="219" t="s">
        <v>72</v>
      </c>
      <c r="AY1484" s="230" t="s">
        <v>136</v>
      </c>
    </row>
    <row r="1485" s="231" customFormat="true" ht="11.25" hidden="false" customHeight="false" outlineLevel="0" collapsed="false">
      <c r="B1485" s="232"/>
      <c r="C1485" s="233"/>
      <c r="D1485" s="222" t="s">
        <v>146</v>
      </c>
      <c r="E1485" s="234"/>
      <c r="F1485" s="235" t="s">
        <v>209</v>
      </c>
      <c r="G1485" s="233"/>
      <c r="H1485" s="236" t="n">
        <v>-17.912</v>
      </c>
      <c r="I1485" s="237"/>
      <c r="J1485" s="233"/>
      <c r="K1485" s="233"/>
      <c r="L1485" s="238"/>
      <c r="M1485" s="239"/>
      <c r="N1485" s="240"/>
      <c r="O1485" s="240"/>
      <c r="P1485" s="240"/>
      <c r="Q1485" s="240"/>
      <c r="R1485" s="240"/>
      <c r="S1485" s="240"/>
      <c r="T1485" s="241"/>
      <c r="AT1485" s="242" t="s">
        <v>146</v>
      </c>
      <c r="AU1485" s="242" t="s">
        <v>144</v>
      </c>
      <c r="AV1485" s="231" t="s">
        <v>144</v>
      </c>
      <c r="AW1485" s="231" t="s">
        <v>29</v>
      </c>
      <c r="AX1485" s="231" t="s">
        <v>72</v>
      </c>
      <c r="AY1485" s="242" t="s">
        <v>136</v>
      </c>
    </row>
    <row r="1486" s="243" customFormat="true" ht="11.25" hidden="false" customHeight="false" outlineLevel="0" collapsed="false">
      <c r="B1486" s="244"/>
      <c r="C1486" s="245"/>
      <c r="D1486" s="222" t="s">
        <v>146</v>
      </c>
      <c r="E1486" s="246"/>
      <c r="F1486" s="247" t="s">
        <v>149</v>
      </c>
      <c r="G1486" s="245"/>
      <c r="H1486" s="248" t="n">
        <v>136.81</v>
      </c>
      <c r="I1486" s="249"/>
      <c r="J1486" s="245"/>
      <c r="K1486" s="245"/>
      <c r="L1486" s="250"/>
      <c r="M1486" s="251"/>
      <c r="N1486" s="252"/>
      <c r="O1486" s="252"/>
      <c r="P1486" s="252"/>
      <c r="Q1486" s="252"/>
      <c r="R1486" s="252"/>
      <c r="S1486" s="252"/>
      <c r="T1486" s="253"/>
      <c r="AT1486" s="254" t="s">
        <v>146</v>
      </c>
      <c r="AU1486" s="254" t="s">
        <v>144</v>
      </c>
      <c r="AV1486" s="243" t="s">
        <v>143</v>
      </c>
      <c r="AW1486" s="243" t="s">
        <v>29</v>
      </c>
      <c r="AX1486" s="243" t="s">
        <v>77</v>
      </c>
      <c r="AY1486" s="254" t="s">
        <v>136</v>
      </c>
    </row>
    <row r="1487" s="31" customFormat="true" ht="24" hidden="false" customHeight="true" outlineLevel="0" collapsed="false">
      <c r="A1487" s="24"/>
      <c r="B1487" s="25"/>
      <c r="C1487" s="205" t="s">
        <v>1911</v>
      </c>
      <c r="D1487" s="205" t="s">
        <v>139</v>
      </c>
      <c r="E1487" s="206" t="s">
        <v>1912</v>
      </c>
      <c r="F1487" s="207" t="s">
        <v>1913</v>
      </c>
      <c r="G1487" s="208" t="s">
        <v>160</v>
      </c>
      <c r="H1487" s="209" t="n">
        <v>50</v>
      </c>
      <c r="I1487" s="210"/>
      <c r="J1487" s="211" t="n">
        <f aca="false">ROUND(I1487*H1487,2)</f>
        <v>0</v>
      </c>
      <c r="K1487" s="212"/>
      <c r="L1487" s="30"/>
      <c r="M1487" s="213"/>
      <c r="N1487" s="214" t="s">
        <v>38</v>
      </c>
      <c r="O1487" s="74"/>
      <c r="P1487" s="215" t="n">
        <f aca="false">O1487*H1487</f>
        <v>0</v>
      </c>
      <c r="Q1487" s="215" t="n">
        <v>1E-005</v>
      </c>
      <c r="R1487" s="215" t="n">
        <f aca="false">Q1487*H1487</f>
        <v>0.0005</v>
      </c>
      <c r="S1487" s="215" t="n">
        <v>0</v>
      </c>
      <c r="T1487" s="216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17" t="s">
        <v>231</v>
      </c>
      <c r="AT1487" s="217" t="s">
        <v>139</v>
      </c>
      <c r="AU1487" s="217" t="s">
        <v>144</v>
      </c>
      <c r="AY1487" s="3" t="s">
        <v>136</v>
      </c>
      <c r="BE1487" s="218" t="n">
        <f aca="false">IF(N1487="základní",J1487,0)</f>
        <v>0</v>
      </c>
      <c r="BF1487" s="218" t="n">
        <f aca="false">IF(N1487="snížená",J1487,0)</f>
        <v>0</v>
      </c>
      <c r="BG1487" s="218" t="n">
        <f aca="false">IF(N1487="zákl. přenesená",J1487,0)</f>
        <v>0</v>
      </c>
      <c r="BH1487" s="218" t="n">
        <f aca="false">IF(N1487="sníž. přenesená",J1487,0)</f>
        <v>0</v>
      </c>
      <c r="BI1487" s="218" t="n">
        <f aca="false">IF(N1487="nulová",J1487,0)</f>
        <v>0</v>
      </c>
      <c r="BJ1487" s="3" t="s">
        <v>144</v>
      </c>
      <c r="BK1487" s="218" t="n">
        <f aca="false">ROUND(I1487*H1487,2)</f>
        <v>0</v>
      </c>
      <c r="BL1487" s="3" t="s">
        <v>231</v>
      </c>
      <c r="BM1487" s="217" t="s">
        <v>1914</v>
      </c>
    </row>
    <row r="1488" s="219" customFormat="true" ht="11.25" hidden="false" customHeight="false" outlineLevel="0" collapsed="false">
      <c r="B1488" s="220"/>
      <c r="C1488" s="221"/>
      <c r="D1488" s="222" t="s">
        <v>146</v>
      </c>
      <c r="E1488" s="223"/>
      <c r="F1488" s="224" t="s">
        <v>1915</v>
      </c>
      <c r="G1488" s="221"/>
      <c r="H1488" s="223"/>
      <c r="I1488" s="225"/>
      <c r="J1488" s="221"/>
      <c r="K1488" s="221"/>
      <c r="L1488" s="226"/>
      <c r="M1488" s="227"/>
      <c r="N1488" s="228"/>
      <c r="O1488" s="228"/>
      <c r="P1488" s="228"/>
      <c r="Q1488" s="228"/>
      <c r="R1488" s="228"/>
      <c r="S1488" s="228"/>
      <c r="T1488" s="229"/>
      <c r="AT1488" s="230" t="s">
        <v>146</v>
      </c>
      <c r="AU1488" s="230" t="s">
        <v>144</v>
      </c>
      <c r="AV1488" s="219" t="s">
        <v>77</v>
      </c>
      <c r="AW1488" s="219" t="s">
        <v>29</v>
      </c>
      <c r="AX1488" s="219" t="s">
        <v>72</v>
      </c>
      <c r="AY1488" s="230" t="s">
        <v>136</v>
      </c>
    </row>
    <row r="1489" s="231" customFormat="true" ht="11.25" hidden="false" customHeight="false" outlineLevel="0" collapsed="false">
      <c r="B1489" s="232"/>
      <c r="C1489" s="233"/>
      <c r="D1489" s="222" t="s">
        <v>146</v>
      </c>
      <c r="E1489" s="234"/>
      <c r="F1489" s="235" t="s">
        <v>407</v>
      </c>
      <c r="G1489" s="233"/>
      <c r="H1489" s="236" t="n">
        <v>50</v>
      </c>
      <c r="I1489" s="237"/>
      <c r="J1489" s="233"/>
      <c r="K1489" s="233"/>
      <c r="L1489" s="238"/>
      <c r="M1489" s="239"/>
      <c r="N1489" s="240"/>
      <c r="O1489" s="240"/>
      <c r="P1489" s="240"/>
      <c r="Q1489" s="240"/>
      <c r="R1489" s="240"/>
      <c r="S1489" s="240"/>
      <c r="T1489" s="241"/>
      <c r="AT1489" s="242" t="s">
        <v>146</v>
      </c>
      <c r="AU1489" s="242" t="s">
        <v>144</v>
      </c>
      <c r="AV1489" s="231" t="s">
        <v>144</v>
      </c>
      <c r="AW1489" s="231" t="s">
        <v>29</v>
      </c>
      <c r="AX1489" s="231" t="s">
        <v>77</v>
      </c>
      <c r="AY1489" s="242" t="s">
        <v>136</v>
      </c>
    </row>
    <row r="1490" s="31" customFormat="true" ht="16.5" hidden="false" customHeight="true" outlineLevel="0" collapsed="false">
      <c r="A1490" s="24"/>
      <c r="B1490" s="25"/>
      <c r="C1490" s="205" t="s">
        <v>1916</v>
      </c>
      <c r="D1490" s="205" t="s">
        <v>139</v>
      </c>
      <c r="E1490" s="206" t="s">
        <v>1917</v>
      </c>
      <c r="F1490" s="207" t="s">
        <v>1918</v>
      </c>
      <c r="G1490" s="208" t="s">
        <v>153</v>
      </c>
      <c r="H1490" s="209" t="n">
        <v>41.115</v>
      </c>
      <c r="I1490" s="210"/>
      <c r="J1490" s="211" t="n">
        <f aca="false">ROUND(I1490*H1490,2)</f>
        <v>0</v>
      </c>
      <c r="K1490" s="212"/>
      <c r="L1490" s="30"/>
      <c r="M1490" s="213"/>
      <c r="N1490" s="214" t="s">
        <v>38</v>
      </c>
      <c r="O1490" s="74"/>
      <c r="P1490" s="215" t="n">
        <f aca="false">O1490*H1490</f>
        <v>0</v>
      </c>
      <c r="Q1490" s="215" t="n">
        <v>0</v>
      </c>
      <c r="R1490" s="215" t="n">
        <f aca="false">Q1490*H1490</f>
        <v>0</v>
      </c>
      <c r="S1490" s="215" t="n">
        <v>3E-005</v>
      </c>
      <c r="T1490" s="216" t="n">
        <f aca="false">S1490*H1490</f>
        <v>0.00123345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17" t="s">
        <v>231</v>
      </c>
      <c r="AT1490" s="217" t="s">
        <v>139</v>
      </c>
      <c r="AU1490" s="217" t="s">
        <v>144</v>
      </c>
      <c r="AY1490" s="3" t="s">
        <v>136</v>
      </c>
      <c r="BE1490" s="218" t="n">
        <f aca="false">IF(N1490="základní",J1490,0)</f>
        <v>0</v>
      </c>
      <c r="BF1490" s="218" t="n">
        <f aca="false">IF(N1490="snížená",J1490,0)</f>
        <v>0</v>
      </c>
      <c r="BG1490" s="218" t="n">
        <f aca="false">IF(N1490="zákl. přenesená",J1490,0)</f>
        <v>0</v>
      </c>
      <c r="BH1490" s="218" t="n">
        <f aca="false">IF(N1490="sníž. přenesená",J1490,0)</f>
        <v>0</v>
      </c>
      <c r="BI1490" s="218" t="n">
        <f aca="false">IF(N1490="nulová",J1490,0)</f>
        <v>0</v>
      </c>
      <c r="BJ1490" s="3" t="s">
        <v>144</v>
      </c>
      <c r="BK1490" s="218" t="n">
        <f aca="false">ROUND(I1490*H1490,2)</f>
        <v>0</v>
      </c>
      <c r="BL1490" s="3" t="s">
        <v>231</v>
      </c>
      <c r="BM1490" s="217" t="s">
        <v>1919</v>
      </c>
    </row>
    <row r="1491" s="219" customFormat="true" ht="11.25" hidden="false" customHeight="false" outlineLevel="0" collapsed="false">
      <c r="B1491" s="220"/>
      <c r="C1491" s="221"/>
      <c r="D1491" s="222" t="s">
        <v>146</v>
      </c>
      <c r="E1491" s="223"/>
      <c r="F1491" s="224" t="s">
        <v>169</v>
      </c>
      <c r="G1491" s="221"/>
      <c r="H1491" s="223"/>
      <c r="I1491" s="225"/>
      <c r="J1491" s="221"/>
      <c r="K1491" s="221"/>
      <c r="L1491" s="226"/>
      <c r="M1491" s="227"/>
      <c r="N1491" s="228"/>
      <c r="O1491" s="228"/>
      <c r="P1491" s="228"/>
      <c r="Q1491" s="228"/>
      <c r="R1491" s="228"/>
      <c r="S1491" s="228"/>
      <c r="T1491" s="229"/>
      <c r="AT1491" s="230" t="s">
        <v>146</v>
      </c>
      <c r="AU1491" s="230" t="s">
        <v>144</v>
      </c>
      <c r="AV1491" s="219" t="s">
        <v>77</v>
      </c>
      <c r="AW1491" s="219" t="s">
        <v>29</v>
      </c>
      <c r="AX1491" s="219" t="s">
        <v>72</v>
      </c>
      <c r="AY1491" s="230" t="s">
        <v>136</v>
      </c>
    </row>
    <row r="1492" s="231" customFormat="true" ht="11.25" hidden="false" customHeight="false" outlineLevel="0" collapsed="false">
      <c r="B1492" s="232"/>
      <c r="C1492" s="233"/>
      <c r="D1492" s="222" t="s">
        <v>146</v>
      </c>
      <c r="E1492" s="234"/>
      <c r="F1492" s="235" t="s">
        <v>170</v>
      </c>
      <c r="G1492" s="233"/>
      <c r="H1492" s="236" t="n">
        <v>3.318</v>
      </c>
      <c r="I1492" s="237"/>
      <c r="J1492" s="233"/>
      <c r="K1492" s="233"/>
      <c r="L1492" s="238"/>
      <c r="M1492" s="239"/>
      <c r="N1492" s="240"/>
      <c r="O1492" s="240"/>
      <c r="P1492" s="240"/>
      <c r="Q1492" s="240"/>
      <c r="R1492" s="240"/>
      <c r="S1492" s="240"/>
      <c r="T1492" s="241"/>
      <c r="AT1492" s="242" t="s">
        <v>146</v>
      </c>
      <c r="AU1492" s="242" t="s">
        <v>144</v>
      </c>
      <c r="AV1492" s="231" t="s">
        <v>144</v>
      </c>
      <c r="AW1492" s="231" t="s">
        <v>29</v>
      </c>
      <c r="AX1492" s="231" t="s">
        <v>72</v>
      </c>
      <c r="AY1492" s="242" t="s">
        <v>136</v>
      </c>
    </row>
    <row r="1493" s="219" customFormat="true" ht="11.25" hidden="false" customHeight="false" outlineLevel="0" collapsed="false">
      <c r="B1493" s="220"/>
      <c r="C1493" s="221"/>
      <c r="D1493" s="222" t="s">
        <v>146</v>
      </c>
      <c r="E1493" s="223"/>
      <c r="F1493" s="224" t="s">
        <v>171</v>
      </c>
      <c r="G1493" s="221"/>
      <c r="H1493" s="223"/>
      <c r="I1493" s="225"/>
      <c r="J1493" s="221"/>
      <c r="K1493" s="221"/>
      <c r="L1493" s="226"/>
      <c r="M1493" s="227"/>
      <c r="N1493" s="228"/>
      <c r="O1493" s="228"/>
      <c r="P1493" s="228"/>
      <c r="Q1493" s="228"/>
      <c r="R1493" s="228"/>
      <c r="S1493" s="228"/>
      <c r="T1493" s="229"/>
      <c r="AT1493" s="230" t="s">
        <v>146</v>
      </c>
      <c r="AU1493" s="230" t="s">
        <v>144</v>
      </c>
      <c r="AV1493" s="219" t="s">
        <v>77</v>
      </c>
      <c r="AW1493" s="219" t="s">
        <v>29</v>
      </c>
      <c r="AX1493" s="219" t="s">
        <v>72</v>
      </c>
      <c r="AY1493" s="230" t="s">
        <v>136</v>
      </c>
    </row>
    <row r="1494" s="231" customFormat="true" ht="11.25" hidden="false" customHeight="false" outlineLevel="0" collapsed="false">
      <c r="B1494" s="232"/>
      <c r="C1494" s="233"/>
      <c r="D1494" s="222" t="s">
        <v>146</v>
      </c>
      <c r="E1494" s="234"/>
      <c r="F1494" s="235" t="s">
        <v>172</v>
      </c>
      <c r="G1494" s="233"/>
      <c r="H1494" s="236" t="n">
        <v>3.966</v>
      </c>
      <c r="I1494" s="237"/>
      <c r="J1494" s="233"/>
      <c r="K1494" s="233"/>
      <c r="L1494" s="238"/>
      <c r="M1494" s="239"/>
      <c r="N1494" s="240"/>
      <c r="O1494" s="240"/>
      <c r="P1494" s="240"/>
      <c r="Q1494" s="240"/>
      <c r="R1494" s="240"/>
      <c r="S1494" s="240"/>
      <c r="T1494" s="241"/>
      <c r="AT1494" s="242" t="s">
        <v>146</v>
      </c>
      <c r="AU1494" s="242" t="s">
        <v>144</v>
      </c>
      <c r="AV1494" s="231" t="s">
        <v>144</v>
      </c>
      <c r="AW1494" s="231" t="s">
        <v>29</v>
      </c>
      <c r="AX1494" s="231" t="s">
        <v>72</v>
      </c>
      <c r="AY1494" s="242" t="s">
        <v>136</v>
      </c>
    </row>
    <row r="1495" s="219" customFormat="true" ht="11.25" hidden="false" customHeight="false" outlineLevel="0" collapsed="false">
      <c r="B1495" s="220"/>
      <c r="C1495" s="221"/>
      <c r="D1495" s="222" t="s">
        <v>146</v>
      </c>
      <c r="E1495" s="223"/>
      <c r="F1495" s="224" t="s">
        <v>173</v>
      </c>
      <c r="G1495" s="221"/>
      <c r="H1495" s="223"/>
      <c r="I1495" s="225"/>
      <c r="J1495" s="221"/>
      <c r="K1495" s="221"/>
      <c r="L1495" s="226"/>
      <c r="M1495" s="227"/>
      <c r="N1495" s="228"/>
      <c r="O1495" s="228"/>
      <c r="P1495" s="228"/>
      <c r="Q1495" s="228"/>
      <c r="R1495" s="228"/>
      <c r="S1495" s="228"/>
      <c r="T1495" s="229"/>
      <c r="AT1495" s="230" t="s">
        <v>146</v>
      </c>
      <c r="AU1495" s="230" t="s">
        <v>144</v>
      </c>
      <c r="AV1495" s="219" t="s">
        <v>77</v>
      </c>
      <c r="AW1495" s="219" t="s">
        <v>29</v>
      </c>
      <c r="AX1495" s="219" t="s">
        <v>72</v>
      </c>
      <c r="AY1495" s="230" t="s">
        <v>136</v>
      </c>
    </row>
    <row r="1496" s="231" customFormat="true" ht="11.25" hidden="false" customHeight="false" outlineLevel="0" collapsed="false">
      <c r="B1496" s="232"/>
      <c r="C1496" s="233"/>
      <c r="D1496" s="222" t="s">
        <v>146</v>
      </c>
      <c r="E1496" s="234"/>
      <c r="F1496" s="235" t="s">
        <v>174</v>
      </c>
      <c r="G1496" s="233"/>
      <c r="H1496" s="236" t="n">
        <v>21.07</v>
      </c>
      <c r="I1496" s="237"/>
      <c r="J1496" s="233"/>
      <c r="K1496" s="233"/>
      <c r="L1496" s="238"/>
      <c r="M1496" s="239"/>
      <c r="N1496" s="240"/>
      <c r="O1496" s="240"/>
      <c r="P1496" s="240"/>
      <c r="Q1496" s="240"/>
      <c r="R1496" s="240"/>
      <c r="S1496" s="240"/>
      <c r="T1496" s="241"/>
      <c r="AT1496" s="242" t="s">
        <v>146</v>
      </c>
      <c r="AU1496" s="242" t="s">
        <v>144</v>
      </c>
      <c r="AV1496" s="231" t="s">
        <v>144</v>
      </c>
      <c r="AW1496" s="231" t="s">
        <v>29</v>
      </c>
      <c r="AX1496" s="231" t="s">
        <v>72</v>
      </c>
      <c r="AY1496" s="242" t="s">
        <v>136</v>
      </c>
    </row>
    <row r="1497" s="219" customFormat="true" ht="11.25" hidden="false" customHeight="false" outlineLevel="0" collapsed="false">
      <c r="B1497" s="220"/>
      <c r="C1497" s="221"/>
      <c r="D1497" s="222" t="s">
        <v>146</v>
      </c>
      <c r="E1497" s="223"/>
      <c r="F1497" s="224" t="s">
        <v>175</v>
      </c>
      <c r="G1497" s="221"/>
      <c r="H1497" s="223"/>
      <c r="I1497" s="225"/>
      <c r="J1497" s="221"/>
      <c r="K1497" s="221"/>
      <c r="L1497" s="226"/>
      <c r="M1497" s="227"/>
      <c r="N1497" s="228"/>
      <c r="O1497" s="228"/>
      <c r="P1497" s="228"/>
      <c r="Q1497" s="228"/>
      <c r="R1497" s="228"/>
      <c r="S1497" s="228"/>
      <c r="T1497" s="229"/>
      <c r="AT1497" s="230" t="s">
        <v>146</v>
      </c>
      <c r="AU1497" s="230" t="s">
        <v>144</v>
      </c>
      <c r="AV1497" s="219" t="s">
        <v>77</v>
      </c>
      <c r="AW1497" s="219" t="s">
        <v>29</v>
      </c>
      <c r="AX1497" s="219" t="s">
        <v>72</v>
      </c>
      <c r="AY1497" s="230" t="s">
        <v>136</v>
      </c>
    </row>
    <row r="1498" s="231" customFormat="true" ht="11.25" hidden="false" customHeight="false" outlineLevel="0" collapsed="false">
      <c r="B1498" s="232"/>
      <c r="C1498" s="233"/>
      <c r="D1498" s="222" t="s">
        <v>146</v>
      </c>
      <c r="E1498" s="234"/>
      <c r="F1498" s="235" t="s">
        <v>176</v>
      </c>
      <c r="G1498" s="233"/>
      <c r="H1498" s="236" t="n">
        <v>12.761</v>
      </c>
      <c r="I1498" s="237"/>
      <c r="J1498" s="233"/>
      <c r="K1498" s="233"/>
      <c r="L1498" s="238"/>
      <c r="M1498" s="239"/>
      <c r="N1498" s="240"/>
      <c r="O1498" s="240"/>
      <c r="P1498" s="240"/>
      <c r="Q1498" s="240"/>
      <c r="R1498" s="240"/>
      <c r="S1498" s="240"/>
      <c r="T1498" s="241"/>
      <c r="AT1498" s="242" t="s">
        <v>146</v>
      </c>
      <c r="AU1498" s="242" t="s">
        <v>144</v>
      </c>
      <c r="AV1498" s="231" t="s">
        <v>144</v>
      </c>
      <c r="AW1498" s="231" t="s">
        <v>29</v>
      </c>
      <c r="AX1498" s="231" t="s">
        <v>72</v>
      </c>
      <c r="AY1498" s="242" t="s">
        <v>136</v>
      </c>
    </row>
    <row r="1499" s="243" customFormat="true" ht="11.25" hidden="false" customHeight="false" outlineLevel="0" collapsed="false">
      <c r="B1499" s="244"/>
      <c r="C1499" s="245"/>
      <c r="D1499" s="222" t="s">
        <v>146</v>
      </c>
      <c r="E1499" s="246"/>
      <c r="F1499" s="247" t="s">
        <v>149</v>
      </c>
      <c r="G1499" s="245"/>
      <c r="H1499" s="248" t="n">
        <v>41.115</v>
      </c>
      <c r="I1499" s="249"/>
      <c r="J1499" s="245"/>
      <c r="K1499" s="245"/>
      <c r="L1499" s="250"/>
      <c r="M1499" s="251"/>
      <c r="N1499" s="252"/>
      <c r="O1499" s="252"/>
      <c r="P1499" s="252"/>
      <c r="Q1499" s="252"/>
      <c r="R1499" s="252"/>
      <c r="S1499" s="252"/>
      <c r="T1499" s="253"/>
      <c r="AT1499" s="254" t="s">
        <v>146</v>
      </c>
      <c r="AU1499" s="254" t="s">
        <v>144</v>
      </c>
      <c r="AV1499" s="243" t="s">
        <v>143</v>
      </c>
      <c r="AW1499" s="243" t="s">
        <v>29</v>
      </c>
      <c r="AX1499" s="243" t="s">
        <v>77</v>
      </c>
      <c r="AY1499" s="254" t="s">
        <v>136</v>
      </c>
    </row>
    <row r="1500" s="31" customFormat="true" ht="16.5" hidden="false" customHeight="true" outlineLevel="0" collapsed="false">
      <c r="A1500" s="24"/>
      <c r="B1500" s="25"/>
      <c r="C1500" s="255" t="s">
        <v>1920</v>
      </c>
      <c r="D1500" s="255" t="s">
        <v>415</v>
      </c>
      <c r="E1500" s="256" t="s">
        <v>1921</v>
      </c>
      <c r="F1500" s="257" t="s">
        <v>1922</v>
      </c>
      <c r="G1500" s="258" t="s">
        <v>153</v>
      </c>
      <c r="H1500" s="259" t="n">
        <v>43.171</v>
      </c>
      <c r="I1500" s="260"/>
      <c r="J1500" s="261" t="n">
        <f aca="false">ROUND(I1500*H1500,2)</f>
        <v>0</v>
      </c>
      <c r="K1500" s="262"/>
      <c r="L1500" s="263"/>
      <c r="M1500" s="264"/>
      <c r="N1500" s="265" t="s">
        <v>38</v>
      </c>
      <c r="O1500" s="74"/>
      <c r="P1500" s="215" t="n">
        <f aca="false">O1500*H1500</f>
        <v>0</v>
      </c>
      <c r="Q1500" s="215" t="n">
        <v>1E-005</v>
      </c>
      <c r="R1500" s="215" t="n">
        <f aca="false">Q1500*H1500</f>
        <v>0.00043171</v>
      </c>
      <c r="S1500" s="215" t="n">
        <v>0</v>
      </c>
      <c r="T1500" s="216" t="n">
        <f aca="false">S1500*H1500</f>
        <v>0</v>
      </c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R1500" s="217" t="s">
        <v>305</v>
      </c>
      <c r="AT1500" s="217" t="s">
        <v>415</v>
      </c>
      <c r="AU1500" s="217" t="s">
        <v>144</v>
      </c>
      <c r="AY1500" s="3" t="s">
        <v>136</v>
      </c>
      <c r="BE1500" s="218" t="n">
        <f aca="false">IF(N1500="základní",J1500,0)</f>
        <v>0</v>
      </c>
      <c r="BF1500" s="218" t="n">
        <f aca="false">IF(N1500="snížená",J1500,0)</f>
        <v>0</v>
      </c>
      <c r="BG1500" s="218" t="n">
        <f aca="false">IF(N1500="zákl. přenesená",J1500,0)</f>
        <v>0</v>
      </c>
      <c r="BH1500" s="218" t="n">
        <f aca="false">IF(N1500="sníž. přenesená",J1500,0)</f>
        <v>0</v>
      </c>
      <c r="BI1500" s="218" t="n">
        <f aca="false">IF(N1500="nulová",J1500,0)</f>
        <v>0</v>
      </c>
      <c r="BJ1500" s="3" t="s">
        <v>144</v>
      </c>
      <c r="BK1500" s="218" t="n">
        <f aca="false">ROUND(I1500*H1500,2)</f>
        <v>0</v>
      </c>
      <c r="BL1500" s="3" t="s">
        <v>231</v>
      </c>
      <c r="BM1500" s="217" t="s">
        <v>1923</v>
      </c>
    </row>
    <row r="1501" s="231" customFormat="true" ht="11.25" hidden="false" customHeight="false" outlineLevel="0" collapsed="false">
      <c r="B1501" s="232"/>
      <c r="C1501" s="233"/>
      <c r="D1501" s="222" t="s">
        <v>146</v>
      </c>
      <c r="E1501" s="233"/>
      <c r="F1501" s="235" t="s">
        <v>1924</v>
      </c>
      <c r="G1501" s="233"/>
      <c r="H1501" s="236" t="n">
        <v>43.171</v>
      </c>
      <c r="I1501" s="237"/>
      <c r="J1501" s="233"/>
      <c r="K1501" s="233"/>
      <c r="L1501" s="238"/>
      <c r="M1501" s="239"/>
      <c r="N1501" s="240"/>
      <c r="O1501" s="240"/>
      <c r="P1501" s="240"/>
      <c r="Q1501" s="240"/>
      <c r="R1501" s="240"/>
      <c r="S1501" s="240"/>
      <c r="T1501" s="241"/>
      <c r="AT1501" s="242" t="s">
        <v>146</v>
      </c>
      <c r="AU1501" s="242" t="s">
        <v>144</v>
      </c>
      <c r="AV1501" s="231" t="s">
        <v>144</v>
      </c>
      <c r="AW1501" s="231" t="s">
        <v>3</v>
      </c>
      <c r="AX1501" s="231" t="s">
        <v>77</v>
      </c>
      <c r="AY1501" s="242" t="s">
        <v>136</v>
      </c>
    </row>
    <row r="1502" s="31" customFormat="true" ht="21.75" hidden="false" customHeight="true" outlineLevel="0" collapsed="false">
      <c r="A1502" s="24"/>
      <c r="B1502" s="25"/>
      <c r="C1502" s="205" t="s">
        <v>1925</v>
      </c>
      <c r="D1502" s="205" t="s">
        <v>139</v>
      </c>
      <c r="E1502" s="206" t="s">
        <v>1926</v>
      </c>
      <c r="F1502" s="207" t="s">
        <v>1927</v>
      </c>
      <c r="G1502" s="208" t="s">
        <v>153</v>
      </c>
      <c r="H1502" s="209" t="n">
        <v>20</v>
      </c>
      <c r="I1502" s="210"/>
      <c r="J1502" s="211" t="n">
        <f aca="false">ROUND(I1502*H1502,2)</f>
        <v>0</v>
      </c>
      <c r="K1502" s="212"/>
      <c r="L1502" s="30"/>
      <c r="M1502" s="213"/>
      <c r="N1502" s="214" t="s">
        <v>38</v>
      </c>
      <c r="O1502" s="74"/>
      <c r="P1502" s="215" t="n">
        <f aca="false">O1502*H1502</f>
        <v>0</v>
      </c>
      <c r="Q1502" s="215" t="n">
        <v>0</v>
      </c>
      <c r="R1502" s="215" t="n">
        <f aca="false">Q1502*H1502</f>
        <v>0</v>
      </c>
      <c r="S1502" s="215" t="n">
        <v>3E-005</v>
      </c>
      <c r="T1502" s="216" t="n">
        <f aca="false">S1502*H1502</f>
        <v>0.0006</v>
      </c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R1502" s="217" t="s">
        <v>231</v>
      </c>
      <c r="AT1502" s="217" t="s">
        <v>139</v>
      </c>
      <c r="AU1502" s="217" t="s">
        <v>144</v>
      </c>
      <c r="AY1502" s="3" t="s">
        <v>136</v>
      </c>
      <c r="BE1502" s="218" t="n">
        <f aca="false">IF(N1502="základní",J1502,0)</f>
        <v>0</v>
      </c>
      <c r="BF1502" s="218" t="n">
        <f aca="false">IF(N1502="snížená",J1502,0)</f>
        <v>0</v>
      </c>
      <c r="BG1502" s="218" t="n">
        <f aca="false">IF(N1502="zákl. přenesená",J1502,0)</f>
        <v>0</v>
      </c>
      <c r="BH1502" s="218" t="n">
        <f aca="false">IF(N1502="sníž. přenesená",J1502,0)</f>
        <v>0</v>
      </c>
      <c r="BI1502" s="218" t="n">
        <f aca="false">IF(N1502="nulová",J1502,0)</f>
        <v>0</v>
      </c>
      <c r="BJ1502" s="3" t="s">
        <v>144</v>
      </c>
      <c r="BK1502" s="218" t="n">
        <f aca="false">ROUND(I1502*H1502,2)</f>
        <v>0</v>
      </c>
      <c r="BL1502" s="3" t="s">
        <v>231</v>
      </c>
      <c r="BM1502" s="217" t="s">
        <v>1928</v>
      </c>
    </row>
    <row r="1503" s="231" customFormat="true" ht="11.25" hidden="false" customHeight="false" outlineLevel="0" collapsed="false">
      <c r="B1503" s="232"/>
      <c r="C1503" s="233"/>
      <c r="D1503" s="222" t="s">
        <v>146</v>
      </c>
      <c r="E1503" s="234"/>
      <c r="F1503" s="235" t="s">
        <v>252</v>
      </c>
      <c r="G1503" s="233"/>
      <c r="H1503" s="236" t="n">
        <v>20</v>
      </c>
      <c r="I1503" s="237"/>
      <c r="J1503" s="233"/>
      <c r="K1503" s="233"/>
      <c r="L1503" s="238"/>
      <c r="M1503" s="239"/>
      <c r="N1503" s="240"/>
      <c r="O1503" s="240"/>
      <c r="P1503" s="240"/>
      <c r="Q1503" s="240"/>
      <c r="R1503" s="240"/>
      <c r="S1503" s="240"/>
      <c r="T1503" s="241"/>
      <c r="AT1503" s="242" t="s">
        <v>146</v>
      </c>
      <c r="AU1503" s="242" t="s">
        <v>144</v>
      </c>
      <c r="AV1503" s="231" t="s">
        <v>144</v>
      </c>
      <c r="AW1503" s="231" t="s">
        <v>29</v>
      </c>
      <c r="AX1503" s="231" t="s">
        <v>77</v>
      </c>
      <c r="AY1503" s="242" t="s">
        <v>136</v>
      </c>
    </row>
    <row r="1504" s="31" customFormat="true" ht="16.5" hidden="false" customHeight="true" outlineLevel="0" collapsed="false">
      <c r="A1504" s="24"/>
      <c r="B1504" s="25"/>
      <c r="C1504" s="255" t="s">
        <v>1929</v>
      </c>
      <c r="D1504" s="255" t="s">
        <v>415</v>
      </c>
      <c r="E1504" s="256" t="s">
        <v>1921</v>
      </c>
      <c r="F1504" s="257" t="s">
        <v>1922</v>
      </c>
      <c r="G1504" s="258" t="s">
        <v>153</v>
      </c>
      <c r="H1504" s="259" t="n">
        <v>21</v>
      </c>
      <c r="I1504" s="260"/>
      <c r="J1504" s="261" t="n">
        <f aca="false">ROUND(I1504*H1504,2)</f>
        <v>0</v>
      </c>
      <c r="K1504" s="262"/>
      <c r="L1504" s="263"/>
      <c r="M1504" s="264"/>
      <c r="N1504" s="265" t="s">
        <v>38</v>
      </c>
      <c r="O1504" s="74"/>
      <c r="P1504" s="215" t="n">
        <f aca="false">O1504*H1504</f>
        <v>0</v>
      </c>
      <c r="Q1504" s="215" t="n">
        <v>1E-005</v>
      </c>
      <c r="R1504" s="215" t="n">
        <f aca="false">Q1504*H1504</f>
        <v>0.00021</v>
      </c>
      <c r="S1504" s="215" t="n">
        <v>0</v>
      </c>
      <c r="T1504" s="216" t="n">
        <f aca="false">S1504*H1504</f>
        <v>0</v>
      </c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R1504" s="217" t="s">
        <v>305</v>
      </c>
      <c r="AT1504" s="217" t="s">
        <v>415</v>
      </c>
      <c r="AU1504" s="217" t="s">
        <v>144</v>
      </c>
      <c r="AY1504" s="3" t="s">
        <v>136</v>
      </c>
      <c r="BE1504" s="218" t="n">
        <f aca="false">IF(N1504="základní",J1504,0)</f>
        <v>0</v>
      </c>
      <c r="BF1504" s="218" t="n">
        <f aca="false">IF(N1504="snížená",J1504,0)</f>
        <v>0</v>
      </c>
      <c r="BG1504" s="218" t="n">
        <f aca="false">IF(N1504="zákl. přenesená",J1504,0)</f>
        <v>0</v>
      </c>
      <c r="BH1504" s="218" t="n">
        <f aca="false">IF(N1504="sníž. přenesená",J1504,0)</f>
        <v>0</v>
      </c>
      <c r="BI1504" s="218" t="n">
        <f aca="false">IF(N1504="nulová",J1504,0)</f>
        <v>0</v>
      </c>
      <c r="BJ1504" s="3" t="s">
        <v>144</v>
      </c>
      <c r="BK1504" s="218" t="n">
        <f aca="false">ROUND(I1504*H1504,2)</f>
        <v>0</v>
      </c>
      <c r="BL1504" s="3" t="s">
        <v>231</v>
      </c>
      <c r="BM1504" s="217" t="s">
        <v>1930</v>
      </c>
    </row>
    <row r="1505" s="231" customFormat="true" ht="11.25" hidden="false" customHeight="false" outlineLevel="0" collapsed="false">
      <c r="B1505" s="232"/>
      <c r="C1505" s="233"/>
      <c r="D1505" s="222" t="s">
        <v>146</v>
      </c>
      <c r="E1505" s="233"/>
      <c r="F1505" s="235" t="s">
        <v>1931</v>
      </c>
      <c r="G1505" s="233"/>
      <c r="H1505" s="236" t="n">
        <v>21</v>
      </c>
      <c r="I1505" s="237"/>
      <c r="J1505" s="233"/>
      <c r="K1505" s="233"/>
      <c r="L1505" s="238"/>
      <c r="M1505" s="239"/>
      <c r="N1505" s="240"/>
      <c r="O1505" s="240"/>
      <c r="P1505" s="240"/>
      <c r="Q1505" s="240"/>
      <c r="R1505" s="240"/>
      <c r="S1505" s="240"/>
      <c r="T1505" s="241"/>
      <c r="AT1505" s="242" t="s">
        <v>146</v>
      </c>
      <c r="AU1505" s="242" t="s">
        <v>144</v>
      </c>
      <c r="AV1505" s="231" t="s">
        <v>144</v>
      </c>
      <c r="AW1505" s="231" t="s">
        <v>3</v>
      </c>
      <c r="AX1505" s="231" t="s">
        <v>77</v>
      </c>
      <c r="AY1505" s="242" t="s">
        <v>136</v>
      </c>
    </row>
    <row r="1506" s="31" customFormat="true" ht="24" hidden="false" customHeight="true" outlineLevel="0" collapsed="false">
      <c r="A1506" s="24"/>
      <c r="B1506" s="25"/>
      <c r="C1506" s="205" t="s">
        <v>1932</v>
      </c>
      <c r="D1506" s="205" t="s">
        <v>139</v>
      </c>
      <c r="E1506" s="206" t="s">
        <v>1933</v>
      </c>
      <c r="F1506" s="207" t="s">
        <v>1934</v>
      </c>
      <c r="G1506" s="208" t="s">
        <v>153</v>
      </c>
      <c r="H1506" s="209" t="n">
        <v>136.81</v>
      </c>
      <c r="I1506" s="210"/>
      <c r="J1506" s="211" t="n">
        <f aca="false">ROUND(I1506*H1506,2)</f>
        <v>0</v>
      </c>
      <c r="K1506" s="212"/>
      <c r="L1506" s="30"/>
      <c r="M1506" s="213"/>
      <c r="N1506" s="214" t="s">
        <v>38</v>
      </c>
      <c r="O1506" s="74"/>
      <c r="P1506" s="215" t="n">
        <f aca="false">O1506*H1506</f>
        <v>0</v>
      </c>
      <c r="Q1506" s="215" t="n">
        <v>0.0002</v>
      </c>
      <c r="R1506" s="215" t="n">
        <f aca="false">Q1506*H1506</f>
        <v>0.027362</v>
      </c>
      <c r="S1506" s="215" t="n">
        <v>0</v>
      </c>
      <c r="T1506" s="216" t="n">
        <f aca="false">S1506*H1506</f>
        <v>0</v>
      </c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R1506" s="217" t="s">
        <v>231</v>
      </c>
      <c r="AT1506" s="217" t="s">
        <v>139</v>
      </c>
      <c r="AU1506" s="217" t="s">
        <v>144</v>
      </c>
      <c r="AY1506" s="3" t="s">
        <v>136</v>
      </c>
      <c r="BE1506" s="218" t="n">
        <f aca="false">IF(N1506="základní",J1506,0)</f>
        <v>0</v>
      </c>
      <c r="BF1506" s="218" t="n">
        <f aca="false">IF(N1506="snížená",J1506,0)</f>
        <v>0</v>
      </c>
      <c r="BG1506" s="218" t="n">
        <f aca="false">IF(N1506="zákl. přenesená",J1506,0)</f>
        <v>0</v>
      </c>
      <c r="BH1506" s="218" t="n">
        <f aca="false">IF(N1506="sníž. přenesená",J1506,0)</f>
        <v>0</v>
      </c>
      <c r="BI1506" s="218" t="n">
        <f aca="false">IF(N1506="nulová",J1506,0)</f>
        <v>0</v>
      </c>
      <c r="BJ1506" s="3" t="s">
        <v>144</v>
      </c>
      <c r="BK1506" s="218" t="n">
        <f aca="false">ROUND(I1506*H1506,2)</f>
        <v>0</v>
      </c>
      <c r="BL1506" s="3" t="s">
        <v>231</v>
      </c>
      <c r="BM1506" s="217" t="s">
        <v>1935</v>
      </c>
    </row>
    <row r="1507" s="219" customFormat="true" ht="11.25" hidden="false" customHeight="false" outlineLevel="0" collapsed="false">
      <c r="B1507" s="220"/>
      <c r="C1507" s="221"/>
      <c r="D1507" s="222" t="s">
        <v>146</v>
      </c>
      <c r="E1507" s="223"/>
      <c r="F1507" s="224" t="s">
        <v>1896</v>
      </c>
      <c r="G1507" s="221"/>
      <c r="H1507" s="223"/>
      <c r="I1507" s="225"/>
      <c r="J1507" s="221"/>
      <c r="K1507" s="221"/>
      <c r="L1507" s="226"/>
      <c r="M1507" s="227"/>
      <c r="N1507" s="228"/>
      <c r="O1507" s="228"/>
      <c r="P1507" s="228"/>
      <c r="Q1507" s="228"/>
      <c r="R1507" s="228"/>
      <c r="S1507" s="228"/>
      <c r="T1507" s="229"/>
      <c r="AT1507" s="230" t="s">
        <v>146</v>
      </c>
      <c r="AU1507" s="230" t="s">
        <v>144</v>
      </c>
      <c r="AV1507" s="219" t="s">
        <v>77</v>
      </c>
      <c r="AW1507" s="219" t="s">
        <v>29</v>
      </c>
      <c r="AX1507" s="219" t="s">
        <v>72</v>
      </c>
      <c r="AY1507" s="230" t="s">
        <v>136</v>
      </c>
    </row>
    <row r="1508" s="219" customFormat="true" ht="11.25" hidden="false" customHeight="false" outlineLevel="0" collapsed="false">
      <c r="B1508" s="220"/>
      <c r="C1508" s="221"/>
      <c r="D1508" s="222" t="s">
        <v>146</v>
      </c>
      <c r="E1508" s="223"/>
      <c r="F1508" s="224" t="s">
        <v>169</v>
      </c>
      <c r="G1508" s="221"/>
      <c r="H1508" s="223"/>
      <c r="I1508" s="225"/>
      <c r="J1508" s="221"/>
      <c r="K1508" s="221"/>
      <c r="L1508" s="226"/>
      <c r="M1508" s="227"/>
      <c r="N1508" s="228"/>
      <c r="O1508" s="228"/>
      <c r="P1508" s="228"/>
      <c r="Q1508" s="228"/>
      <c r="R1508" s="228"/>
      <c r="S1508" s="228"/>
      <c r="T1508" s="229"/>
      <c r="AT1508" s="230" t="s">
        <v>146</v>
      </c>
      <c r="AU1508" s="230" t="s">
        <v>144</v>
      </c>
      <c r="AV1508" s="219" t="s">
        <v>77</v>
      </c>
      <c r="AW1508" s="219" t="s">
        <v>29</v>
      </c>
      <c r="AX1508" s="219" t="s">
        <v>72</v>
      </c>
      <c r="AY1508" s="230" t="s">
        <v>136</v>
      </c>
    </row>
    <row r="1509" s="231" customFormat="true" ht="11.25" hidden="false" customHeight="false" outlineLevel="0" collapsed="false">
      <c r="B1509" s="232"/>
      <c r="C1509" s="233"/>
      <c r="D1509" s="222" t="s">
        <v>146</v>
      </c>
      <c r="E1509" s="234"/>
      <c r="F1509" s="235" t="s">
        <v>170</v>
      </c>
      <c r="G1509" s="233"/>
      <c r="H1509" s="236" t="n">
        <v>3.318</v>
      </c>
      <c r="I1509" s="237"/>
      <c r="J1509" s="233"/>
      <c r="K1509" s="233"/>
      <c r="L1509" s="238"/>
      <c r="M1509" s="239"/>
      <c r="N1509" s="240"/>
      <c r="O1509" s="240"/>
      <c r="P1509" s="240"/>
      <c r="Q1509" s="240"/>
      <c r="R1509" s="240"/>
      <c r="S1509" s="240"/>
      <c r="T1509" s="241"/>
      <c r="AT1509" s="242" t="s">
        <v>146</v>
      </c>
      <c r="AU1509" s="242" t="s">
        <v>144</v>
      </c>
      <c r="AV1509" s="231" t="s">
        <v>144</v>
      </c>
      <c r="AW1509" s="231" t="s">
        <v>29</v>
      </c>
      <c r="AX1509" s="231" t="s">
        <v>72</v>
      </c>
      <c r="AY1509" s="242" t="s">
        <v>136</v>
      </c>
    </row>
    <row r="1510" s="219" customFormat="true" ht="11.25" hidden="false" customHeight="false" outlineLevel="0" collapsed="false">
      <c r="B1510" s="220"/>
      <c r="C1510" s="221"/>
      <c r="D1510" s="222" t="s">
        <v>146</v>
      </c>
      <c r="E1510" s="223"/>
      <c r="F1510" s="224" t="s">
        <v>171</v>
      </c>
      <c r="G1510" s="221"/>
      <c r="H1510" s="223"/>
      <c r="I1510" s="225"/>
      <c r="J1510" s="221"/>
      <c r="K1510" s="221"/>
      <c r="L1510" s="226"/>
      <c r="M1510" s="227"/>
      <c r="N1510" s="228"/>
      <c r="O1510" s="228"/>
      <c r="P1510" s="228"/>
      <c r="Q1510" s="228"/>
      <c r="R1510" s="228"/>
      <c r="S1510" s="228"/>
      <c r="T1510" s="229"/>
      <c r="AT1510" s="230" t="s">
        <v>146</v>
      </c>
      <c r="AU1510" s="230" t="s">
        <v>144</v>
      </c>
      <c r="AV1510" s="219" t="s">
        <v>77</v>
      </c>
      <c r="AW1510" s="219" t="s">
        <v>29</v>
      </c>
      <c r="AX1510" s="219" t="s">
        <v>72</v>
      </c>
      <c r="AY1510" s="230" t="s">
        <v>136</v>
      </c>
    </row>
    <row r="1511" s="231" customFormat="true" ht="11.25" hidden="false" customHeight="false" outlineLevel="0" collapsed="false">
      <c r="B1511" s="232"/>
      <c r="C1511" s="233"/>
      <c r="D1511" s="222" t="s">
        <v>146</v>
      </c>
      <c r="E1511" s="234"/>
      <c r="F1511" s="235" t="s">
        <v>172</v>
      </c>
      <c r="G1511" s="233"/>
      <c r="H1511" s="236" t="n">
        <v>3.966</v>
      </c>
      <c r="I1511" s="237"/>
      <c r="J1511" s="233"/>
      <c r="K1511" s="233"/>
      <c r="L1511" s="238"/>
      <c r="M1511" s="239"/>
      <c r="N1511" s="240"/>
      <c r="O1511" s="240"/>
      <c r="P1511" s="240"/>
      <c r="Q1511" s="240"/>
      <c r="R1511" s="240"/>
      <c r="S1511" s="240"/>
      <c r="T1511" s="241"/>
      <c r="AT1511" s="242" t="s">
        <v>146</v>
      </c>
      <c r="AU1511" s="242" t="s">
        <v>144</v>
      </c>
      <c r="AV1511" s="231" t="s">
        <v>144</v>
      </c>
      <c r="AW1511" s="231" t="s">
        <v>29</v>
      </c>
      <c r="AX1511" s="231" t="s">
        <v>72</v>
      </c>
      <c r="AY1511" s="242" t="s">
        <v>136</v>
      </c>
    </row>
    <row r="1512" s="219" customFormat="true" ht="11.25" hidden="false" customHeight="false" outlineLevel="0" collapsed="false">
      <c r="B1512" s="220"/>
      <c r="C1512" s="221"/>
      <c r="D1512" s="222" t="s">
        <v>146</v>
      </c>
      <c r="E1512" s="223"/>
      <c r="F1512" s="224" t="s">
        <v>173</v>
      </c>
      <c r="G1512" s="221"/>
      <c r="H1512" s="223"/>
      <c r="I1512" s="225"/>
      <c r="J1512" s="221"/>
      <c r="K1512" s="221"/>
      <c r="L1512" s="226"/>
      <c r="M1512" s="227"/>
      <c r="N1512" s="228"/>
      <c r="O1512" s="228"/>
      <c r="P1512" s="228"/>
      <c r="Q1512" s="228"/>
      <c r="R1512" s="228"/>
      <c r="S1512" s="228"/>
      <c r="T1512" s="229"/>
      <c r="AT1512" s="230" t="s">
        <v>146</v>
      </c>
      <c r="AU1512" s="230" t="s">
        <v>144</v>
      </c>
      <c r="AV1512" s="219" t="s">
        <v>77</v>
      </c>
      <c r="AW1512" s="219" t="s">
        <v>29</v>
      </c>
      <c r="AX1512" s="219" t="s">
        <v>72</v>
      </c>
      <c r="AY1512" s="230" t="s">
        <v>136</v>
      </c>
    </row>
    <row r="1513" s="231" customFormat="true" ht="11.25" hidden="false" customHeight="false" outlineLevel="0" collapsed="false">
      <c r="B1513" s="232"/>
      <c r="C1513" s="233"/>
      <c r="D1513" s="222" t="s">
        <v>146</v>
      </c>
      <c r="E1513" s="234"/>
      <c r="F1513" s="235" t="s">
        <v>174</v>
      </c>
      <c r="G1513" s="233"/>
      <c r="H1513" s="236" t="n">
        <v>21.07</v>
      </c>
      <c r="I1513" s="237"/>
      <c r="J1513" s="233"/>
      <c r="K1513" s="233"/>
      <c r="L1513" s="238"/>
      <c r="M1513" s="239"/>
      <c r="N1513" s="240"/>
      <c r="O1513" s="240"/>
      <c r="P1513" s="240"/>
      <c r="Q1513" s="240"/>
      <c r="R1513" s="240"/>
      <c r="S1513" s="240"/>
      <c r="T1513" s="241"/>
      <c r="AT1513" s="242" t="s">
        <v>146</v>
      </c>
      <c r="AU1513" s="242" t="s">
        <v>144</v>
      </c>
      <c r="AV1513" s="231" t="s">
        <v>144</v>
      </c>
      <c r="AW1513" s="231" t="s">
        <v>29</v>
      </c>
      <c r="AX1513" s="231" t="s">
        <v>72</v>
      </c>
      <c r="AY1513" s="242" t="s">
        <v>136</v>
      </c>
    </row>
    <row r="1514" s="219" customFormat="true" ht="11.25" hidden="false" customHeight="false" outlineLevel="0" collapsed="false">
      <c r="B1514" s="220"/>
      <c r="C1514" s="221"/>
      <c r="D1514" s="222" t="s">
        <v>146</v>
      </c>
      <c r="E1514" s="223"/>
      <c r="F1514" s="224" t="s">
        <v>175</v>
      </c>
      <c r="G1514" s="221"/>
      <c r="H1514" s="223"/>
      <c r="I1514" s="225"/>
      <c r="J1514" s="221"/>
      <c r="K1514" s="221"/>
      <c r="L1514" s="226"/>
      <c r="M1514" s="227"/>
      <c r="N1514" s="228"/>
      <c r="O1514" s="228"/>
      <c r="P1514" s="228"/>
      <c r="Q1514" s="228"/>
      <c r="R1514" s="228"/>
      <c r="S1514" s="228"/>
      <c r="T1514" s="229"/>
      <c r="AT1514" s="230" t="s">
        <v>146</v>
      </c>
      <c r="AU1514" s="230" t="s">
        <v>144</v>
      </c>
      <c r="AV1514" s="219" t="s">
        <v>77</v>
      </c>
      <c r="AW1514" s="219" t="s">
        <v>29</v>
      </c>
      <c r="AX1514" s="219" t="s">
        <v>72</v>
      </c>
      <c r="AY1514" s="230" t="s">
        <v>136</v>
      </c>
    </row>
    <row r="1515" s="231" customFormat="true" ht="11.25" hidden="false" customHeight="false" outlineLevel="0" collapsed="false">
      <c r="B1515" s="232"/>
      <c r="C1515" s="233"/>
      <c r="D1515" s="222" t="s">
        <v>146</v>
      </c>
      <c r="E1515" s="234"/>
      <c r="F1515" s="235" t="s">
        <v>176</v>
      </c>
      <c r="G1515" s="233"/>
      <c r="H1515" s="236" t="n">
        <v>12.761</v>
      </c>
      <c r="I1515" s="237"/>
      <c r="J1515" s="233"/>
      <c r="K1515" s="233"/>
      <c r="L1515" s="238"/>
      <c r="M1515" s="239"/>
      <c r="N1515" s="240"/>
      <c r="O1515" s="240"/>
      <c r="P1515" s="240"/>
      <c r="Q1515" s="240"/>
      <c r="R1515" s="240"/>
      <c r="S1515" s="240"/>
      <c r="T1515" s="241"/>
      <c r="AT1515" s="242" t="s">
        <v>146</v>
      </c>
      <c r="AU1515" s="242" t="s">
        <v>144</v>
      </c>
      <c r="AV1515" s="231" t="s">
        <v>144</v>
      </c>
      <c r="AW1515" s="231" t="s">
        <v>29</v>
      </c>
      <c r="AX1515" s="231" t="s">
        <v>72</v>
      </c>
      <c r="AY1515" s="242" t="s">
        <v>136</v>
      </c>
    </row>
    <row r="1516" s="219" customFormat="true" ht="11.25" hidden="false" customHeight="false" outlineLevel="0" collapsed="false">
      <c r="B1516" s="220"/>
      <c r="C1516" s="221"/>
      <c r="D1516" s="222" t="s">
        <v>146</v>
      </c>
      <c r="E1516" s="223"/>
      <c r="F1516" s="224" t="s">
        <v>1897</v>
      </c>
      <c r="G1516" s="221"/>
      <c r="H1516" s="223"/>
      <c r="I1516" s="225"/>
      <c r="J1516" s="221"/>
      <c r="K1516" s="221"/>
      <c r="L1516" s="226"/>
      <c r="M1516" s="227"/>
      <c r="N1516" s="228"/>
      <c r="O1516" s="228"/>
      <c r="P1516" s="228"/>
      <c r="Q1516" s="228"/>
      <c r="R1516" s="228"/>
      <c r="S1516" s="228"/>
      <c r="T1516" s="229"/>
      <c r="AT1516" s="230" t="s">
        <v>146</v>
      </c>
      <c r="AU1516" s="230" t="s">
        <v>144</v>
      </c>
      <c r="AV1516" s="219" t="s">
        <v>77</v>
      </c>
      <c r="AW1516" s="219" t="s">
        <v>29</v>
      </c>
      <c r="AX1516" s="219" t="s">
        <v>72</v>
      </c>
      <c r="AY1516" s="230" t="s">
        <v>136</v>
      </c>
    </row>
    <row r="1517" s="219" customFormat="true" ht="11.25" hidden="false" customHeight="false" outlineLevel="0" collapsed="false">
      <c r="B1517" s="220"/>
      <c r="C1517" s="221"/>
      <c r="D1517" s="222" t="s">
        <v>146</v>
      </c>
      <c r="E1517" s="223"/>
      <c r="F1517" s="224" t="s">
        <v>169</v>
      </c>
      <c r="G1517" s="221"/>
      <c r="H1517" s="223"/>
      <c r="I1517" s="225"/>
      <c r="J1517" s="221"/>
      <c r="K1517" s="221"/>
      <c r="L1517" s="226"/>
      <c r="M1517" s="227"/>
      <c r="N1517" s="228"/>
      <c r="O1517" s="228"/>
      <c r="P1517" s="228"/>
      <c r="Q1517" s="228"/>
      <c r="R1517" s="228"/>
      <c r="S1517" s="228"/>
      <c r="T1517" s="229"/>
      <c r="AT1517" s="230" t="s">
        <v>146</v>
      </c>
      <c r="AU1517" s="230" t="s">
        <v>144</v>
      </c>
      <c r="AV1517" s="219" t="s">
        <v>77</v>
      </c>
      <c r="AW1517" s="219" t="s">
        <v>29</v>
      </c>
      <c r="AX1517" s="219" t="s">
        <v>72</v>
      </c>
      <c r="AY1517" s="230" t="s">
        <v>136</v>
      </c>
    </row>
    <row r="1518" s="231" customFormat="true" ht="11.25" hidden="false" customHeight="false" outlineLevel="0" collapsed="false">
      <c r="B1518" s="232"/>
      <c r="C1518" s="233"/>
      <c r="D1518" s="222" t="s">
        <v>146</v>
      </c>
      <c r="E1518" s="234"/>
      <c r="F1518" s="235" t="s">
        <v>204</v>
      </c>
      <c r="G1518" s="233"/>
      <c r="H1518" s="236" t="n">
        <v>17.464</v>
      </c>
      <c r="I1518" s="237"/>
      <c r="J1518" s="233"/>
      <c r="K1518" s="233"/>
      <c r="L1518" s="238"/>
      <c r="M1518" s="239"/>
      <c r="N1518" s="240"/>
      <c r="O1518" s="240"/>
      <c r="P1518" s="240"/>
      <c r="Q1518" s="240"/>
      <c r="R1518" s="240"/>
      <c r="S1518" s="240"/>
      <c r="T1518" s="241"/>
      <c r="AT1518" s="242" t="s">
        <v>146</v>
      </c>
      <c r="AU1518" s="242" t="s">
        <v>144</v>
      </c>
      <c r="AV1518" s="231" t="s">
        <v>144</v>
      </c>
      <c r="AW1518" s="231" t="s">
        <v>29</v>
      </c>
      <c r="AX1518" s="231" t="s">
        <v>72</v>
      </c>
      <c r="AY1518" s="242" t="s">
        <v>136</v>
      </c>
    </row>
    <row r="1519" s="219" customFormat="true" ht="11.25" hidden="false" customHeight="false" outlineLevel="0" collapsed="false">
      <c r="B1519" s="220"/>
      <c r="C1519" s="221"/>
      <c r="D1519" s="222" t="s">
        <v>146</v>
      </c>
      <c r="E1519" s="223"/>
      <c r="F1519" s="224" t="s">
        <v>171</v>
      </c>
      <c r="G1519" s="221"/>
      <c r="H1519" s="223"/>
      <c r="I1519" s="225"/>
      <c r="J1519" s="221"/>
      <c r="K1519" s="221"/>
      <c r="L1519" s="226"/>
      <c r="M1519" s="227"/>
      <c r="N1519" s="228"/>
      <c r="O1519" s="228"/>
      <c r="P1519" s="228"/>
      <c r="Q1519" s="228"/>
      <c r="R1519" s="228"/>
      <c r="S1519" s="228"/>
      <c r="T1519" s="229"/>
      <c r="AT1519" s="230" t="s">
        <v>146</v>
      </c>
      <c r="AU1519" s="230" t="s">
        <v>144</v>
      </c>
      <c r="AV1519" s="219" t="s">
        <v>77</v>
      </c>
      <c r="AW1519" s="219" t="s">
        <v>29</v>
      </c>
      <c r="AX1519" s="219" t="s">
        <v>72</v>
      </c>
      <c r="AY1519" s="230" t="s">
        <v>136</v>
      </c>
    </row>
    <row r="1520" s="231" customFormat="true" ht="22.5" hidden="false" customHeight="false" outlineLevel="0" collapsed="false">
      <c r="B1520" s="232"/>
      <c r="C1520" s="233"/>
      <c r="D1520" s="222" t="s">
        <v>146</v>
      </c>
      <c r="E1520" s="234"/>
      <c r="F1520" s="235" t="s">
        <v>205</v>
      </c>
      <c r="G1520" s="233"/>
      <c r="H1520" s="236" t="n">
        <v>25.423</v>
      </c>
      <c r="I1520" s="237"/>
      <c r="J1520" s="233"/>
      <c r="K1520" s="233"/>
      <c r="L1520" s="238"/>
      <c r="M1520" s="239"/>
      <c r="N1520" s="240"/>
      <c r="O1520" s="240"/>
      <c r="P1520" s="240"/>
      <c r="Q1520" s="240"/>
      <c r="R1520" s="240"/>
      <c r="S1520" s="240"/>
      <c r="T1520" s="241"/>
      <c r="AT1520" s="242" t="s">
        <v>146</v>
      </c>
      <c r="AU1520" s="242" t="s">
        <v>144</v>
      </c>
      <c r="AV1520" s="231" t="s">
        <v>144</v>
      </c>
      <c r="AW1520" s="231" t="s">
        <v>29</v>
      </c>
      <c r="AX1520" s="231" t="s">
        <v>72</v>
      </c>
      <c r="AY1520" s="242" t="s">
        <v>136</v>
      </c>
    </row>
    <row r="1521" s="219" customFormat="true" ht="11.25" hidden="false" customHeight="false" outlineLevel="0" collapsed="false">
      <c r="B1521" s="220"/>
      <c r="C1521" s="221"/>
      <c r="D1521" s="222" t="s">
        <v>146</v>
      </c>
      <c r="E1521" s="223"/>
      <c r="F1521" s="224" t="s">
        <v>173</v>
      </c>
      <c r="G1521" s="221"/>
      <c r="H1521" s="223"/>
      <c r="I1521" s="225"/>
      <c r="J1521" s="221"/>
      <c r="K1521" s="221"/>
      <c r="L1521" s="226"/>
      <c r="M1521" s="227"/>
      <c r="N1521" s="228"/>
      <c r="O1521" s="228"/>
      <c r="P1521" s="228"/>
      <c r="Q1521" s="228"/>
      <c r="R1521" s="228"/>
      <c r="S1521" s="228"/>
      <c r="T1521" s="229"/>
      <c r="AT1521" s="230" t="s">
        <v>146</v>
      </c>
      <c r="AU1521" s="230" t="s">
        <v>144</v>
      </c>
      <c r="AV1521" s="219" t="s">
        <v>77</v>
      </c>
      <c r="AW1521" s="219" t="s">
        <v>29</v>
      </c>
      <c r="AX1521" s="219" t="s">
        <v>72</v>
      </c>
      <c r="AY1521" s="230" t="s">
        <v>136</v>
      </c>
    </row>
    <row r="1522" s="231" customFormat="true" ht="22.5" hidden="false" customHeight="false" outlineLevel="0" collapsed="false">
      <c r="B1522" s="232"/>
      <c r="C1522" s="233"/>
      <c r="D1522" s="222" t="s">
        <v>146</v>
      </c>
      <c r="E1522" s="234"/>
      <c r="F1522" s="235" t="s">
        <v>206</v>
      </c>
      <c r="G1522" s="233"/>
      <c r="H1522" s="236" t="n">
        <v>49.56</v>
      </c>
      <c r="I1522" s="237"/>
      <c r="J1522" s="233"/>
      <c r="K1522" s="233"/>
      <c r="L1522" s="238"/>
      <c r="M1522" s="239"/>
      <c r="N1522" s="240"/>
      <c r="O1522" s="240"/>
      <c r="P1522" s="240"/>
      <c r="Q1522" s="240"/>
      <c r="R1522" s="240"/>
      <c r="S1522" s="240"/>
      <c r="T1522" s="241"/>
      <c r="AT1522" s="242" t="s">
        <v>146</v>
      </c>
      <c r="AU1522" s="242" t="s">
        <v>144</v>
      </c>
      <c r="AV1522" s="231" t="s">
        <v>144</v>
      </c>
      <c r="AW1522" s="231" t="s">
        <v>29</v>
      </c>
      <c r="AX1522" s="231" t="s">
        <v>72</v>
      </c>
      <c r="AY1522" s="242" t="s">
        <v>136</v>
      </c>
    </row>
    <row r="1523" s="219" customFormat="true" ht="11.25" hidden="false" customHeight="false" outlineLevel="0" collapsed="false">
      <c r="B1523" s="220"/>
      <c r="C1523" s="221"/>
      <c r="D1523" s="222" t="s">
        <v>146</v>
      </c>
      <c r="E1523" s="223"/>
      <c r="F1523" s="224" t="s">
        <v>175</v>
      </c>
      <c r="G1523" s="221"/>
      <c r="H1523" s="223"/>
      <c r="I1523" s="225"/>
      <c r="J1523" s="221"/>
      <c r="K1523" s="221"/>
      <c r="L1523" s="226"/>
      <c r="M1523" s="227"/>
      <c r="N1523" s="228"/>
      <c r="O1523" s="228"/>
      <c r="P1523" s="228"/>
      <c r="Q1523" s="228"/>
      <c r="R1523" s="228"/>
      <c r="S1523" s="228"/>
      <c r="T1523" s="229"/>
      <c r="AT1523" s="230" t="s">
        <v>146</v>
      </c>
      <c r="AU1523" s="230" t="s">
        <v>144</v>
      </c>
      <c r="AV1523" s="219" t="s">
        <v>77</v>
      </c>
      <c r="AW1523" s="219" t="s">
        <v>29</v>
      </c>
      <c r="AX1523" s="219" t="s">
        <v>72</v>
      </c>
      <c r="AY1523" s="230" t="s">
        <v>136</v>
      </c>
    </row>
    <row r="1524" s="231" customFormat="true" ht="11.25" hidden="false" customHeight="false" outlineLevel="0" collapsed="false">
      <c r="B1524" s="232"/>
      <c r="C1524" s="233"/>
      <c r="D1524" s="222" t="s">
        <v>146</v>
      </c>
      <c r="E1524" s="234"/>
      <c r="F1524" s="235" t="s">
        <v>207</v>
      </c>
      <c r="G1524" s="233"/>
      <c r="H1524" s="236" t="n">
        <v>39.072</v>
      </c>
      <c r="I1524" s="237"/>
      <c r="J1524" s="233"/>
      <c r="K1524" s="233"/>
      <c r="L1524" s="238"/>
      <c r="M1524" s="239"/>
      <c r="N1524" s="240"/>
      <c r="O1524" s="240"/>
      <c r="P1524" s="240"/>
      <c r="Q1524" s="240"/>
      <c r="R1524" s="240"/>
      <c r="S1524" s="240"/>
      <c r="T1524" s="241"/>
      <c r="AT1524" s="242" t="s">
        <v>146</v>
      </c>
      <c r="AU1524" s="242" t="s">
        <v>144</v>
      </c>
      <c r="AV1524" s="231" t="s">
        <v>144</v>
      </c>
      <c r="AW1524" s="231" t="s">
        <v>29</v>
      </c>
      <c r="AX1524" s="231" t="s">
        <v>72</v>
      </c>
      <c r="AY1524" s="242" t="s">
        <v>136</v>
      </c>
    </row>
    <row r="1525" s="219" customFormat="true" ht="11.25" hidden="false" customHeight="false" outlineLevel="0" collapsed="false">
      <c r="B1525" s="220"/>
      <c r="C1525" s="221"/>
      <c r="D1525" s="222" t="s">
        <v>146</v>
      </c>
      <c r="E1525" s="223"/>
      <c r="F1525" s="224" t="s">
        <v>208</v>
      </c>
      <c r="G1525" s="221"/>
      <c r="H1525" s="223"/>
      <c r="I1525" s="225"/>
      <c r="J1525" s="221"/>
      <c r="K1525" s="221"/>
      <c r="L1525" s="226"/>
      <c r="M1525" s="227"/>
      <c r="N1525" s="228"/>
      <c r="O1525" s="228"/>
      <c r="P1525" s="228"/>
      <c r="Q1525" s="228"/>
      <c r="R1525" s="228"/>
      <c r="S1525" s="228"/>
      <c r="T1525" s="229"/>
      <c r="AT1525" s="230" t="s">
        <v>146</v>
      </c>
      <c r="AU1525" s="230" t="s">
        <v>144</v>
      </c>
      <c r="AV1525" s="219" t="s">
        <v>77</v>
      </c>
      <c r="AW1525" s="219" t="s">
        <v>29</v>
      </c>
      <c r="AX1525" s="219" t="s">
        <v>72</v>
      </c>
      <c r="AY1525" s="230" t="s">
        <v>136</v>
      </c>
    </row>
    <row r="1526" s="231" customFormat="true" ht="11.25" hidden="false" customHeight="false" outlineLevel="0" collapsed="false">
      <c r="B1526" s="232"/>
      <c r="C1526" s="233"/>
      <c r="D1526" s="222" t="s">
        <v>146</v>
      </c>
      <c r="E1526" s="234"/>
      <c r="F1526" s="235" t="s">
        <v>209</v>
      </c>
      <c r="G1526" s="233"/>
      <c r="H1526" s="236" t="n">
        <v>-17.912</v>
      </c>
      <c r="I1526" s="237"/>
      <c r="J1526" s="233"/>
      <c r="K1526" s="233"/>
      <c r="L1526" s="238"/>
      <c r="M1526" s="239"/>
      <c r="N1526" s="240"/>
      <c r="O1526" s="240"/>
      <c r="P1526" s="240"/>
      <c r="Q1526" s="240"/>
      <c r="R1526" s="240"/>
      <c r="S1526" s="240"/>
      <c r="T1526" s="241"/>
      <c r="AT1526" s="242" t="s">
        <v>146</v>
      </c>
      <c r="AU1526" s="242" t="s">
        <v>144</v>
      </c>
      <c r="AV1526" s="231" t="s">
        <v>144</v>
      </c>
      <c r="AW1526" s="231" t="s">
        <v>29</v>
      </c>
      <c r="AX1526" s="231" t="s">
        <v>72</v>
      </c>
      <c r="AY1526" s="242" t="s">
        <v>136</v>
      </c>
    </row>
    <row r="1527" s="219" customFormat="true" ht="11.25" hidden="false" customHeight="false" outlineLevel="0" collapsed="false">
      <c r="B1527" s="220"/>
      <c r="C1527" s="221"/>
      <c r="D1527" s="222" t="s">
        <v>146</v>
      </c>
      <c r="E1527" s="223"/>
      <c r="F1527" s="224" t="s">
        <v>1898</v>
      </c>
      <c r="G1527" s="221"/>
      <c r="H1527" s="223"/>
      <c r="I1527" s="225"/>
      <c r="J1527" s="221"/>
      <c r="K1527" s="221"/>
      <c r="L1527" s="226"/>
      <c r="M1527" s="227"/>
      <c r="N1527" s="228"/>
      <c r="O1527" s="228"/>
      <c r="P1527" s="228"/>
      <c r="Q1527" s="228"/>
      <c r="R1527" s="228"/>
      <c r="S1527" s="228"/>
      <c r="T1527" s="229"/>
      <c r="AT1527" s="230" t="s">
        <v>146</v>
      </c>
      <c r="AU1527" s="230" t="s">
        <v>144</v>
      </c>
      <c r="AV1527" s="219" t="s">
        <v>77</v>
      </c>
      <c r="AW1527" s="219" t="s">
        <v>29</v>
      </c>
      <c r="AX1527" s="219" t="s">
        <v>72</v>
      </c>
      <c r="AY1527" s="230" t="s">
        <v>136</v>
      </c>
    </row>
    <row r="1528" s="231" customFormat="true" ht="11.25" hidden="false" customHeight="false" outlineLevel="0" collapsed="false">
      <c r="B1528" s="232"/>
      <c r="C1528" s="233"/>
      <c r="D1528" s="222" t="s">
        <v>146</v>
      </c>
      <c r="E1528" s="234"/>
      <c r="F1528" s="235" t="s">
        <v>209</v>
      </c>
      <c r="G1528" s="233"/>
      <c r="H1528" s="236" t="n">
        <v>-17.912</v>
      </c>
      <c r="I1528" s="237"/>
      <c r="J1528" s="233"/>
      <c r="K1528" s="233"/>
      <c r="L1528" s="238"/>
      <c r="M1528" s="239"/>
      <c r="N1528" s="240"/>
      <c r="O1528" s="240"/>
      <c r="P1528" s="240"/>
      <c r="Q1528" s="240"/>
      <c r="R1528" s="240"/>
      <c r="S1528" s="240"/>
      <c r="T1528" s="241"/>
      <c r="AT1528" s="242" t="s">
        <v>146</v>
      </c>
      <c r="AU1528" s="242" t="s">
        <v>144</v>
      </c>
      <c r="AV1528" s="231" t="s">
        <v>144</v>
      </c>
      <c r="AW1528" s="231" t="s">
        <v>29</v>
      </c>
      <c r="AX1528" s="231" t="s">
        <v>72</v>
      </c>
      <c r="AY1528" s="242" t="s">
        <v>136</v>
      </c>
    </row>
    <row r="1529" s="243" customFormat="true" ht="11.25" hidden="false" customHeight="false" outlineLevel="0" collapsed="false">
      <c r="B1529" s="244"/>
      <c r="C1529" s="245"/>
      <c r="D1529" s="222" t="s">
        <v>146</v>
      </c>
      <c r="E1529" s="246"/>
      <c r="F1529" s="247" t="s">
        <v>149</v>
      </c>
      <c r="G1529" s="245"/>
      <c r="H1529" s="248" t="n">
        <v>136.81</v>
      </c>
      <c r="I1529" s="249"/>
      <c r="J1529" s="245"/>
      <c r="K1529" s="245"/>
      <c r="L1529" s="250"/>
      <c r="M1529" s="251"/>
      <c r="N1529" s="252"/>
      <c r="O1529" s="252"/>
      <c r="P1529" s="252"/>
      <c r="Q1529" s="252"/>
      <c r="R1529" s="252"/>
      <c r="S1529" s="252"/>
      <c r="T1529" s="253"/>
      <c r="AT1529" s="254" t="s">
        <v>146</v>
      </c>
      <c r="AU1529" s="254" t="s">
        <v>144</v>
      </c>
      <c r="AV1529" s="243" t="s">
        <v>143</v>
      </c>
      <c r="AW1529" s="243" t="s">
        <v>29</v>
      </c>
      <c r="AX1529" s="243" t="s">
        <v>77</v>
      </c>
      <c r="AY1529" s="254" t="s">
        <v>136</v>
      </c>
    </row>
    <row r="1530" s="31" customFormat="true" ht="33" hidden="false" customHeight="true" outlineLevel="0" collapsed="false">
      <c r="A1530" s="24"/>
      <c r="B1530" s="25"/>
      <c r="C1530" s="205" t="s">
        <v>1936</v>
      </c>
      <c r="D1530" s="205" t="s">
        <v>139</v>
      </c>
      <c r="E1530" s="206" t="s">
        <v>1937</v>
      </c>
      <c r="F1530" s="207" t="s">
        <v>1938</v>
      </c>
      <c r="G1530" s="208" t="s">
        <v>153</v>
      </c>
      <c r="H1530" s="209" t="n">
        <v>136.81</v>
      </c>
      <c r="I1530" s="210"/>
      <c r="J1530" s="211" t="n">
        <f aca="false">ROUND(I1530*H1530,2)</f>
        <v>0</v>
      </c>
      <c r="K1530" s="212"/>
      <c r="L1530" s="30"/>
      <c r="M1530" s="213"/>
      <c r="N1530" s="214" t="s">
        <v>38</v>
      </c>
      <c r="O1530" s="74"/>
      <c r="P1530" s="215" t="n">
        <f aca="false">O1530*H1530</f>
        <v>0</v>
      </c>
      <c r="Q1530" s="215" t="n">
        <v>0.00026</v>
      </c>
      <c r="R1530" s="215" t="n">
        <f aca="false">Q1530*H1530</f>
        <v>0.0355706</v>
      </c>
      <c r="S1530" s="215" t="n">
        <v>0</v>
      </c>
      <c r="T1530" s="216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17" t="s">
        <v>231</v>
      </c>
      <c r="AT1530" s="217" t="s">
        <v>139</v>
      </c>
      <c r="AU1530" s="217" t="s">
        <v>144</v>
      </c>
      <c r="AY1530" s="3" t="s">
        <v>136</v>
      </c>
      <c r="BE1530" s="218" t="n">
        <f aca="false">IF(N1530="základní",J1530,0)</f>
        <v>0</v>
      </c>
      <c r="BF1530" s="218" t="n">
        <f aca="false">IF(N1530="snížená",J1530,0)</f>
        <v>0</v>
      </c>
      <c r="BG1530" s="218" t="n">
        <f aca="false">IF(N1530="zákl. přenesená",J1530,0)</f>
        <v>0</v>
      </c>
      <c r="BH1530" s="218" t="n">
        <f aca="false">IF(N1530="sníž. přenesená",J1530,0)</f>
        <v>0</v>
      </c>
      <c r="BI1530" s="218" t="n">
        <f aca="false">IF(N1530="nulová",J1530,0)</f>
        <v>0</v>
      </c>
      <c r="BJ1530" s="3" t="s">
        <v>144</v>
      </c>
      <c r="BK1530" s="218" t="n">
        <f aca="false">ROUND(I1530*H1530,2)</f>
        <v>0</v>
      </c>
      <c r="BL1530" s="3" t="s">
        <v>231</v>
      </c>
      <c r="BM1530" s="217" t="s">
        <v>1939</v>
      </c>
    </row>
    <row r="1531" s="219" customFormat="true" ht="11.25" hidden="false" customHeight="false" outlineLevel="0" collapsed="false">
      <c r="B1531" s="220"/>
      <c r="C1531" s="221"/>
      <c r="D1531" s="222" t="s">
        <v>146</v>
      </c>
      <c r="E1531" s="223"/>
      <c r="F1531" s="224" t="s">
        <v>1896</v>
      </c>
      <c r="G1531" s="221"/>
      <c r="H1531" s="223"/>
      <c r="I1531" s="225"/>
      <c r="J1531" s="221"/>
      <c r="K1531" s="221"/>
      <c r="L1531" s="226"/>
      <c r="M1531" s="227"/>
      <c r="N1531" s="228"/>
      <c r="O1531" s="228"/>
      <c r="P1531" s="228"/>
      <c r="Q1531" s="228"/>
      <c r="R1531" s="228"/>
      <c r="S1531" s="228"/>
      <c r="T1531" s="229"/>
      <c r="AT1531" s="230" t="s">
        <v>146</v>
      </c>
      <c r="AU1531" s="230" t="s">
        <v>144</v>
      </c>
      <c r="AV1531" s="219" t="s">
        <v>77</v>
      </c>
      <c r="AW1531" s="219" t="s">
        <v>29</v>
      </c>
      <c r="AX1531" s="219" t="s">
        <v>72</v>
      </c>
      <c r="AY1531" s="230" t="s">
        <v>136</v>
      </c>
    </row>
    <row r="1532" s="219" customFormat="true" ht="11.25" hidden="false" customHeight="false" outlineLevel="0" collapsed="false">
      <c r="B1532" s="220"/>
      <c r="C1532" s="221"/>
      <c r="D1532" s="222" t="s">
        <v>146</v>
      </c>
      <c r="E1532" s="223"/>
      <c r="F1532" s="224" t="s">
        <v>169</v>
      </c>
      <c r="G1532" s="221"/>
      <c r="H1532" s="223"/>
      <c r="I1532" s="225"/>
      <c r="J1532" s="221"/>
      <c r="K1532" s="221"/>
      <c r="L1532" s="226"/>
      <c r="M1532" s="227"/>
      <c r="N1532" s="228"/>
      <c r="O1532" s="228"/>
      <c r="P1532" s="228"/>
      <c r="Q1532" s="228"/>
      <c r="R1532" s="228"/>
      <c r="S1532" s="228"/>
      <c r="T1532" s="229"/>
      <c r="AT1532" s="230" t="s">
        <v>146</v>
      </c>
      <c r="AU1532" s="230" t="s">
        <v>144</v>
      </c>
      <c r="AV1532" s="219" t="s">
        <v>77</v>
      </c>
      <c r="AW1532" s="219" t="s">
        <v>29</v>
      </c>
      <c r="AX1532" s="219" t="s">
        <v>72</v>
      </c>
      <c r="AY1532" s="230" t="s">
        <v>136</v>
      </c>
    </row>
    <row r="1533" s="231" customFormat="true" ht="11.25" hidden="false" customHeight="false" outlineLevel="0" collapsed="false">
      <c r="B1533" s="232"/>
      <c r="C1533" s="233"/>
      <c r="D1533" s="222" t="s">
        <v>146</v>
      </c>
      <c r="E1533" s="234"/>
      <c r="F1533" s="235" t="s">
        <v>170</v>
      </c>
      <c r="G1533" s="233"/>
      <c r="H1533" s="236" t="n">
        <v>3.318</v>
      </c>
      <c r="I1533" s="237"/>
      <c r="J1533" s="233"/>
      <c r="K1533" s="233"/>
      <c r="L1533" s="238"/>
      <c r="M1533" s="239"/>
      <c r="N1533" s="240"/>
      <c r="O1533" s="240"/>
      <c r="P1533" s="240"/>
      <c r="Q1533" s="240"/>
      <c r="R1533" s="240"/>
      <c r="S1533" s="240"/>
      <c r="T1533" s="241"/>
      <c r="AT1533" s="242" t="s">
        <v>146</v>
      </c>
      <c r="AU1533" s="242" t="s">
        <v>144</v>
      </c>
      <c r="AV1533" s="231" t="s">
        <v>144</v>
      </c>
      <c r="AW1533" s="231" t="s">
        <v>29</v>
      </c>
      <c r="AX1533" s="231" t="s">
        <v>72</v>
      </c>
      <c r="AY1533" s="242" t="s">
        <v>136</v>
      </c>
    </row>
    <row r="1534" s="219" customFormat="true" ht="11.25" hidden="false" customHeight="false" outlineLevel="0" collapsed="false">
      <c r="B1534" s="220"/>
      <c r="C1534" s="221"/>
      <c r="D1534" s="222" t="s">
        <v>146</v>
      </c>
      <c r="E1534" s="223"/>
      <c r="F1534" s="224" t="s">
        <v>171</v>
      </c>
      <c r="G1534" s="221"/>
      <c r="H1534" s="223"/>
      <c r="I1534" s="225"/>
      <c r="J1534" s="221"/>
      <c r="K1534" s="221"/>
      <c r="L1534" s="226"/>
      <c r="M1534" s="227"/>
      <c r="N1534" s="228"/>
      <c r="O1534" s="228"/>
      <c r="P1534" s="228"/>
      <c r="Q1534" s="228"/>
      <c r="R1534" s="228"/>
      <c r="S1534" s="228"/>
      <c r="T1534" s="229"/>
      <c r="AT1534" s="230" t="s">
        <v>146</v>
      </c>
      <c r="AU1534" s="230" t="s">
        <v>144</v>
      </c>
      <c r="AV1534" s="219" t="s">
        <v>77</v>
      </c>
      <c r="AW1534" s="219" t="s">
        <v>29</v>
      </c>
      <c r="AX1534" s="219" t="s">
        <v>72</v>
      </c>
      <c r="AY1534" s="230" t="s">
        <v>136</v>
      </c>
    </row>
    <row r="1535" s="231" customFormat="true" ht="11.25" hidden="false" customHeight="false" outlineLevel="0" collapsed="false">
      <c r="B1535" s="232"/>
      <c r="C1535" s="233"/>
      <c r="D1535" s="222" t="s">
        <v>146</v>
      </c>
      <c r="E1535" s="234"/>
      <c r="F1535" s="235" t="s">
        <v>172</v>
      </c>
      <c r="G1535" s="233"/>
      <c r="H1535" s="236" t="n">
        <v>3.966</v>
      </c>
      <c r="I1535" s="237"/>
      <c r="J1535" s="233"/>
      <c r="K1535" s="233"/>
      <c r="L1535" s="238"/>
      <c r="M1535" s="239"/>
      <c r="N1535" s="240"/>
      <c r="O1535" s="240"/>
      <c r="P1535" s="240"/>
      <c r="Q1535" s="240"/>
      <c r="R1535" s="240"/>
      <c r="S1535" s="240"/>
      <c r="T1535" s="241"/>
      <c r="AT1535" s="242" t="s">
        <v>146</v>
      </c>
      <c r="AU1535" s="242" t="s">
        <v>144</v>
      </c>
      <c r="AV1535" s="231" t="s">
        <v>144</v>
      </c>
      <c r="AW1535" s="231" t="s">
        <v>29</v>
      </c>
      <c r="AX1535" s="231" t="s">
        <v>72</v>
      </c>
      <c r="AY1535" s="242" t="s">
        <v>136</v>
      </c>
    </row>
    <row r="1536" s="219" customFormat="true" ht="11.25" hidden="false" customHeight="false" outlineLevel="0" collapsed="false">
      <c r="B1536" s="220"/>
      <c r="C1536" s="221"/>
      <c r="D1536" s="222" t="s">
        <v>146</v>
      </c>
      <c r="E1536" s="223"/>
      <c r="F1536" s="224" t="s">
        <v>173</v>
      </c>
      <c r="G1536" s="221"/>
      <c r="H1536" s="223"/>
      <c r="I1536" s="225"/>
      <c r="J1536" s="221"/>
      <c r="K1536" s="221"/>
      <c r="L1536" s="226"/>
      <c r="M1536" s="227"/>
      <c r="N1536" s="228"/>
      <c r="O1536" s="228"/>
      <c r="P1536" s="228"/>
      <c r="Q1536" s="228"/>
      <c r="R1536" s="228"/>
      <c r="S1536" s="228"/>
      <c r="T1536" s="229"/>
      <c r="AT1536" s="230" t="s">
        <v>146</v>
      </c>
      <c r="AU1536" s="230" t="s">
        <v>144</v>
      </c>
      <c r="AV1536" s="219" t="s">
        <v>77</v>
      </c>
      <c r="AW1536" s="219" t="s">
        <v>29</v>
      </c>
      <c r="AX1536" s="219" t="s">
        <v>72</v>
      </c>
      <c r="AY1536" s="230" t="s">
        <v>136</v>
      </c>
    </row>
    <row r="1537" s="231" customFormat="true" ht="11.25" hidden="false" customHeight="false" outlineLevel="0" collapsed="false">
      <c r="B1537" s="232"/>
      <c r="C1537" s="233"/>
      <c r="D1537" s="222" t="s">
        <v>146</v>
      </c>
      <c r="E1537" s="234"/>
      <c r="F1537" s="235" t="s">
        <v>174</v>
      </c>
      <c r="G1537" s="233"/>
      <c r="H1537" s="236" t="n">
        <v>21.07</v>
      </c>
      <c r="I1537" s="237"/>
      <c r="J1537" s="233"/>
      <c r="K1537" s="233"/>
      <c r="L1537" s="238"/>
      <c r="M1537" s="239"/>
      <c r="N1537" s="240"/>
      <c r="O1537" s="240"/>
      <c r="P1537" s="240"/>
      <c r="Q1537" s="240"/>
      <c r="R1537" s="240"/>
      <c r="S1537" s="240"/>
      <c r="T1537" s="241"/>
      <c r="AT1537" s="242" t="s">
        <v>146</v>
      </c>
      <c r="AU1537" s="242" t="s">
        <v>144</v>
      </c>
      <c r="AV1537" s="231" t="s">
        <v>144</v>
      </c>
      <c r="AW1537" s="231" t="s">
        <v>29</v>
      </c>
      <c r="AX1537" s="231" t="s">
        <v>72</v>
      </c>
      <c r="AY1537" s="242" t="s">
        <v>136</v>
      </c>
    </row>
    <row r="1538" s="219" customFormat="true" ht="11.25" hidden="false" customHeight="false" outlineLevel="0" collapsed="false">
      <c r="B1538" s="220"/>
      <c r="C1538" s="221"/>
      <c r="D1538" s="222" t="s">
        <v>146</v>
      </c>
      <c r="E1538" s="223"/>
      <c r="F1538" s="224" t="s">
        <v>175</v>
      </c>
      <c r="G1538" s="221"/>
      <c r="H1538" s="223"/>
      <c r="I1538" s="225"/>
      <c r="J1538" s="221"/>
      <c r="K1538" s="221"/>
      <c r="L1538" s="226"/>
      <c r="M1538" s="227"/>
      <c r="N1538" s="228"/>
      <c r="O1538" s="228"/>
      <c r="P1538" s="228"/>
      <c r="Q1538" s="228"/>
      <c r="R1538" s="228"/>
      <c r="S1538" s="228"/>
      <c r="T1538" s="229"/>
      <c r="AT1538" s="230" t="s">
        <v>146</v>
      </c>
      <c r="AU1538" s="230" t="s">
        <v>144</v>
      </c>
      <c r="AV1538" s="219" t="s">
        <v>77</v>
      </c>
      <c r="AW1538" s="219" t="s">
        <v>29</v>
      </c>
      <c r="AX1538" s="219" t="s">
        <v>72</v>
      </c>
      <c r="AY1538" s="230" t="s">
        <v>136</v>
      </c>
    </row>
    <row r="1539" s="231" customFormat="true" ht="11.25" hidden="false" customHeight="false" outlineLevel="0" collapsed="false">
      <c r="B1539" s="232"/>
      <c r="C1539" s="233"/>
      <c r="D1539" s="222" t="s">
        <v>146</v>
      </c>
      <c r="E1539" s="234"/>
      <c r="F1539" s="235" t="s">
        <v>176</v>
      </c>
      <c r="G1539" s="233"/>
      <c r="H1539" s="236" t="n">
        <v>12.761</v>
      </c>
      <c r="I1539" s="237"/>
      <c r="J1539" s="233"/>
      <c r="K1539" s="233"/>
      <c r="L1539" s="238"/>
      <c r="M1539" s="239"/>
      <c r="N1539" s="240"/>
      <c r="O1539" s="240"/>
      <c r="P1539" s="240"/>
      <c r="Q1539" s="240"/>
      <c r="R1539" s="240"/>
      <c r="S1539" s="240"/>
      <c r="T1539" s="241"/>
      <c r="AT1539" s="242" t="s">
        <v>146</v>
      </c>
      <c r="AU1539" s="242" t="s">
        <v>144</v>
      </c>
      <c r="AV1539" s="231" t="s">
        <v>144</v>
      </c>
      <c r="AW1539" s="231" t="s">
        <v>29</v>
      </c>
      <c r="AX1539" s="231" t="s">
        <v>72</v>
      </c>
      <c r="AY1539" s="242" t="s">
        <v>136</v>
      </c>
    </row>
    <row r="1540" s="219" customFormat="true" ht="11.25" hidden="false" customHeight="false" outlineLevel="0" collapsed="false">
      <c r="B1540" s="220"/>
      <c r="C1540" s="221"/>
      <c r="D1540" s="222" t="s">
        <v>146</v>
      </c>
      <c r="E1540" s="223"/>
      <c r="F1540" s="224" t="s">
        <v>1897</v>
      </c>
      <c r="G1540" s="221"/>
      <c r="H1540" s="223"/>
      <c r="I1540" s="225"/>
      <c r="J1540" s="221"/>
      <c r="K1540" s="221"/>
      <c r="L1540" s="226"/>
      <c r="M1540" s="227"/>
      <c r="N1540" s="228"/>
      <c r="O1540" s="228"/>
      <c r="P1540" s="228"/>
      <c r="Q1540" s="228"/>
      <c r="R1540" s="228"/>
      <c r="S1540" s="228"/>
      <c r="T1540" s="229"/>
      <c r="AT1540" s="230" t="s">
        <v>146</v>
      </c>
      <c r="AU1540" s="230" t="s">
        <v>144</v>
      </c>
      <c r="AV1540" s="219" t="s">
        <v>77</v>
      </c>
      <c r="AW1540" s="219" t="s">
        <v>29</v>
      </c>
      <c r="AX1540" s="219" t="s">
        <v>72</v>
      </c>
      <c r="AY1540" s="230" t="s">
        <v>136</v>
      </c>
    </row>
    <row r="1541" s="219" customFormat="true" ht="11.25" hidden="false" customHeight="false" outlineLevel="0" collapsed="false">
      <c r="B1541" s="220"/>
      <c r="C1541" s="221"/>
      <c r="D1541" s="222" t="s">
        <v>146</v>
      </c>
      <c r="E1541" s="223"/>
      <c r="F1541" s="224" t="s">
        <v>169</v>
      </c>
      <c r="G1541" s="221"/>
      <c r="H1541" s="223"/>
      <c r="I1541" s="225"/>
      <c r="J1541" s="221"/>
      <c r="K1541" s="221"/>
      <c r="L1541" s="226"/>
      <c r="M1541" s="227"/>
      <c r="N1541" s="228"/>
      <c r="O1541" s="228"/>
      <c r="P1541" s="228"/>
      <c r="Q1541" s="228"/>
      <c r="R1541" s="228"/>
      <c r="S1541" s="228"/>
      <c r="T1541" s="229"/>
      <c r="AT1541" s="230" t="s">
        <v>146</v>
      </c>
      <c r="AU1541" s="230" t="s">
        <v>144</v>
      </c>
      <c r="AV1541" s="219" t="s">
        <v>77</v>
      </c>
      <c r="AW1541" s="219" t="s">
        <v>29</v>
      </c>
      <c r="AX1541" s="219" t="s">
        <v>72</v>
      </c>
      <c r="AY1541" s="230" t="s">
        <v>136</v>
      </c>
    </row>
    <row r="1542" s="231" customFormat="true" ht="11.25" hidden="false" customHeight="false" outlineLevel="0" collapsed="false">
      <c r="B1542" s="232"/>
      <c r="C1542" s="233"/>
      <c r="D1542" s="222" t="s">
        <v>146</v>
      </c>
      <c r="E1542" s="234"/>
      <c r="F1542" s="235" t="s">
        <v>204</v>
      </c>
      <c r="G1542" s="233"/>
      <c r="H1542" s="236" t="n">
        <v>17.464</v>
      </c>
      <c r="I1542" s="237"/>
      <c r="J1542" s="233"/>
      <c r="K1542" s="233"/>
      <c r="L1542" s="238"/>
      <c r="M1542" s="239"/>
      <c r="N1542" s="240"/>
      <c r="O1542" s="240"/>
      <c r="P1542" s="240"/>
      <c r="Q1542" s="240"/>
      <c r="R1542" s="240"/>
      <c r="S1542" s="240"/>
      <c r="T1542" s="241"/>
      <c r="AT1542" s="242" t="s">
        <v>146</v>
      </c>
      <c r="AU1542" s="242" t="s">
        <v>144</v>
      </c>
      <c r="AV1542" s="231" t="s">
        <v>144</v>
      </c>
      <c r="AW1542" s="231" t="s">
        <v>29</v>
      </c>
      <c r="AX1542" s="231" t="s">
        <v>72</v>
      </c>
      <c r="AY1542" s="242" t="s">
        <v>136</v>
      </c>
    </row>
    <row r="1543" s="219" customFormat="true" ht="11.25" hidden="false" customHeight="false" outlineLevel="0" collapsed="false">
      <c r="B1543" s="220"/>
      <c r="C1543" s="221"/>
      <c r="D1543" s="222" t="s">
        <v>146</v>
      </c>
      <c r="E1543" s="223"/>
      <c r="F1543" s="224" t="s">
        <v>171</v>
      </c>
      <c r="G1543" s="221"/>
      <c r="H1543" s="223"/>
      <c r="I1543" s="225"/>
      <c r="J1543" s="221"/>
      <c r="K1543" s="221"/>
      <c r="L1543" s="226"/>
      <c r="M1543" s="227"/>
      <c r="N1543" s="228"/>
      <c r="O1543" s="228"/>
      <c r="P1543" s="228"/>
      <c r="Q1543" s="228"/>
      <c r="R1543" s="228"/>
      <c r="S1543" s="228"/>
      <c r="T1543" s="229"/>
      <c r="AT1543" s="230" t="s">
        <v>146</v>
      </c>
      <c r="AU1543" s="230" t="s">
        <v>144</v>
      </c>
      <c r="AV1543" s="219" t="s">
        <v>77</v>
      </c>
      <c r="AW1543" s="219" t="s">
        <v>29</v>
      </c>
      <c r="AX1543" s="219" t="s">
        <v>72</v>
      </c>
      <c r="AY1543" s="230" t="s">
        <v>136</v>
      </c>
    </row>
    <row r="1544" s="231" customFormat="true" ht="22.5" hidden="false" customHeight="false" outlineLevel="0" collapsed="false">
      <c r="B1544" s="232"/>
      <c r="C1544" s="233"/>
      <c r="D1544" s="222" t="s">
        <v>146</v>
      </c>
      <c r="E1544" s="234"/>
      <c r="F1544" s="235" t="s">
        <v>205</v>
      </c>
      <c r="G1544" s="233"/>
      <c r="H1544" s="236" t="n">
        <v>25.423</v>
      </c>
      <c r="I1544" s="237"/>
      <c r="J1544" s="233"/>
      <c r="K1544" s="233"/>
      <c r="L1544" s="238"/>
      <c r="M1544" s="239"/>
      <c r="N1544" s="240"/>
      <c r="O1544" s="240"/>
      <c r="P1544" s="240"/>
      <c r="Q1544" s="240"/>
      <c r="R1544" s="240"/>
      <c r="S1544" s="240"/>
      <c r="T1544" s="241"/>
      <c r="AT1544" s="242" t="s">
        <v>146</v>
      </c>
      <c r="AU1544" s="242" t="s">
        <v>144</v>
      </c>
      <c r="AV1544" s="231" t="s">
        <v>144</v>
      </c>
      <c r="AW1544" s="231" t="s">
        <v>29</v>
      </c>
      <c r="AX1544" s="231" t="s">
        <v>72</v>
      </c>
      <c r="AY1544" s="242" t="s">
        <v>136</v>
      </c>
    </row>
    <row r="1545" s="219" customFormat="true" ht="11.25" hidden="false" customHeight="false" outlineLevel="0" collapsed="false">
      <c r="B1545" s="220"/>
      <c r="C1545" s="221"/>
      <c r="D1545" s="222" t="s">
        <v>146</v>
      </c>
      <c r="E1545" s="223"/>
      <c r="F1545" s="224" t="s">
        <v>173</v>
      </c>
      <c r="G1545" s="221"/>
      <c r="H1545" s="223"/>
      <c r="I1545" s="225"/>
      <c r="J1545" s="221"/>
      <c r="K1545" s="221"/>
      <c r="L1545" s="226"/>
      <c r="M1545" s="227"/>
      <c r="N1545" s="228"/>
      <c r="O1545" s="228"/>
      <c r="P1545" s="228"/>
      <c r="Q1545" s="228"/>
      <c r="R1545" s="228"/>
      <c r="S1545" s="228"/>
      <c r="T1545" s="229"/>
      <c r="AT1545" s="230" t="s">
        <v>146</v>
      </c>
      <c r="AU1545" s="230" t="s">
        <v>144</v>
      </c>
      <c r="AV1545" s="219" t="s">
        <v>77</v>
      </c>
      <c r="AW1545" s="219" t="s">
        <v>29</v>
      </c>
      <c r="AX1545" s="219" t="s">
        <v>72</v>
      </c>
      <c r="AY1545" s="230" t="s">
        <v>136</v>
      </c>
    </row>
    <row r="1546" s="231" customFormat="true" ht="22.5" hidden="false" customHeight="false" outlineLevel="0" collapsed="false">
      <c r="B1546" s="232"/>
      <c r="C1546" s="233"/>
      <c r="D1546" s="222" t="s">
        <v>146</v>
      </c>
      <c r="E1546" s="234"/>
      <c r="F1546" s="235" t="s">
        <v>206</v>
      </c>
      <c r="G1546" s="233"/>
      <c r="H1546" s="236" t="n">
        <v>49.56</v>
      </c>
      <c r="I1546" s="237"/>
      <c r="J1546" s="233"/>
      <c r="K1546" s="233"/>
      <c r="L1546" s="238"/>
      <c r="M1546" s="239"/>
      <c r="N1546" s="240"/>
      <c r="O1546" s="240"/>
      <c r="P1546" s="240"/>
      <c r="Q1546" s="240"/>
      <c r="R1546" s="240"/>
      <c r="S1546" s="240"/>
      <c r="T1546" s="241"/>
      <c r="AT1546" s="242" t="s">
        <v>146</v>
      </c>
      <c r="AU1546" s="242" t="s">
        <v>144</v>
      </c>
      <c r="AV1546" s="231" t="s">
        <v>144</v>
      </c>
      <c r="AW1546" s="231" t="s">
        <v>29</v>
      </c>
      <c r="AX1546" s="231" t="s">
        <v>72</v>
      </c>
      <c r="AY1546" s="242" t="s">
        <v>136</v>
      </c>
    </row>
    <row r="1547" s="219" customFormat="true" ht="11.25" hidden="false" customHeight="false" outlineLevel="0" collapsed="false">
      <c r="B1547" s="220"/>
      <c r="C1547" s="221"/>
      <c r="D1547" s="222" t="s">
        <v>146</v>
      </c>
      <c r="E1547" s="223"/>
      <c r="F1547" s="224" t="s">
        <v>175</v>
      </c>
      <c r="G1547" s="221"/>
      <c r="H1547" s="223"/>
      <c r="I1547" s="225"/>
      <c r="J1547" s="221"/>
      <c r="K1547" s="221"/>
      <c r="L1547" s="226"/>
      <c r="M1547" s="227"/>
      <c r="N1547" s="228"/>
      <c r="O1547" s="228"/>
      <c r="P1547" s="228"/>
      <c r="Q1547" s="228"/>
      <c r="R1547" s="228"/>
      <c r="S1547" s="228"/>
      <c r="T1547" s="229"/>
      <c r="AT1547" s="230" t="s">
        <v>146</v>
      </c>
      <c r="AU1547" s="230" t="s">
        <v>144</v>
      </c>
      <c r="AV1547" s="219" t="s">
        <v>77</v>
      </c>
      <c r="AW1547" s="219" t="s">
        <v>29</v>
      </c>
      <c r="AX1547" s="219" t="s">
        <v>72</v>
      </c>
      <c r="AY1547" s="230" t="s">
        <v>136</v>
      </c>
    </row>
    <row r="1548" s="231" customFormat="true" ht="11.25" hidden="false" customHeight="false" outlineLevel="0" collapsed="false">
      <c r="B1548" s="232"/>
      <c r="C1548" s="233"/>
      <c r="D1548" s="222" t="s">
        <v>146</v>
      </c>
      <c r="E1548" s="234"/>
      <c r="F1548" s="235" t="s">
        <v>207</v>
      </c>
      <c r="G1548" s="233"/>
      <c r="H1548" s="236" t="n">
        <v>39.072</v>
      </c>
      <c r="I1548" s="237"/>
      <c r="J1548" s="233"/>
      <c r="K1548" s="233"/>
      <c r="L1548" s="238"/>
      <c r="M1548" s="239"/>
      <c r="N1548" s="240"/>
      <c r="O1548" s="240"/>
      <c r="P1548" s="240"/>
      <c r="Q1548" s="240"/>
      <c r="R1548" s="240"/>
      <c r="S1548" s="240"/>
      <c r="T1548" s="241"/>
      <c r="AT1548" s="242" t="s">
        <v>146</v>
      </c>
      <c r="AU1548" s="242" t="s">
        <v>144</v>
      </c>
      <c r="AV1548" s="231" t="s">
        <v>144</v>
      </c>
      <c r="AW1548" s="231" t="s">
        <v>29</v>
      </c>
      <c r="AX1548" s="231" t="s">
        <v>72</v>
      </c>
      <c r="AY1548" s="242" t="s">
        <v>136</v>
      </c>
    </row>
    <row r="1549" s="219" customFormat="true" ht="11.25" hidden="false" customHeight="false" outlineLevel="0" collapsed="false">
      <c r="B1549" s="220"/>
      <c r="C1549" s="221"/>
      <c r="D1549" s="222" t="s">
        <v>146</v>
      </c>
      <c r="E1549" s="223"/>
      <c r="F1549" s="224" t="s">
        <v>208</v>
      </c>
      <c r="G1549" s="221"/>
      <c r="H1549" s="223"/>
      <c r="I1549" s="225"/>
      <c r="J1549" s="221"/>
      <c r="K1549" s="221"/>
      <c r="L1549" s="226"/>
      <c r="M1549" s="227"/>
      <c r="N1549" s="228"/>
      <c r="O1549" s="228"/>
      <c r="P1549" s="228"/>
      <c r="Q1549" s="228"/>
      <c r="R1549" s="228"/>
      <c r="S1549" s="228"/>
      <c r="T1549" s="229"/>
      <c r="AT1549" s="230" t="s">
        <v>146</v>
      </c>
      <c r="AU1549" s="230" t="s">
        <v>144</v>
      </c>
      <c r="AV1549" s="219" t="s">
        <v>77</v>
      </c>
      <c r="AW1549" s="219" t="s">
        <v>29</v>
      </c>
      <c r="AX1549" s="219" t="s">
        <v>72</v>
      </c>
      <c r="AY1549" s="230" t="s">
        <v>136</v>
      </c>
    </row>
    <row r="1550" s="231" customFormat="true" ht="11.25" hidden="false" customHeight="false" outlineLevel="0" collapsed="false">
      <c r="B1550" s="232"/>
      <c r="C1550" s="233"/>
      <c r="D1550" s="222" t="s">
        <v>146</v>
      </c>
      <c r="E1550" s="234"/>
      <c r="F1550" s="235" t="s">
        <v>209</v>
      </c>
      <c r="G1550" s="233"/>
      <c r="H1550" s="236" t="n">
        <v>-17.912</v>
      </c>
      <c r="I1550" s="237"/>
      <c r="J1550" s="233"/>
      <c r="K1550" s="233"/>
      <c r="L1550" s="238"/>
      <c r="M1550" s="239"/>
      <c r="N1550" s="240"/>
      <c r="O1550" s="240"/>
      <c r="P1550" s="240"/>
      <c r="Q1550" s="240"/>
      <c r="R1550" s="240"/>
      <c r="S1550" s="240"/>
      <c r="T1550" s="241"/>
      <c r="AT1550" s="242" t="s">
        <v>146</v>
      </c>
      <c r="AU1550" s="242" t="s">
        <v>144</v>
      </c>
      <c r="AV1550" s="231" t="s">
        <v>144</v>
      </c>
      <c r="AW1550" s="231" t="s">
        <v>29</v>
      </c>
      <c r="AX1550" s="231" t="s">
        <v>72</v>
      </c>
      <c r="AY1550" s="242" t="s">
        <v>136</v>
      </c>
    </row>
    <row r="1551" s="219" customFormat="true" ht="11.25" hidden="false" customHeight="false" outlineLevel="0" collapsed="false">
      <c r="B1551" s="220"/>
      <c r="C1551" s="221"/>
      <c r="D1551" s="222" t="s">
        <v>146</v>
      </c>
      <c r="E1551" s="223"/>
      <c r="F1551" s="224" t="s">
        <v>1898</v>
      </c>
      <c r="G1551" s="221"/>
      <c r="H1551" s="223"/>
      <c r="I1551" s="225"/>
      <c r="J1551" s="221"/>
      <c r="K1551" s="221"/>
      <c r="L1551" s="226"/>
      <c r="M1551" s="227"/>
      <c r="N1551" s="228"/>
      <c r="O1551" s="228"/>
      <c r="P1551" s="228"/>
      <c r="Q1551" s="228"/>
      <c r="R1551" s="228"/>
      <c r="S1551" s="228"/>
      <c r="T1551" s="229"/>
      <c r="AT1551" s="230" t="s">
        <v>146</v>
      </c>
      <c r="AU1551" s="230" t="s">
        <v>144</v>
      </c>
      <c r="AV1551" s="219" t="s">
        <v>77</v>
      </c>
      <c r="AW1551" s="219" t="s">
        <v>29</v>
      </c>
      <c r="AX1551" s="219" t="s">
        <v>72</v>
      </c>
      <c r="AY1551" s="230" t="s">
        <v>136</v>
      </c>
    </row>
    <row r="1552" s="231" customFormat="true" ht="11.25" hidden="false" customHeight="false" outlineLevel="0" collapsed="false">
      <c r="B1552" s="232"/>
      <c r="C1552" s="233"/>
      <c r="D1552" s="222" t="s">
        <v>146</v>
      </c>
      <c r="E1552" s="234"/>
      <c r="F1552" s="235" t="s">
        <v>209</v>
      </c>
      <c r="G1552" s="233"/>
      <c r="H1552" s="236" t="n">
        <v>-17.912</v>
      </c>
      <c r="I1552" s="237"/>
      <c r="J1552" s="233"/>
      <c r="K1552" s="233"/>
      <c r="L1552" s="238"/>
      <c r="M1552" s="239"/>
      <c r="N1552" s="240"/>
      <c r="O1552" s="240"/>
      <c r="P1552" s="240"/>
      <c r="Q1552" s="240"/>
      <c r="R1552" s="240"/>
      <c r="S1552" s="240"/>
      <c r="T1552" s="241"/>
      <c r="AT1552" s="242" t="s">
        <v>146</v>
      </c>
      <c r="AU1552" s="242" t="s">
        <v>144</v>
      </c>
      <c r="AV1552" s="231" t="s">
        <v>144</v>
      </c>
      <c r="AW1552" s="231" t="s">
        <v>29</v>
      </c>
      <c r="AX1552" s="231" t="s">
        <v>72</v>
      </c>
      <c r="AY1552" s="242" t="s">
        <v>136</v>
      </c>
    </row>
    <row r="1553" s="243" customFormat="true" ht="11.25" hidden="false" customHeight="false" outlineLevel="0" collapsed="false">
      <c r="B1553" s="244"/>
      <c r="C1553" s="245"/>
      <c r="D1553" s="222" t="s">
        <v>146</v>
      </c>
      <c r="E1553" s="246"/>
      <c r="F1553" s="247" t="s">
        <v>149</v>
      </c>
      <c r="G1553" s="245"/>
      <c r="H1553" s="248" t="n">
        <v>136.81</v>
      </c>
      <c r="I1553" s="249"/>
      <c r="J1553" s="245"/>
      <c r="K1553" s="245"/>
      <c r="L1553" s="250"/>
      <c r="M1553" s="251"/>
      <c r="N1553" s="252"/>
      <c r="O1553" s="252"/>
      <c r="P1553" s="252"/>
      <c r="Q1553" s="252"/>
      <c r="R1553" s="252"/>
      <c r="S1553" s="252"/>
      <c r="T1553" s="253"/>
      <c r="AT1553" s="254" t="s">
        <v>146</v>
      </c>
      <c r="AU1553" s="254" t="s">
        <v>144</v>
      </c>
      <c r="AV1553" s="243" t="s">
        <v>143</v>
      </c>
      <c r="AW1553" s="243" t="s">
        <v>29</v>
      </c>
      <c r="AX1553" s="243" t="s">
        <v>77</v>
      </c>
      <c r="AY1553" s="254" t="s">
        <v>136</v>
      </c>
    </row>
    <row r="1554" s="31" customFormat="true" ht="24" hidden="false" customHeight="true" outlineLevel="0" collapsed="false">
      <c r="A1554" s="24"/>
      <c r="B1554" s="25"/>
      <c r="C1554" s="205" t="s">
        <v>1940</v>
      </c>
      <c r="D1554" s="205" t="s">
        <v>139</v>
      </c>
      <c r="E1554" s="206" t="s">
        <v>1941</v>
      </c>
      <c r="F1554" s="207" t="s">
        <v>1942</v>
      </c>
      <c r="G1554" s="208" t="s">
        <v>153</v>
      </c>
      <c r="H1554" s="209" t="n">
        <v>14.347</v>
      </c>
      <c r="I1554" s="210"/>
      <c r="J1554" s="211" t="n">
        <f aca="false">ROUND(I1554*H1554,2)</f>
        <v>0</v>
      </c>
      <c r="K1554" s="212"/>
      <c r="L1554" s="30"/>
      <c r="M1554" s="213"/>
      <c r="N1554" s="214" t="s">
        <v>38</v>
      </c>
      <c r="O1554" s="74"/>
      <c r="P1554" s="215" t="n">
        <f aca="false">O1554*H1554</f>
        <v>0</v>
      </c>
      <c r="Q1554" s="215" t="n">
        <v>0</v>
      </c>
      <c r="R1554" s="215" t="n">
        <f aca="false">Q1554*H1554</f>
        <v>0</v>
      </c>
      <c r="S1554" s="215" t="n">
        <v>0</v>
      </c>
      <c r="T1554" s="216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17" t="s">
        <v>231</v>
      </c>
      <c r="AT1554" s="217" t="s">
        <v>139</v>
      </c>
      <c r="AU1554" s="217" t="s">
        <v>144</v>
      </c>
      <c r="AY1554" s="3" t="s">
        <v>136</v>
      </c>
      <c r="BE1554" s="218" t="n">
        <f aca="false">IF(N1554="základní",J1554,0)</f>
        <v>0</v>
      </c>
      <c r="BF1554" s="218" t="n">
        <f aca="false">IF(N1554="snížená",J1554,0)</f>
        <v>0</v>
      </c>
      <c r="BG1554" s="218" t="n">
        <f aca="false">IF(N1554="zákl. přenesená",J1554,0)</f>
        <v>0</v>
      </c>
      <c r="BH1554" s="218" t="n">
        <f aca="false">IF(N1554="sníž. přenesená",J1554,0)</f>
        <v>0</v>
      </c>
      <c r="BI1554" s="218" t="n">
        <f aca="false">IF(N1554="nulová",J1554,0)</f>
        <v>0</v>
      </c>
      <c r="BJ1554" s="3" t="s">
        <v>144</v>
      </c>
      <c r="BK1554" s="218" t="n">
        <f aca="false">ROUND(I1554*H1554,2)</f>
        <v>0</v>
      </c>
      <c r="BL1554" s="3" t="s">
        <v>231</v>
      </c>
      <c r="BM1554" s="217" t="s">
        <v>1943</v>
      </c>
    </row>
    <row r="1555" s="219" customFormat="true" ht="11.25" hidden="false" customHeight="false" outlineLevel="0" collapsed="false">
      <c r="B1555" s="220"/>
      <c r="C1555" s="221"/>
      <c r="D1555" s="222" t="s">
        <v>146</v>
      </c>
      <c r="E1555" s="223"/>
      <c r="F1555" s="224" t="s">
        <v>1896</v>
      </c>
      <c r="G1555" s="221"/>
      <c r="H1555" s="223"/>
      <c r="I1555" s="225"/>
      <c r="J1555" s="221"/>
      <c r="K1555" s="221"/>
      <c r="L1555" s="226"/>
      <c r="M1555" s="227"/>
      <c r="N1555" s="228"/>
      <c r="O1555" s="228"/>
      <c r="P1555" s="228"/>
      <c r="Q1555" s="228"/>
      <c r="R1555" s="228"/>
      <c r="S1555" s="228"/>
      <c r="T1555" s="229"/>
      <c r="AT1555" s="230" t="s">
        <v>146</v>
      </c>
      <c r="AU1555" s="230" t="s">
        <v>144</v>
      </c>
      <c r="AV1555" s="219" t="s">
        <v>77</v>
      </c>
      <c r="AW1555" s="219" t="s">
        <v>29</v>
      </c>
      <c r="AX1555" s="219" t="s">
        <v>72</v>
      </c>
      <c r="AY1555" s="230" t="s">
        <v>136</v>
      </c>
    </row>
    <row r="1556" s="219" customFormat="true" ht="11.25" hidden="false" customHeight="false" outlineLevel="0" collapsed="false">
      <c r="B1556" s="220"/>
      <c r="C1556" s="221"/>
      <c r="D1556" s="222" t="s">
        <v>146</v>
      </c>
      <c r="E1556" s="223"/>
      <c r="F1556" s="224" t="s">
        <v>169</v>
      </c>
      <c r="G1556" s="221"/>
      <c r="H1556" s="223"/>
      <c r="I1556" s="225"/>
      <c r="J1556" s="221"/>
      <c r="K1556" s="221"/>
      <c r="L1556" s="226"/>
      <c r="M1556" s="227"/>
      <c r="N1556" s="228"/>
      <c r="O1556" s="228"/>
      <c r="P1556" s="228"/>
      <c r="Q1556" s="228"/>
      <c r="R1556" s="228"/>
      <c r="S1556" s="228"/>
      <c r="T1556" s="229"/>
      <c r="AT1556" s="230" t="s">
        <v>146</v>
      </c>
      <c r="AU1556" s="230" t="s">
        <v>144</v>
      </c>
      <c r="AV1556" s="219" t="s">
        <v>77</v>
      </c>
      <c r="AW1556" s="219" t="s">
        <v>29</v>
      </c>
      <c r="AX1556" s="219" t="s">
        <v>72</v>
      </c>
      <c r="AY1556" s="230" t="s">
        <v>136</v>
      </c>
    </row>
    <row r="1557" s="231" customFormat="true" ht="11.25" hidden="false" customHeight="false" outlineLevel="0" collapsed="false">
      <c r="B1557" s="232"/>
      <c r="C1557" s="233"/>
      <c r="D1557" s="222" t="s">
        <v>146</v>
      </c>
      <c r="E1557" s="234"/>
      <c r="F1557" s="235" t="s">
        <v>170</v>
      </c>
      <c r="G1557" s="233"/>
      <c r="H1557" s="236" t="n">
        <v>3.318</v>
      </c>
      <c r="I1557" s="237"/>
      <c r="J1557" s="233"/>
      <c r="K1557" s="233"/>
      <c r="L1557" s="238"/>
      <c r="M1557" s="239"/>
      <c r="N1557" s="240"/>
      <c r="O1557" s="240"/>
      <c r="P1557" s="240"/>
      <c r="Q1557" s="240"/>
      <c r="R1557" s="240"/>
      <c r="S1557" s="240"/>
      <c r="T1557" s="241"/>
      <c r="AT1557" s="242" t="s">
        <v>146</v>
      </c>
      <c r="AU1557" s="242" t="s">
        <v>144</v>
      </c>
      <c r="AV1557" s="231" t="s">
        <v>144</v>
      </c>
      <c r="AW1557" s="231" t="s">
        <v>29</v>
      </c>
      <c r="AX1557" s="231" t="s">
        <v>72</v>
      </c>
      <c r="AY1557" s="242" t="s">
        <v>136</v>
      </c>
    </row>
    <row r="1558" s="219" customFormat="true" ht="11.25" hidden="false" customHeight="false" outlineLevel="0" collapsed="false">
      <c r="B1558" s="220"/>
      <c r="C1558" s="221"/>
      <c r="D1558" s="222" t="s">
        <v>146</v>
      </c>
      <c r="E1558" s="223"/>
      <c r="F1558" s="224" t="s">
        <v>171</v>
      </c>
      <c r="G1558" s="221"/>
      <c r="H1558" s="223"/>
      <c r="I1558" s="225"/>
      <c r="J1558" s="221"/>
      <c r="K1558" s="221"/>
      <c r="L1558" s="226"/>
      <c r="M1558" s="227"/>
      <c r="N1558" s="228"/>
      <c r="O1558" s="228"/>
      <c r="P1558" s="228"/>
      <c r="Q1558" s="228"/>
      <c r="R1558" s="228"/>
      <c r="S1558" s="228"/>
      <c r="T1558" s="229"/>
      <c r="AT1558" s="230" t="s">
        <v>146</v>
      </c>
      <c r="AU1558" s="230" t="s">
        <v>144</v>
      </c>
      <c r="AV1558" s="219" t="s">
        <v>77</v>
      </c>
      <c r="AW1558" s="219" t="s">
        <v>29</v>
      </c>
      <c r="AX1558" s="219" t="s">
        <v>72</v>
      </c>
      <c r="AY1558" s="230" t="s">
        <v>136</v>
      </c>
    </row>
    <row r="1559" s="231" customFormat="true" ht="11.25" hidden="false" customHeight="false" outlineLevel="0" collapsed="false">
      <c r="B1559" s="232"/>
      <c r="C1559" s="233"/>
      <c r="D1559" s="222" t="s">
        <v>146</v>
      </c>
      <c r="E1559" s="234"/>
      <c r="F1559" s="235" t="s">
        <v>172</v>
      </c>
      <c r="G1559" s="233"/>
      <c r="H1559" s="236" t="n">
        <v>3.966</v>
      </c>
      <c r="I1559" s="237"/>
      <c r="J1559" s="233"/>
      <c r="K1559" s="233"/>
      <c r="L1559" s="238"/>
      <c r="M1559" s="239"/>
      <c r="N1559" s="240"/>
      <c r="O1559" s="240"/>
      <c r="P1559" s="240"/>
      <c r="Q1559" s="240"/>
      <c r="R1559" s="240"/>
      <c r="S1559" s="240"/>
      <c r="T1559" s="241"/>
      <c r="AT1559" s="242" t="s">
        <v>146</v>
      </c>
      <c r="AU1559" s="242" t="s">
        <v>144</v>
      </c>
      <c r="AV1559" s="231" t="s">
        <v>144</v>
      </c>
      <c r="AW1559" s="231" t="s">
        <v>29</v>
      </c>
      <c r="AX1559" s="231" t="s">
        <v>72</v>
      </c>
      <c r="AY1559" s="242" t="s">
        <v>136</v>
      </c>
    </row>
    <row r="1560" s="219" customFormat="true" ht="11.25" hidden="false" customHeight="false" outlineLevel="0" collapsed="false">
      <c r="B1560" s="220"/>
      <c r="C1560" s="221"/>
      <c r="D1560" s="222" t="s">
        <v>146</v>
      </c>
      <c r="E1560" s="223"/>
      <c r="F1560" s="224" t="s">
        <v>1897</v>
      </c>
      <c r="G1560" s="221"/>
      <c r="H1560" s="223"/>
      <c r="I1560" s="225"/>
      <c r="J1560" s="221"/>
      <c r="K1560" s="221"/>
      <c r="L1560" s="226"/>
      <c r="M1560" s="227"/>
      <c r="N1560" s="228"/>
      <c r="O1560" s="228"/>
      <c r="P1560" s="228"/>
      <c r="Q1560" s="228"/>
      <c r="R1560" s="228"/>
      <c r="S1560" s="228"/>
      <c r="T1560" s="229"/>
      <c r="AT1560" s="230" t="s">
        <v>146</v>
      </c>
      <c r="AU1560" s="230" t="s">
        <v>144</v>
      </c>
      <c r="AV1560" s="219" t="s">
        <v>77</v>
      </c>
      <c r="AW1560" s="219" t="s">
        <v>29</v>
      </c>
      <c r="AX1560" s="219" t="s">
        <v>72</v>
      </c>
      <c r="AY1560" s="230" t="s">
        <v>136</v>
      </c>
    </row>
    <row r="1561" s="219" customFormat="true" ht="11.25" hidden="false" customHeight="false" outlineLevel="0" collapsed="false">
      <c r="B1561" s="220"/>
      <c r="C1561" s="221"/>
      <c r="D1561" s="222" t="s">
        <v>146</v>
      </c>
      <c r="E1561" s="223"/>
      <c r="F1561" s="224" t="s">
        <v>169</v>
      </c>
      <c r="G1561" s="221"/>
      <c r="H1561" s="223"/>
      <c r="I1561" s="225"/>
      <c r="J1561" s="221"/>
      <c r="K1561" s="221"/>
      <c r="L1561" s="226"/>
      <c r="M1561" s="227"/>
      <c r="N1561" s="228"/>
      <c r="O1561" s="228"/>
      <c r="P1561" s="228"/>
      <c r="Q1561" s="228"/>
      <c r="R1561" s="228"/>
      <c r="S1561" s="228"/>
      <c r="T1561" s="229"/>
      <c r="AT1561" s="230" t="s">
        <v>146</v>
      </c>
      <c r="AU1561" s="230" t="s">
        <v>144</v>
      </c>
      <c r="AV1561" s="219" t="s">
        <v>77</v>
      </c>
      <c r="AW1561" s="219" t="s">
        <v>29</v>
      </c>
      <c r="AX1561" s="219" t="s">
        <v>72</v>
      </c>
      <c r="AY1561" s="230" t="s">
        <v>136</v>
      </c>
    </row>
    <row r="1562" s="231" customFormat="true" ht="11.25" hidden="false" customHeight="false" outlineLevel="0" collapsed="false">
      <c r="B1562" s="232"/>
      <c r="C1562" s="233"/>
      <c r="D1562" s="222" t="s">
        <v>146</v>
      </c>
      <c r="E1562" s="234"/>
      <c r="F1562" s="235" t="s">
        <v>204</v>
      </c>
      <c r="G1562" s="233"/>
      <c r="H1562" s="236" t="n">
        <v>17.464</v>
      </c>
      <c r="I1562" s="237"/>
      <c r="J1562" s="233"/>
      <c r="K1562" s="233"/>
      <c r="L1562" s="238"/>
      <c r="M1562" s="239"/>
      <c r="N1562" s="240"/>
      <c r="O1562" s="240"/>
      <c r="P1562" s="240"/>
      <c r="Q1562" s="240"/>
      <c r="R1562" s="240"/>
      <c r="S1562" s="240"/>
      <c r="T1562" s="241"/>
      <c r="AT1562" s="242" t="s">
        <v>146</v>
      </c>
      <c r="AU1562" s="242" t="s">
        <v>144</v>
      </c>
      <c r="AV1562" s="231" t="s">
        <v>144</v>
      </c>
      <c r="AW1562" s="231" t="s">
        <v>29</v>
      </c>
      <c r="AX1562" s="231" t="s">
        <v>72</v>
      </c>
      <c r="AY1562" s="242" t="s">
        <v>136</v>
      </c>
    </row>
    <row r="1563" s="219" customFormat="true" ht="11.25" hidden="false" customHeight="false" outlineLevel="0" collapsed="false">
      <c r="B1563" s="220"/>
      <c r="C1563" s="221"/>
      <c r="D1563" s="222" t="s">
        <v>146</v>
      </c>
      <c r="E1563" s="223"/>
      <c r="F1563" s="224" t="s">
        <v>171</v>
      </c>
      <c r="G1563" s="221"/>
      <c r="H1563" s="223"/>
      <c r="I1563" s="225"/>
      <c r="J1563" s="221"/>
      <c r="K1563" s="221"/>
      <c r="L1563" s="226"/>
      <c r="M1563" s="227"/>
      <c r="N1563" s="228"/>
      <c r="O1563" s="228"/>
      <c r="P1563" s="228"/>
      <c r="Q1563" s="228"/>
      <c r="R1563" s="228"/>
      <c r="S1563" s="228"/>
      <c r="T1563" s="229"/>
      <c r="AT1563" s="230" t="s">
        <v>146</v>
      </c>
      <c r="AU1563" s="230" t="s">
        <v>144</v>
      </c>
      <c r="AV1563" s="219" t="s">
        <v>77</v>
      </c>
      <c r="AW1563" s="219" t="s">
        <v>29</v>
      </c>
      <c r="AX1563" s="219" t="s">
        <v>72</v>
      </c>
      <c r="AY1563" s="230" t="s">
        <v>136</v>
      </c>
    </row>
    <row r="1564" s="231" customFormat="true" ht="22.5" hidden="false" customHeight="false" outlineLevel="0" collapsed="false">
      <c r="B1564" s="232"/>
      <c r="C1564" s="233"/>
      <c r="D1564" s="222" t="s">
        <v>146</v>
      </c>
      <c r="E1564" s="234"/>
      <c r="F1564" s="235" t="s">
        <v>205</v>
      </c>
      <c r="G1564" s="233"/>
      <c r="H1564" s="236" t="n">
        <v>25.423</v>
      </c>
      <c r="I1564" s="237"/>
      <c r="J1564" s="233"/>
      <c r="K1564" s="233"/>
      <c r="L1564" s="238"/>
      <c r="M1564" s="239"/>
      <c r="N1564" s="240"/>
      <c r="O1564" s="240"/>
      <c r="P1564" s="240"/>
      <c r="Q1564" s="240"/>
      <c r="R1564" s="240"/>
      <c r="S1564" s="240"/>
      <c r="T1564" s="241"/>
      <c r="AT1564" s="242" t="s">
        <v>146</v>
      </c>
      <c r="AU1564" s="242" t="s">
        <v>144</v>
      </c>
      <c r="AV1564" s="231" t="s">
        <v>144</v>
      </c>
      <c r="AW1564" s="231" t="s">
        <v>29</v>
      </c>
      <c r="AX1564" s="231" t="s">
        <v>72</v>
      </c>
      <c r="AY1564" s="242" t="s">
        <v>136</v>
      </c>
    </row>
    <row r="1565" s="219" customFormat="true" ht="11.25" hidden="false" customHeight="false" outlineLevel="0" collapsed="false">
      <c r="B1565" s="220"/>
      <c r="C1565" s="221"/>
      <c r="D1565" s="222" t="s">
        <v>146</v>
      </c>
      <c r="E1565" s="223"/>
      <c r="F1565" s="224" t="s">
        <v>208</v>
      </c>
      <c r="G1565" s="221"/>
      <c r="H1565" s="223"/>
      <c r="I1565" s="225"/>
      <c r="J1565" s="221"/>
      <c r="K1565" s="221"/>
      <c r="L1565" s="226"/>
      <c r="M1565" s="227"/>
      <c r="N1565" s="228"/>
      <c r="O1565" s="228"/>
      <c r="P1565" s="228"/>
      <c r="Q1565" s="228"/>
      <c r="R1565" s="228"/>
      <c r="S1565" s="228"/>
      <c r="T1565" s="229"/>
      <c r="AT1565" s="230" t="s">
        <v>146</v>
      </c>
      <c r="AU1565" s="230" t="s">
        <v>144</v>
      </c>
      <c r="AV1565" s="219" t="s">
        <v>77</v>
      </c>
      <c r="AW1565" s="219" t="s">
        <v>29</v>
      </c>
      <c r="AX1565" s="219" t="s">
        <v>72</v>
      </c>
      <c r="AY1565" s="230" t="s">
        <v>136</v>
      </c>
    </row>
    <row r="1566" s="231" customFormat="true" ht="11.25" hidden="false" customHeight="false" outlineLevel="0" collapsed="false">
      <c r="B1566" s="232"/>
      <c r="C1566" s="233"/>
      <c r="D1566" s="222" t="s">
        <v>146</v>
      </c>
      <c r="E1566" s="234"/>
      <c r="F1566" s="235" t="s">
        <v>209</v>
      </c>
      <c r="G1566" s="233"/>
      <c r="H1566" s="236" t="n">
        <v>-17.912</v>
      </c>
      <c r="I1566" s="237"/>
      <c r="J1566" s="233"/>
      <c r="K1566" s="233"/>
      <c r="L1566" s="238"/>
      <c r="M1566" s="239"/>
      <c r="N1566" s="240"/>
      <c r="O1566" s="240"/>
      <c r="P1566" s="240"/>
      <c r="Q1566" s="240"/>
      <c r="R1566" s="240"/>
      <c r="S1566" s="240"/>
      <c r="T1566" s="241"/>
      <c r="AT1566" s="242" t="s">
        <v>146</v>
      </c>
      <c r="AU1566" s="242" t="s">
        <v>144</v>
      </c>
      <c r="AV1566" s="231" t="s">
        <v>144</v>
      </c>
      <c r="AW1566" s="231" t="s">
        <v>29</v>
      </c>
      <c r="AX1566" s="231" t="s">
        <v>72</v>
      </c>
      <c r="AY1566" s="242" t="s">
        <v>136</v>
      </c>
    </row>
    <row r="1567" s="219" customFormat="true" ht="11.25" hidden="false" customHeight="false" outlineLevel="0" collapsed="false">
      <c r="B1567" s="220"/>
      <c r="C1567" s="221"/>
      <c r="D1567" s="222" t="s">
        <v>146</v>
      </c>
      <c r="E1567" s="223"/>
      <c r="F1567" s="224" t="s">
        <v>1898</v>
      </c>
      <c r="G1567" s="221"/>
      <c r="H1567" s="223"/>
      <c r="I1567" s="225"/>
      <c r="J1567" s="221"/>
      <c r="K1567" s="221"/>
      <c r="L1567" s="226"/>
      <c r="M1567" s="227"/>
      <c r="N1567" s="228"/>
      <c r="O1567" s="228"/>
      <c r="P1567" s="228"/>
      <c r="Q1567" s="228"/>
      <c r="R1567" s="228"/>
      <c r="S1567" s="228"/>
      <c r="T1567" s="229"/>
      <c r="AT1567" s="230" t="s">
        <v>146</v>
      </c>
      <c r="AU1567" s="230" t="s">
        <v>144</v>
      </c>
      <c r="AV1567" s="219" t="s">
        <v>77</v>
      </c>
      <c r="AW1567" s="219" t="s">
        <v>29</v>
      </c>
      <c r="AX1567" s="219" t="s">
        <v>72</v>
      </c>
      <c r="AY1567" s="230" t="s">
        <v>136</v>
      </c>
    </row>
    <row r="1568" s="231" customFormat="true" ht="11.25" hidden="false" customHeight="false" outlineLevel="0" collapsed="false">
      <c r="B1568" s="232"/>
      <c r="C1568" s="233"/>
      <c r="D1568" s="222" t="s">
        <v>146</v>
      </c>
      <c r="E1568" s="234"/>
      <c r="F1568" s="235" t="s">
        <v>209</v>
      </c>
      <c r="G1568" s="233"/>
      <c r="H1568" s="236" t="n">
        <v>-17.912</v>
      </c>
      <c r="I1568" s="237"/>
      <c r="J1568" s="233"/>
      <c r="K1568" s="233"/>
      <c r="L1568" s="238"/>
      <c r="M1568" s="239"/>
      <c r="N1568" s="240"/>
      <c r="O1568" s="240"/>
      <c r="P1568" s="240"/>
      <c r="Q1568" s="240"/>
      <c r="R1568" s="240"/>
      <c r="S1568" s="240"/>
      <c r="T1568" s="241"/>
      <c r="AT1568" s="242" t="s">
        <v>146</v>
      </c>
      <c r="AU1568" s="242" t="s">
        <v>144</v>
      </c>
      <c r="AV1568" s="231" t="s">
        <v>144</v>
      </c>
      <c r="AW1568" s="231" t="s">
        <v>29</v>
      </c>
      <c r="AX1568" s="231" t="s">
        <v>72</v>
      </c>
      <c r="AY1568" s="242" t="s">
        <v>136</v>
      </c>
    </row>
    <row r="1569" s="243" customFormat="true" ht="11.25" hidden="false" customHeight="false" outlineLevel="0" collapsed="false">
      <c r="B1569" s="244"/>
      <c r="C1569" s="245"/>
      <c r="D1569" s="222" t="s">
        <v>146</v>
      </c>
      <c r="E1569" s="246"/>
      <c r="F1569" s="247" t="s">
        <v>149</v>
      </c>
      <c r="G1569" s="245"/>
      <c r="H1569" s="248" t="n">
        <v>14.347</v>
      </c>
      <c r="I1569" s="249"/>
      <c r="J1569" s="245"/>
      <c r="K1569" s="245"/>
      <c r="L1569" s="250"/>
      <c r="M1569" s="251"/>
      <c r="N1569" s="252"/>
      <c r="O1569" s="252"/>
      <c r="P1569" s="252"/>
      <c r="Q1569" s="252"/>
      <c r="R1569" s="252"/>
      <c r="S1569" s="252"/>
      <c r="T1569" s="253"/>
      <c r="AT1569" s="254" t="s">
        <v>146</v>
      </c>
      <c r="AU1569" s="254" t="s">
        <v>144</v>
      </c>
      <c r="AV1569" s="243" t="s">
        <v>143</v>
      </c>
      <c r="AW1569" s="243" t="s">
        <v>29</v>
      </c>
      <c r="AX1569" s="243" t="s">
        <v>77</v>
      </c>
      <c r="AY1569" s="254" t="s">
        <v>136</v>
      </c>
    </row>
    <row r="1570" s="188" customFormat="true" ht="22.5" hidden="false" customHeight="true" outlineLevel="0" collapsed="false">
      <c r="B1570" s="189"/>
      <c r="C1570" s="190"/>
      <c r="D1570" s="191" t="s">
        <v>71</v>
      </c>
      <c r="E1570" s="203" t="s">
        <v>1944</v>
      </c>
      <c r="F1570" s="203" t="s">
        <v>1945</v>
      </c>
      <c r="G1570" s="190"/>
      <c r="H1570" s="190"/>
      <c r="I1570" s="193"/>
      <c r="J1570" s="204" t="n">
        <f aca="false">BK1570</f>
        <v>0</v>
      </c>
      <c r="K1570" s="190"/>
      <c r="L1570" s="195"/>
      <c r="M1570" s="196"/>
      <c r="N1570" s="197"/>
      <c r="O1570" s="197"/>
      <c r="P1570" s="198" t="n">
        <f aca="false">SUM(P1571:P1584)</f>
        <v>0</v>
      </c>
      <c r="Q1570" s="197"/>
      <c r="R1570" s="198" t="n">
        <f aca="false">SUM(R1571:R1584)</f>
        <v>0.0170473</v>
      </c>
      <c r="S1570" s="197"/>
      <c r="T1570" s="199" t="n">
        <f aca="false">SUM(T1571:T1584)</f>
        <v>0</v>
      </c>
      <c r="AR1570" s="200" t="s">
        <v>144</v>
      </c>
      <c r="AT1570" s="201" t="s">
        <v>71</v>
      </c>
      <c r="AU1570" s="201" t="s">
        <v>77</v>
      </c>
      <c r="AY1570" s="200" t="s">
        <v>136</v>
      </c>
      <c r="BK1570" s="202" t="n">
        <f aca="false">SUM(BK1571:BK1584)</f>
        <v>0</v>
      </c>
    </row>
    <row r="1571" s="31" customFormat="true" ht="24" hidden="false" customHeight="true" outlineLevel="0" collapsed="false">
      <c r="A1571" s="24"/>
      <c r="B1571" s="25"/>
      <c r="C1571" s="205" t="s">
        <v>1946</v>
      </c>
      <c r="D1571" s="205" t="s">
        <v>139</v>
      </c>
      <c r="E1571" s="206" t="s">
        <v>1947</v>
      </c>
      <c r="F1571" s="207" t="s">
        <v>1948</v>
      </c>
      <c r="G1571" s="208" t="s">
        <v>153</v>
      </c>
      <c r="H1571" s="209" t="n">
        <v>8.02</v>
      </c>
      <c r="I1571" s="210"/>
      <c r="J1571" s="211" t="n">
        <f aca="false">ROUND(I1571*H1571,2)</f>
        <v>0</v>
      </c>
      <c r="K1571" s="212"/>
      <c r="L1571" s="30"/>
      <c r="M1571" s="213"/>
      <c r="N1571" s="214" t="s">
        <v>38</v>
      </c>
      <c r="O1571" s="74"/>
      <c r="P1571" s="215" t="n">
        <f aca="false">O1571*H1571</f>
        <v>0</v>
      </c>
      <c r="Q1571" s="215" t="n">
        <v>0</v>
      </c>
      <c r="R1571" s="215" t="n">
        <f aca="false">Q1571*H1571</f>
        <v>0</v>
      </c>
      <c r="S1571" s="215" t="n">
        <v>0</v>
      </c>
      <c r="T1571" s="216" t="n">
        <f aca="false">S1571*H1571</f>
        <v>0</v>
      </c>
      <c r="U1571" s="24"/>
      <c r="V1571" s="24"/>
      <c r="W1571" s="24"/>
      <c r="X1571" s="24"/>
      <c r="Y1571" s="24"/>
      <c r="Z1571" s="24"/>
      <c r="AA1571" s="24"/>
      <c r="AB1571" s="24"/>
      <c r="AC1571" s="24"/>
      <c r="AD1571" s="24"/>
      <c r="AE1571" s="24"/>
      <c r="AR1571" s="217" t="s">
        <v>231</v>
      </c>
      <c r="AT1571" s="217" t="s">
        <v>139</v>
      </c>
      <c r="AU1571" s="217" t="s">
        <v>144</v>
      </c>
      <c r="AY1571" s="3" t="s">
        <v>136</v>
      </c>
      <c r="BE1571" s="218" t="n">
        <f aca="false">IF(N1571="základní",J1571,0)</f>
        <v>0</v>
      </c>
      <c r="BF1571" s="218" t="n">
        <f aca="false">IF(N1571="snížená",J1571,0)</f>
        <v>0</v>
      </c>
      <c r="BG1571" s="218" t="n">
        <f aca="false">IF(N1571="zákl. přenesená",J1571,0)</f>
        <v>0</v>
      </c>
      <c r="BH1571" s="218" t="n">
        <f aca="false">IF(N1571="sníž. přenesená",J1571,0)</f>
        <v>0</v>
      </c>
      <c r="BI1571" s="218" t="n">
        <f aca="false">IF(N1571="nulová",J1571,0)</f>
        <v>0</v>
      </c>
      <c r="BJ1571" s="3" t="s">
        <v>144</v>
      </c>
      <c r="BK1571" s="218" t="n">
        <f aca="false">ROUND(I1571*H1571,2)</f>
        <v>0</v>
      </c>
      <c r="BL1571" s="3" t="s">
        <v>231</v>
      </c>
      <c r="BM1571" s="217" t="s">
        <v>1949</v>
      </c>
    </row>
    <row r="1572" s="231" customFormat="true" ht="11.25" hidden="false" customHeight="false" outlineLevel="0" collapsed="false">
      <c r="B1572" s="232"/>
      <c r="C1572" s="233"/>
      <c r="D1572" s="222" t="s">
        <v>146</v>
      </c>
      <c r="E1572" s="234"/>
      <c r="F1572" s="235" t="s">
        <v>1950</v>
      </c>
      <c r="G1572" s="233"/>
      <c r="H1572" s="236" t="n">
        <v>8.02</v>
      </c>
      <c r="I1572" s="237"/>
      <c r="J1572" s="233"/>
      <c r="K1572" s="233"/>
      <c r="L1572" s="238"/>
      <c r="M1572" s="239"/>
      <c r="N1572" s="240"/>
      <c r="O1572" s="240"/>
      <c r="P1572" s="240"/>
      <c r="Q1572" s="240"/>
      <c r="R1572" s="240"/>
      <c r="S1572" s="240"/>
      <c r="T1572" s="241"/>
      <c r="AT1572" s="242" t="s">
        <v>146</v>
      </c>
      <c r="AU1572" s="242" t="s">
        <v>144</v>
      </c>
      <c r="AV1572" s="231" t="s">
        <v>144</v>
      </c>
      <c r="AW1572" s="231" t="s">
        <v>29</v>
      </c>
      <c r="AX1572" s="231" t="s">
        <v>77</v>
      </c>
      <c r="AY1572" s="242" t="s">
        <v>136</v>
      </c>
    </row>
    <row r="1573" s="31" customFormat="true" ht="16.5" hidden="false" customHeight="true" outlineLevel="0" collapsed="false">
      <c r="A1573" s="24"/>
      <c r="B1573" s="25"/>
      <c r="C1573" s="255" t="s">
        <v>1951</v>
      </c>
      <c r="D1573" s="255" t="s">
        <v>415</v>
      </c>
      <c r="E1573" s="256" t="s">
        <v>1952</v>
      </c>
      <c r="F1573" s="257" t="s">
        <v>1953</v>
      </c>
      <c r="G1573" s="258" t="s">
        <v>153</v>
      </c>
      <c r="H1573" s="259" t="n">
        <v>8.421</v>
      </c>
      <c r="I1573" s="260"/>
      <c r="J1573" s="261" t="n">
        <f aca="false">ROUND(I1573*H1573,2)</f>
        <v>0</v>
      </c>
      <c r="K1573" s="262"/>
      <c r="L1573" s="263"/>
      <c r="M1573" s="264"/>
      <c r="N1573" s="265" t="s">
        <v>38</v>
      </c>
      <c r="O1573" s="74"/>
      <c r="P1573" s="215" t="n">
        <f aca="false">O1573*H1573</f>
        <v>0</v>
      </c>
      <c r="Q1573" s="215" t="n">
        <v>0.0013</v>
      </c>
      <c r="R1573" s="215" t="n">
        <f aca="false">Q1573*H1573</f>
        <v>0.0109473</v>
      </c>
      <c r="S1573" s="215" t="n">
        <v>0</v>
      </c>
      <c r="T1573" s="216" t="n">
        <f aca="false">S1573*H1573</f>
        <v>0</v>
      </c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R1573" s="217" t="s">
        <v>305</v>
      </c>
      <c r="AT1573" s="217" t="s">
        <v>415</v>
      </c>
      <c r="AU1573" s="217" t="s">
        <v>144</v>
      </c>
      <c r="AY1573" s="3" t="s">
        <v>136</v>
      </c>
      <c r="BE1573" s="218" t="n">
        <f aca="false">IF(N1573="základní",J1573,0)</f>
        <v>0</v>
      </c>
      <c r="BF1573" s="218" t="n">
        <f aca="false">IF(N1573="snížená",J1573,0)</f>
        <v>0</v>
      </c>
      <c r="BG1573" s="218" t="n">
        <f aca="false">IF(N1573="zákl. přenesená",J1573,0)</f>
        <v>0</v>
      </c>
      <c r="BH1573" s="218" t="n">
        <f aca="false">IF(N1573="sníž. přenesená",J1573,0)</f>
        <v>0</v>
      </c>
      <c r="BI1573" s="218" t="n">
        <f aca="false">IF(N1573="nulová",J1573,0)</f>
        <v>0</v>
      </c>
      <c r="BJ1573" s="3" t="s">
        <v>144</v>
      </c>
      <c r="BK1573" s="218" t="n">
        <f aca="false">ROUND(I1573*H1573,2)</f>
        <v>0</v>
      </c>
      <c r="BL1573" s="3" t="s">
        <v>231</v>
      </c>
      <c r="BM1573" s="217" t="s">
        <v>1954</v>
      </c>
    </row>
    <row r="1574" s="231" customFormat="true" ht="11.25" hidden="false" customHeight="false" outlineLevel="0" collapsed="false">
      <c r="B1574" s="232"/>
      <c r="C1574" s="233"/>
      <c r="D1574" s="222" t="s">
        <v>146</v>
      </c>
      <c r="E1574" s="234"/>
      <c r="F1574" s="235" t="s">
        <v>1950</v>
      </c>
      <c r="G1574" s="233"/>
      <c r="H1574" s="236" t="n">
        <v>8.02</v>
      </c>
      <c r="I1574" s="237"/>
      <c r="J1574" s="233"/>
      <c r="K1574" s="233"/>
      <c r="L1574" s="238"/>
      <c r="M1574" s="239"/>
      <c r="N1574" s="240"/>
      <c r="O1574" s="240"/>
      <c r="P1574" s="240"/>
      <c r="Q1574" s="240"/>
      <c r="R1574" s="240"/>
      <c r="S1574" s="240"/>
      <c r="T1574" s="241"/>
      <c r="AT1574" s="242" t="s">
        <v>146</v>
      </c>
      <c r="AU1574" s="242" t="s">
        <v>144</v>
      </c>
      <c r="AV1574" s="231" t="s">
        <v>144</v>
      </c>
      <c r="AW1574" s="231" t="s">
        <v>29</v>
      </c>
      <c r="AX1574" s="231" t="s">
        <v>77</v>
      </c>
      <c r="AY1574" s="242" t="s">
        <v>136</v>
      </c>
    </row>
    <row r="1575" s="231" customFormat="true" ht="11.25" hidden="false" customHeight="false" outlineLevel="0" collapsed="false">
      <c r="B1575" s="232"/>
      <c r="C1575" s="233"/>
      <c r="D1575" s="222" t="s">
        <v>146</v>
      </c>
      <c r="E1575" s="233"/>
      <c r="F1575" s="235" t="s">
        <v>1955</v>
      </c>
      <c r="G1575" s="233"/>
      <c r="H1575" s="236" t="n">
        <v>8.421</v>
      </c>
      <c r="I1575" s="237"/>
      <c r="J1575" s="233"/>
      <c r="K1575" s="233"/>
      <c r="L1575" s="238"/>
      <c r="M1575" s="239"/>
      <c r="N1575" s="240"/>
      <c r="O1575" s="240"/>
      <c r="P1575" s="240"/>
      <c r="Q1575" s="240"/>
      <c r="R1575" s="240"/>
      <c r="S1575" s="240"/>
      <c r="T1575" s="241"/>
      <c r="AT1575" s="242" t="s">
        <v>146</v>
      </c>
      <c r="AU1575" s="242" t="s">
        <v>144</v>
      </c>
      <c r="AV1575" s="231" t="s">
        <v>144</v>
      </c>
      <c r="AW1575" s="231" t="s">
        <v>3</v>
      </c>
      <c r="AX1575" s="231" t="s">
        <v>77</v>
      </c>
      <c r="AY1575" s="242" t="s">
        <v>136</v>
      </c>
    </row>
    <row r="1576" s="31" customFormat="true" ht="16.5" hidden="false" customHeight="true" outlineLevel="0" collapsed="false">
      <c r="A1576" s="24"/>
      <c r="B1576" s="25"/>
      <c r="C1576" s="205" t="s">
        <v>1956</v>
      </c>
      <c r="D1576" s="205" t="s">
        <v>139</v>
      </c>
      <c r="E1576" s="206" t="s">
        <v>1957</v>
      </c>
      <c r="F1576" s="207" t="s">
        <v>1958</v>
      </c>
      <c r="G1576" s="208" t="s">
        <v>153</v>
      </c>
      <c r="H1576" s="209" t="n">
        <v>2</v>
      </c>
      <c r="I1576" s="210"/>
      <c r="J1576" s="211" t="n">
        <f aca="false">ROUND(I1576*H1576,2)</f>
        <v>0</v>
      </c>
      <c r="K1576" s="212"/>
      <c r="L1576" s="30"/>
      <c r="M1576" s="213"/>
      <c r="N1576" s="214" t="s">
        <v>38</v>
      </c>
      <c r="O1576" s="74"/>
      <c r="P1576" s="215" t="n">
        <f aca="false">O1576*H1576</f>
        <v>0</v>
      </c>
      <c r="Q1576" s="215" t="n">
        <v>0.00015</v>
      </c>
      <c r="R1576" s="215" t="n">
        <f aca="false">Q1576*H1576</f>
        <v>0.0003</v>
      </c>
      <c r="S1576" s="215" t="n">
        <v>0</v>
      </c>
      <c r="T1576" s="216" t="n">
        <f aca="false">S1576*H1576</f>
        <v>0</v>
      </c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R1576" s="217" t="s">
        <v>231</v>
      </c>
      <c r="AT1576" s="217" t="s">
        <v>139</v>
      </c>
      <c r="AU1576" s="217" t="s">
        <v>144</v>
      </c>
      <c r="AY1576" s="3" t="s">
        <v>136</v>
      </c>
      <c r="BE1576" s="218" t="n">
        <f aca="false">IF(N1576="základní",J1576,0)</f>
        <v>0</v>
      </c>
      <c r="BF1576" s="218" t="n">
        <f aca="false">IF(N1576="snížená",J1576,0)</f>
        <v>0</v>
      </c>
      <c r="BG1576" s="218" t="n">
        <f aca="false">IF(N1576="zákl. přenesená",J1576,0)</f>
        <v>0</v>
      </c>
      <c r="BH1576" s="218" t="n">
        <f aca="false">IF(N1576="sníž. přenesená",J1576,0)</f>
        <v>0</v>
      </c>
      <c r="BI1576" s="218" t="n">
        <f aca="false">IF(N1576="nulová",J1576,0)</f>
        <v>0</v>
      </c>
      <c r="BJ1576" s="3" t="s">
        <v>144</v>
      </c>
      <c r="BK1576" s="218" t="n">
        <f aca="false">ROUND(I1576*H1576,2)</f>
        <v>0</v>
      </c>
      <c r="BL1576" s="3" t="s">
        <v>231</v>
      </c>
      <c r="BM1576" s="217" t="s">
        <v>1959</v>
      </c>
    </row>
    <row r="1577" s="219" customFormat="true" ht="11.25" hidden="false" customHeight="false" outlineLevel="0" collapsed="false">
      <c r="B1577" s="220"/>
      <c r="C1577" s="221"/>
      <c r="D1577" s="222" t="s">
        <v>146</v>
      </c>
      <c r="E1577" s="223"/>
      <c r="F1577" s="224" t="s">
        <v>1960</v>
      </c>
      <c r="G1577" s="221"/>
      <c r="H1577" s="223"/>
      <c r="I1577" s="225"/>
      <c r="J1577" s="221"/>
      <c r="K1577" s="221"/>
      <c r="L1577" s="226"/>
      <c r="M1577" s="227"/>
      <c r="N1577" s="228"/>
      <c r="O1577" s="228"/>
      <c r="P1577" s="228"/>
      <c r="Q1577" s="228"/>
      <c r="R1577" s="228"/>
      <c r="S1577" s="228"/>
      <c r="T1577" s="229"/>
      <c r="AT1577" s="230" t="s">
        <v>146</v>
      </c>
      <c r="AU1577" s="230" t="s">
        <v>144</v>
      </c>
      <c r="AV1577" s="219" t="s">
        <v>77</v>
      </c>
      <c r="AW1577" s="219" t="s">
        <v>29</v>
      </c>
      <c r="AX1577" s="219" t="s">
        <v>72</v>
      </c>
      <c r="AY1577" s="230" t="s">
        <v>136</v>
      </c>
    </row>
    <row r="1578" s="231" customFormat="true" ht="11.25" hidden="false" customHeight="false" outlineLevel="0" collapsed="false">
      <c r="B1578" s="232"/>
      <c r="C1578" s="233"/>
      <c r="D1578" s="222" t="s">
        <v>146</v>
      </c>
      <c r="E1578" s="234"/>
      <c r="F1578" s="235" t="s">
        <v>144</v>
      </c>
      <c r="G1578" s="233"/>
      <c r="H1578" s="236" t="n">
        <v>2</v>
      </c>
      <c r="I1578" s="237"/>
      <c r="J1578" s="233"/>
      <c r="K1578" s="233"/>
      <c r="L1578" s="238"/>
      <c r="M1578" s="239"/>
      <c r="N1578" s="240"/>
      <c r="O1578" s="240"/>
      <c r="P1578" s="240"/>
      <c r="Q1578" s="240"/>
      <c r="R1578" s="240"/>
      <c r="S1578" s="240"/>
      <c r="T1578" s="241"/>
      <c r="AT1578" s="242" t="s">
        <v>146</v>
      </c>
      <c r="AU1578" s="242" t="s">
        <v>144</v>
      </c>
      <c r="AV1578" s="231" t="s">
        <v>144</v>
      </c>
      <c r="AW1578" s="231" t="s">
        <v>29</v>
      </c>
      <c r="AX1578" s="231" t="s">
        <v>77</v>
      </c>
      <c r="AY1578" s="242" t="s">
        <v>136</v>
      </c>
    </row>
    <row r="1579" s="31" customFormat="true" ht="24" hidden="false" customHeight="true" outlineLevel="0" collapsed="false">
      <c r="A1579" s="24"/>
      <c r="B1579" s="25"/>
      <c r="C1579" s="205" t="s">
        <v>1961</v>
      </c>
      <c r="D1579" s="205" t="s">
        <v>139</v>
      </c>
      <c r="E1579" s="206" t="s">
        <v>1962</v>
      </c>
      <c r="F1579" s="207" t="s">
        <v>1963</v>
      </c>
      <c r="G1579" s="208" t="s">
        <v>160</v>
      </c>
      <c r="H1579" s="209" t="n">
        <v>5</v>
      </c>
      <c r="I1579" s="210"/>
      <c r="J1579" s="211" t="n">
        <f aca="false">ROUND(I1579*H1579,2)</f>
        <v>0</v>
      </c>
      <c r="K1579" s="212"/>
      <c r="L1579" s="30"/>
      <c r="M1579" s="213"/>
      <c r="N1579" s="214" t="s">
        <v>38</v>
      </c>
      <c r="O1579" s="74"/>
      <c r="P1579" s="215" t="n">
        <f aca="false">O1579*H1579</f>
        <v>0</v>
      </c>
      <c r="Q1579" s="215" t="n">
        <v>0</v>
      </c>
      <c r="R1579" s="215" t="n">
        <f aca="false">Q1579*H1579</f>
        <v>0</v>
      </c>
      <c r="S1579" s="215" t="n">
        <v>0</v>
      </c>
      <c r="T1579" s="216" t="n">
        <f aca="false">S1579*H1579</f>
        <v>0</v>
      </c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R1579" s="217" t="s">
        <v>231</v>
      </c>
      <c r="AT1579" s="217" t="s">
        <v>139</v>
      </c>
      <c r="AU1579" s="217" t="s">
        <v>144</v>
      </c>
      <c r="AY1579" s="3" t="s">
        <v>136</v>
      </c>
      <c r="BE1579" s="218" t="n">
        <f aca="false">IF(N1579="základní",J1579,0)</f>
        <v>0</v>
      </c>
      <c r="BF1579" s="218" t="n">
        <f aca="false">IF(N1579="snížená",J1579,0)</f>
        <v>0</v>
      </c>
      <c r="BG1579" s="218" t="n">
        <f aca="false">IF(N1579="zákl. přenesená",J1579,0)</f>
        <v>0</v>
      </c>
      <c r="BH1579" s="218" t="n">
        <f aca="false">IF(N1579="sníž. přenesená",J1579,0)</f>
        <v>0</v>
      </c>
      <c r="BI1579" s="218" t="n">
        <f aca="false">IF(N1579="nulová",J1579,0)</f>
        <v>0</v>
      </c>
      <c r="BJ1579" s="3" t="s">
        <v>144</v>
      </c>
      <c r="BK1579" s="218" t="n">
        <f aca="false">ROUND(I1579*H1579,2)</f>
        <v>0</v>
      </c>
      <c r="BL1579" s="3" t="s">
        <v>231</v>
      </c>
      <c r="BM1579" s="217" t="s">
        <v>1964</v>
      </c>
    </row>
    <row r="1580" s="31" customFormat="true" ht="16.5" hidden="false" customHeight="true" outlineLevel="0" collapsed="false">
      <c r="A1580" s="24"/>
      <c r="B1580" s="25"/>
      <c r="C1580" s="255" t="s">
        <v>1965</v>
      </c>
      <c r="D1580" s="255" t="s">
        <v>415</v>
      </c>
      <c r="E1580" s="256" t="s">
        <v>1966</v>
      </c>
      <c r="F1580" s="257" t="s">
        <v>1967</v>
      </c>
      <c r="G1580" s="258" t="s">
        <v>1622</v>
      </c>
      <c r="H1580" s="259" t="n">
        <v>1</v>
      </c>
      <c r="I1580" s="260"/>
      <c r="J1580" s="261" t="n">
        <f aca="false">ROUND(I1580*H1580,2)</f>
        <v>0</v>
      </c>
      <c r="K1580" s="262"/>
      <c r="L1580" s="263"/>
      <c r="M1580" s="264"/>
      <c r="N1580" s="265" t="s">
        <v>38</v>
      </c>
      <c r="O1580" s="74"/>
      <c r="P1580" s="215" t="n">
        <f aca="false">O1580*H1580</f>
        <v>0</v>
      </c>
      <c r="Q1580" s="215" t="n">
        <v>0.001</v>
      </c>
      <c r="R1580" s="215" t="n">
        <f aca="false">Q1580*H1580</f>
        <v>0.001</v>
      </c>
      <c r="S1580" s="215" t="n">
        <v>0</v>
      </c>
      <c r="T1580" s="216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17" t="s">
        <v>305</v>
      </c>
      <c r="AT1580" s="217" t="s">
        <v>415</v>
      </c>
      <c r="AU1580" s="217" t="s">
        <v>144</v>
      </c>
      <c r="AY1580" s="3" t="s">
        <v>136</v>
      </c>
      <c r="BE1580" s="218" t="n">
        <f aca="false">IF(N1580="základní",J1580,0)</f>
        <v>0</v>
      </c>
      <c r="BF1580" s="218" t="n">
        <f aca="false">IF(N1580="snížená",J1580,0)</f>
        <v>0</v>
      </c>
      <c r="BG1580" s="218" t="n">
        <f aca="false">IF(N1580="zákl. přenesená",J1580,0)</f>
        <v>0</v>
      </c>
      <c r="BH1580" s="218" t="n">
        <f aca="false">IF(N1580="sníž. přenesená",J1580,0)</f>
        <v>0</v>
      </c>
      <c r="BI1580" s="218" t="n">
        <f aca="false">IF(N1580="nulová",J1580,0)</f>
        <v>0</v>
      </c>
      <c r="BJ1580" s="3" t="s">
        <v>144</v>
      </c>
      <c r="BK1580" s="218" t="n">
        <f aca="false">ROUND(I1580*H1580,2)</f>
        <v>0</v>
      </c>
      <c r="BL1580" s="3" t="s">
        <v>231</v>
      </c>
      <c r="BM1580" s="217" t="s">
        <v>1968</v>
      </c>
    </row>
    <row r="1581" s="31" customFormat="true" ht="24" hidden="false" customHeight="true" outlineLevel="0" collapsed="false">
      <c r="A1581" s="24"/>
      <c r="B1581" s="25"/>
      <c r="C1581" s="255" t="s">
        <v>1969</v>
      </c>
      <c r="D1581" s="255" t="s">
        <v>415</v>
      </c>
      <c r="E1581" s="256" t="s">
        <v>1970</v>
      </c>
      <c r="F1581" s="257" t="s">
        <v>1971</v>
      </c>
      <c r="G1581" s="258" t="s">
        <v>142</v>
      </c>
      <c r="H1581" s="259" t="n">
        <v>1</v>
      </c>
      <c r="I1581" s="260"/>
      <c r="J1581" s="261" t="n">
        <f aca="false">ROUND(I1581*H1581,2)</f>
        <v>0</v>
      </c>
      <c r="K1581" s="262"/>
      <c r="L1581" s="263"/>
      <c r="M1581" s="264"/>
      <c r="N1581" s="265" t="s">
        <v>38</v>
      </c>
      <c r="O1581" s="74"/>
      <c r="P1581" s="215" t="n">
        <f aca="false">O1581*H1581</f>
        <v>0</v>
      </c>
      <c r="Q1581" s="215" t="n">
        <v>0.0048</v>
      </c>
      <c r="R1581" s="215" t="n">
        <f aca="false">Q1581*H1581</f>
        <v>0.0048</v>
      </c>
      <c r="S1581" s="215" t="n">
        <v>0</v>
      </c>
      <c r="T1581" s="216" t="n">
        <f aca="false">S1581*H1581</f>
        <v>0</v>
      </c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R1581" s="217" t="s">
        <v>305</v>
      </c>
      <c r="AT1581" s="217" t="s">
        <v>415</v>
      </c>
      <c r="AU1581" s="217" t="s">
        <v>144</v>
      </c>
      <c r="AY1581" s="3" t="s">
        <v>136</v>
      </c>
      <c r="BE1581" s="218" t="n">
        <f aca="false">IF(N1581="základní",J1581,0)</f>
        <v>0</v>
      </c>
      <c r="BF1581" s="218" t="n">
        <f aca="false">IF(N1581="snížená",J1581,0)</f>
        <v>0</v>
      </c>
      <c r="BG1581" s="218" t="n">
        <f aca="false">IF(N1581="zákl. přenesená",J1581,0)</f>
        <v>0</v>
      </c>
      <c r="BH1581" s="218" t="n">
        <f aca="false">IF(N1581="sníž. přenesená",J1581,0)</f>
        <v>0</v>
      </c>
      <c r="BI1581" s="218" t="n">
        <f aca="false">IF(N1581="nulová",J1581,0)</f>
        <v>0</v>
      </c>
      <c r="BJ1581" s="3" t="s">
        <v>144</v>
      </c>
      <c r="BK1581" s="218" t="n">
        <f aca="false">ROUND(I1581*H1581,2)</f>
        <v>0</v>
      </c>
      <c r="BL1581" s="3" t="s">
        <v>231</v>
      </c>
      <c r="BM1581" s="217" t="s">
        <v>1972</v>
      </c>
    </row>
    <row r="1582" s="31" customFormat="true" ht="24" hidden="false" customHeight="true" outlineLevel="0" collapsed="false">
      <c r="A1582" s="24"/>
      <c r="B1582" s="25"/>
      <c r="C1582" s="205" t="s">
        <v>1973</v>
      </c>
      <c r="D1582" s="205" t="s">
        <v>139</v>
      </c>
      <c r="E1582" s="206" t="s">
        <v>1974</v>
      </c>
      <c r="F1582" s="207" t="s">
        <v>1975</v>
      </c>
      <c r="G1582" s="208" t="s">
        <v>372</v>
      </c>
      <c r="H1582" s="209" t="n">
        <v>0.017</v>
      </c>
      <c r="I1582" s="210"/>
      <c r="J1582" s="211" t="n">
        <f aca="false">ROUND(I1582*H1582,2)</f>
        <v>0</v>
      </c>
      <c r="K1582" s="212"/>
      <c r="L1582" s="30"/>
      <c r="M1582" s="213"/>
      <c r="N1582" s="214" t="s">
        <v>38</v>
      </c>
      <c r="O1582" s="74"/>
      <c r="P1582" s="215" t="n">
        <f aca="false">O1582*H1582</f>
        <v>0</v>
      </c>
      <c r="Q1582" s="215" t="n">
        <v>0</v>
      </c>
      <c r="R1582" s="215" t="n">
        <f aca="false">Q1582*H1582</f>
        <v>0</v>
      </c>
      <c r="S1582" s="215" t="n">
        <v>0</v>
      </c>
      <c r="T1582" s="216" t="n">
        <f aca="false">S1582*H1582</f>
        <v>0</v>
      </c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R1582" s="217" t="s">
        <v>231</v>
      </c>
      <c r="AT1582" s="217" t="s">
        <v>139</v>
      </c>
      <c r="AU1582" s="217" t="s">
        <v>144</v>
      </c>
      <c r="AY1582" s="3" t="s">
        <v>136</v>
      </c>
      <c r="BE1582" s="218" t="n">
        <f aca="false">IF(N1582="základní",J1582,0)</f>
        <v>0</v>
      </c>
      <c r="BF1582" s="218" t="n">
        <f aca="false">IF(N1582="snížená",J1582,0)</f>
        <v>0</v>
      </c>
      <c r="BG1582" s="218" t="n">
        <f aca="false">IF(N1582="zákl. přenesená",J1582,0)</f>
        <v>0</v>
      </c>
      <c r="BH1582" s="218" t="n">
        <f aca="false">IF(N1582="sníž. přenesená",J1582,0)</f>
        <v>0</v>
      </c>
      <c r="BI1582" s="218" t="n">
        <f aca="false">IF(N1582="nulová",J1582,0)</f>
        <v>0</v>
      </c>
      <c r="BJ1582" s="3" t="s">
        <v>144</v>
      </c>
      <c r="BK1582" s="218" t="n">
        <f aca="false">ROUND(I1582*H1582,2)</f>
        <v>0</v>
      </c>
      <c r="BL1582" s="3" t="s">
        <v>231</v>
      </c>
      <c r="BM1582" s="217" t="s">
        <v>1976</v>
      </c>
    </row>
    <row r="1583" s="31" customFormat="true" ht="37.5" hidden="false" customHeight="true" outlineLevel="0" collapsed="false">
      <c r="A1583" s="24"/>
      <c r="B1583" s="25"/>
      <c r="C1583" s="205" t="s">
        <v>1977</v>
      </c>
      <c r="D1583" s="205" t="s">
        <v>139</v>
      </c>
      <c r="E1583" s="206" t="s">
        <v>1978</v>
      </c>
      <c r="F1583" s="207" t="s">
        <v>1979</v>
      </c>
      <c r="G1583" s="208" t="s">
        <v>372</v>
      </c>
      <c r="H1583" s="209" t="n">
        <v>0.034</v>
      </c>
      <c r="I1583" s="210"/>
      <c r="J1583" s="211" t="n">
        <f aca="false">ROUND(I1583*H1583,2)</f>
        <v>0</v>
      </c>
      <c r="K1583" s="212"/>
      <c r="L1583" s="30"/>
      <c r="M1583" s="213"/>
      <c r="N1583" s="214" t="s">
        <v>38</v>
      </c>
      <c r="O1583" s="74"/>
      <c r="P1583" s="215" t="n">
        <f aca="false">O1583*H1583</f>
        <v>0</v>
      </c>
      <c r="Q1583" s="215" t="n">
        <v>0</v>
      </c>
      <c r="R1583" s="215" t="n">
        <f aca="false">Q1583*H1583</f>
        <v>0</v>
      </c>
      <c r="S1583" s="215" t="n">
        <v>0</v>
      </c>
      <c r="T1583" s="216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17" t="s">
        <v>231</v>
      </c>
      <c r="AT1583" s="217" t="s">
        <v>139</v>
      </c>
      <c r="AU1583" s="217" t="s">
        <v>144</v>
      </c>
      <c r="AY1583" s="3" t="s">
        <v>136</v>
      </c>
      <c r="BE1583" s="218" t="n">
        <f aca="false">IF(N1583="základní",J1583,0)</f>
        <v>0</v>
      </c>
      <c r="BF1583" s="218" t="n">
        <f aca="false">IF(N1583="snížená",J1583,0)</f>
        <v>0</v>
      </c>
      <c r="BG1583" s="218" t="n">
        <f aca="false">IF(N1583="zákl. přenesená",J1583,0)</f>
        <v>0</v>
      </c>
      <c r="BH1583" s="218" t="n">
        <f aca="false">IF(N1583="sníž. přenesená",J1583,0)</f>
        <v>0</v>
      </c>
      <c r="BI1583" s="218" t="n">
        <f aca="false">IF(N1583="nulová",J1583,0)</f>
        <v>0</v>
      </c>
      <c r="BJ1583" s="3" t="s">
        <v>144</v>
      </c>
      <c r="BK1583" s="218" t="n">
        <f aca="false">ROUND(I1583*H1583,2)</f>
        <v>0</v>
      </c>
      <c r="BL1583" s="3" t="s">
        <v>231</v>
      </c>
      <c r="BM1583" s="217" t="s">
        <v>1980</v>
      </c>
    </row>
    <row r="1584" s="231" customFormat="true" ht="11.25" hidden="false" customHeight="false" outlineLevel="0" collapsed="false">
      <c r="B1584" s="232"/>
      <c r="C1584" s="233"/>
      <c r="D1584" s="222" t="s">
        <v>146</v>
      </c>
      <c r="E1584" s="233"/>
      <c r="F1584" s="235" t="s">
        <v>1981</v>
      </c>
      <c r="G1584" s="233"/>
      <c r="H1584" s="236" t="n">
        <v>0.034</v>
      </c>
      <c r="I1584" s="237"/>
      <c r="J1584" s="233"/>
      <c r="K1584" s="233"/>
      <c r="L1584" s="238"/>
      <c r="M1584" s="239"/>
      <c r="N1584" s="240"/>
      <c r="O1584" s="240"/>
      <c r="P1584" s="240"/>
      <c r="Q1584" s="240"/>
      <c r="R1584" s="240"/>
      <c r="S1584" s="240"/>
      <c r="T1584" s="241"/>
      <c r="AT1584" s="242" t="s">
        <v>146</v>
      </c>
      <c r="AU1584" s="242" t="s">
        <v>144</v>
      </c>
      <c r="AV1584" s="231" t="s">
        <v>144</v>
      </c>
      <c r="AW1584" s="231" t="s">
        <v>3</v>
      </c>
      <c r="AX1584" s="231" t="s">
        <v>77</v>
      </c>
      <c r="AY1584" s="242" t="s">
        <v>136</v>
      </c>
    </row>
    <row r="1585" s="188" customFormat="true" ht="25.5" hidden="false" customHeight="true" outlineLevel="0" collapsed="false">
      <c r="B1585" s="189"/>
      <c r="C1585" s="190"/>
      <c r="D1585" s="191" t="s">
        <v>71</v>
      </c>
      <c r="E1585" s="192" t="s">
        <v>1982</v>
      </c>
      <c r="F1585" s="192" t="s">
        <v>1983</v>
      </c>
      <c r="G1585" s="190"/>
      <c r="H1585" s="190"/>
      <c r="I1585" s="193"/>
      <c r="J1585" s="194" t="n">
        <f aca="false">BK1585</f>
        <v>0</v>
      </c>
      <c r="K1585" s="190"/>
      <c r="L1585" s="195"/>
      <c r="M1585" s="196"/>
      <c r="N1585" s="197"/>
      <c r="O1585" s="197"/>
      <c r="P1585" s="198" t="n">
        <f aca="false">SUM(P1586:P1588)</f>
        <v>0</v>
      </c>
      <c r="Q1585" s="197"/>
      <c r="R1585" s="198" t="n">
        <f aca="false">SUM(R1586:R1588)</f>
        <v>0</v>
      </c>
      <c r="S1585" s="197"/>
      <c r="T1585" s="199" t="n">
        <f aca="false">SUM(T1586:T1588)</f>
        <v>0</v>
      </c>
      <c r="AR1585" s="200" t="s">
        <v>143</v>
      </c>
      <c r="AT1585" s="201" t="s">
        <v>71</v>
      </c>
      <c r="AU1585" s="201" t="s">
        <v>72</v>
      </c>
      <c r="AY1585" s="200" t="s">
        <v>136</v>
      </c>
      <c r="BK1585" s="202" t="n">
        <f aca="false">SUM(BK1586:BK1588)</f>
        <v>0</v>
      </c>
    </row>
    <row r="1586" s="31" customFormat="true" ht="21.75" hidden="false" customHeight="true" outlineLevel="0" collapsed="false">
      <c r="A1586" s="24"/>
      <c r="B1586" s="25"/>
      <c r="C1586" s="205" t="s">
        <v>1984</v>
      </c>
      <c r="D1586" s="205" t="s">
        <v>139</v>
      </c>
      <c r="E1586" s="206" t="s">
        <v>1985</v>
      </c>
      <c r="F1586" s="207" t="s">
        <v>1986</v>
      </c>
      <c r="G1586" s="208" t="s">
        <v>1987</v>
      </c>
      <c r="H1586" s="209" t="n">
        <v>8</v>
      </c>
      <c r="I1586" s="210"/>
      <c r="J1586" s="211" t="n">
        <f aca="false">ROUND(I1586*H1586,2)</f>
        <v>0</v>
      </c>
      <c r="K1586" s="212"/>
      <c r="L1586" s="30"/>
      <c r="M1586" s="213"/>
      <c r="N1586" s="214" t="s">
        <v>38</v>
      </c>
      <c r="O1586" s="74"/>
      <c r="P1586" s="215" t="n">
        <f aca="false">O1586*H1586</f>
        <v>0</v>
      </c>
      <c r="Q1586" s="215" t="n">
        <v>0</v>
      </c>
      <c r="R1586" s="215" t="n">
        <f aca="false">Q1586*H1586</f>
        <v>0</v>
      </c>
      <c r="S1586" s="215" t="n">
        <v>0</v>
      </c>
      <c r="T1586" s="216" t="n">
        <f aca="false">S1586*H1586</f>
        <v>0</v>
      </c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R1586" s="217" t="s">
        <v>1988</v>
      </c>
      <c r="AT1586" s="217" t="s">
        <v>139</v>
      </c>
      <c r="AU1586" s="217" t="s">
        <v>77</v>
      </c>
      <c r="AY1586" s="3" t="s">
        <v>136</v>
      </c>
      <c r="BE1586" s="218" t="n">
        <f aca="false">IF(N1586="základní",J1586,0)</f>
        <v>0</v>
      </c>
      <c r="BF1586" s="218" t="n">
        <f aca="false">IF(N1586="snížená",J1586,0)</f>
        <v>0</v>
      </c>
      <c r="BG1586" s="218" t="n">
        <f aca="false">IF(N1586="zákl. přenesená",J1586,0)</f>
        <v>0</v>
      </c>
      <c r="BH1586" s="218" t="n">
        <f aca="false">IF(N1586="sníž. přenesená",J1586,0)</f>
        <v>0</v>
      </c>
      <c r="BI1586" s="218" t="n">
        <f aca="false">IF(N1586="nulová",J1586,0)</f>
        <v>0</v>
      </c>
      <c r="BJ1586" s="3" t="s">
        <v>144</v>
      </c>
      <c r="BK1586" s="218" t="n">
        <f aca="false">ROUND(I1586*H1586,2)</f>
        <v>0</v>
      </c>
      <c r="BL1586" s="3" t="s">
        <v>1988</v>
      </c>
      <c r="BM1586" s="217" t="s">
        <v>1989</v>
      </c>
    </row>
    <row r="1587" s="219" customFormat="true" ht="11.25" hidden="false" customHeight="false" outlineLevel="0" collapsed="false">
      <c r="B1587" s="220"/>
      <c r="C1587" s="221"/>
      <c r="D1587" s="222" t="s">
        <v>146</v>
      </c>
      <c r="E1587" s="223"/>
      <c r="F1587" s="224" t="s">
        <v>1990</v>
      </c>
      <c r="G1587" s="221"/>
      <c r="H1587" s="223"/>
      <c r="I1587" s="225"/>
      <c r="J1587" s="221"/>
      <c r="K1587" s="221"/>
      <c r="L1587" s="226"/>
      <c r="M1587" s="227"/>
      <c r="N1587" s="228"/>
      <c r="O1587" s="228"/>
      <c r="P1587" s="228"/>
      <c r="Q1587" s="228"/>
      <c r="R1587" s="228"/>
      <c r="S1587" s="228"/>
      <c r="T1587" s="229"/>
      <c r="AT1587" s="230" t="s">
        <v>146</v>
      </c>
      <c r="AU1587" s="230" t="s">
        <v>77</v>
      </c>
      <c r="AV1587" s="219" t="s">
        <v>77</v>
      </c>
      <c r="AW1587" s="219" t="s">
        <v>29</v>
      </c>
      <c r="AX1587" s="219" t="s">
        <v>72</v>
      </c>
      <c r="AY1587" s="230" t="s">
        <v>136</v>
      </c>
    </row>
    <row r="1588" s="231" customFormat="true" ht="11.25" hidden="false" customHeight="false" outlineLevel="0" collapsed="false">
      <c r="B1588" s="232"/>
      <c r="C1588" s="233"/>
      <c r="D1588" s="222" t="s">
        <v>146</v>
      </c>
      <c r="E1588" s="234"/>
      <c r="F1588" s="235" t="s">
        <v>148</v>
      </c>
      <c r="G1588" s="233"/>
      <c r="H1588" s="236" t="n">
        <v>8</v>
      </c>
      <c r="I1588" s="237"/>
      <c r="J1588" s="233"/>
      <c r="K1588" s="233"/>
      <c r="L1588" s="238"/>
      <c r="M1588" s="239"/>
      <c r="N1588" s="240"/>
      <c r="O1588" s="240"/>
      <c r="P1588" s="240"/>
      <c r="Q1588" s="240"/>
      <c r="R1588" s="240"/>
      <c r="S1588" s="240"/>
      <c r="T1588" s="241"/>
      <c r="AT1588" s="242" t="s">
        <v>146</v>
      </c>
      <c r="AU1588" s="242" t="s">
        <v>77</v>
      </c>
      <c r="AV1588" s="231" t="s">
        <v>144</v>
      </c>
      <c r="AW1588" s="231" t="s">
        <v>29</v>
      </c>
      <c r="AX1588" s="231" t="s">
        <v>77</v>
      </c>
      <c r="AY1588" s="242" t="s">
        <v>136</v>
      </c>
    </row>
    <row r="1589" s="188" customFormat="true" ht="25.5" hidden="false" customHeight="true" outlineLevel="0" collapsed="false">
      <c r="B1589" s="189"/>
      <c r="C1589" s="190"/>
      <c r="D1589" s="191" t="s">
        <v>71</v>
      </c>
      <c r="E1589" s="192" t="s">
        <v>1991</v>
      </c>
      <c r="F1589" s="192" t="s">
        <v>1992</v>
      </c>
      <c r="G1589" s="190"/>
      <c r="H1589" s="190"/>
      <c r="I1589" s="193"/>
      <c r="J1589" s="194" t="n">
        <f aca="false">BK1589</f>
        <v>0</v>
      </c>
      <c r="K1589" s="190"/>
      <c r="L1589" s="195"/>
      <c r="M1589" s="196"/>
      <c r="N1589" s="197"/>
      <c r="O1589" s="197"/>
      <c r="P1589" s="198" t="n">
        <f aca="false">P1590+P1592+P1594</f>
        <v>0</v>
      </c>
      <c r="Q1589" s="197"/>
      <c r="R1589" s="198" t="n">
        <f aca="false">R1590+R1592+R1594</f>
        <v>0</v>
      </c>
      <c r="S1589" s="197"/>
      <c r="T1589" s="199" t="n">
        <f aca="false">T1590+T1592+T1594</f>
        <v>0</v>
      </c>
      <c r="AR1589" s="200" t="s">
        <v>150</v>
      </c>
      <c r="AT1589" s="201" t="s">
        <v>71</v>
      </c>
      <c r="AU1589" s="201" t="s">
        <v>72</v>
      </c>
      <c r="AY1589" s="200" t="s">
        <v>136</v>
      </c>
      <c r="BK1589" s="202" t="n">
        <f aca="false">BK1590+BK1592+BK1594</f>
        <v>0</v>
      </c>
    </row>
    <row r="1590" s="188" customFormat="true" ht="22.5" hidden="false" customHeight="true" outlineLevel="0" collapsed="false">
      <c r="B1590" s="189"/>
      <c r="C1590" s="190"/>
      <c r="D1590" s="191" t="s">
        <v>71</v>
      </c>
      <c r="E1590" s="203" t="s">
        <v>1993</v>
      </c>
      <c r="F1590" s="203" t="s">
        <v>1994</v>
      </c>
      <c r="G1590" s="190"/>
      <c r="H1590" s="190"/>
      <c r="I1590" s="193"/>
      <c r="J1590" s="204" t="n">
        <f aca="false">BK1590</f>
        <v>0</v>
      </c>
      <c r="K1590" s="190"/>
      <c r="L1590" s="195"/>
      <c r="M1590" s="196"/>
      <c r="N1590" s="197"/>
      <c r="O1590" s="197"/>
      <c r="P1590" s="198" t="n">
        <f aca="false">P1591</f>
        <v>0</v>
      </c>
      <c r="Q1590" s="197"/>
      <c r="R1590" s="198" t="n">
        <f aca="false">R1591</f>
        <v>0</v>
      </c>
      <c r="S1590" s="197"/>
      <c r="T1590" s="199" t="n">
        <f aca="false">T1591</f>
        <v>0</v>
      </c>
      <c r="AR1590" s="200" t="s">
        <v>150</v>
      </c>
      <c r="AT1590" s="201" t="s">
        <v>71</v>
      </c>
      <c r="AU1590" s="201" t="s">
        <v>77</v>
      </c>
      <c r="AY1590" s="200" t="s">
        <v>136</v>
      </c>
      <c r="BK1590" s="202" t="n">
        <f aca="false">BK1591</f>
        <v>0</v>
      </c>
    </row>
    <row r="1591" s="31" customFormat="true" ht="16.5" hidden="false" customHeight="true" outlineLevel="0" collapsed="false">
      <c r="A1591" s="24"/>
      <c r="B1591" s="25"/>
      <c r="C1591" s="205" t="s">
        <v>1995</v>
      </c>
      <c r="D1591" s="205" t="s">
        <v>139</v>
      </c>
      <c r="E1591" s="206" t="s">
        <v>1996</v>
      </c>
      <c r="F1591" s="207" t="s">
        <v>1994</v>
      </c>
      <c r="G1591" s="208" t="s">
        <v>1997</v>
      </c>
      <c r="H1591" s="209" t="n">
        <v>45</v>
      </c>
      <c r="I1591" s="210"/>
      <c r="J1591" s="211" t="n">
        <f aca="false">ROUND(I1591*H1591,2)</f>
        <v>0</v>
      </c>
      <c r="K1591" s="212"/>
      <c r="L1591" s="30"/>
      <c r="M1591" s="213"/>
      <c r="N1591" s="214" t="s">
        <v>38</v>
      </c>
      <c r="O1591" s="74"/>
      <c r="P1591" s="215" t="n">
        <f aca="false">O1591*H1591</f>
        <v>0</v>
      </c>
      <c r="Q1591" s="215" t="n">
        <v>0</v>
      </c>
      <c r="R1591" s="215" t="n">
        <f aca="false">Q1591*H1591</f>
        <v>0</v>
      </c>
      <c r="S1591" s="215" t="n">
        <v>0</v>
      </c>
      <c r="T1591" s="216" t="n">
        <f aca="false">S1591*H1591</f>
        <v>0</v>
      </c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R1591" s="217" t="s">
        <v>1998</v>
      </c>
      <c r="AT1591" s="217" t="s">
        <v>139</v>
      </c>
      <c r="AU1591" s="217" t="s">
        <v>144</v>
      </c>
      <c r="AY1591" s="3" t="s">
        <v>136</v>
      </c>
      <c r="BE1591" s="218" t="n">
        <f aca="false">IF(N1591="základní",J1591,0)</f>
        <v>0</v>
      </c>
      <c r="BF1591" s="218" t="n">
        <f aca="false">IF(N1591="snížená",J1591,0)</f>
        <v>0</v>
      </c>
      <c r="BG1591" s="218" t="n">
        <f aca="false">IF(N1591="zákl. přenesená",J1591,0)</f>
        <v>0</v>
      </c>
      <c r="BH1591" s="218" t="n">
        <f aca="false">IF(N1591="sníž. přenesená",J1591,0)</f>
        <v>0</v>
      </c>
      <c r="BI1591" s="218" t="n">
        <f aca="false">IF(N1591="nulová",J1591,0)</f>
        <v>0</v>
      </c>
      <c r="BJ1591" s="3" t="s">
        <v>144</v>
      </c>
      <c r="BK1591" s="218" t="n">
        <f aca="false">ROUND(I1591*H1591,2)</f>
        <v>0</v>
      </c>
      <c r="BL1591" s="3" t="s">
        <v>1998</v>
      </c>
      <c r="BM1591" s="217" t="s">
        <v>1999</v>
      </c>
    </row>
    <row r="1592" s="188" customFormat="true" ht="22.5" hidden="false" customHeight="true" outlineLevel="0" collapsed="false">
      <c r="B1592" s="189"/>
      <c r="C1592" s="190"/>
      <c r="D1592" s="191" t="s">
        <v>71</v>
      </c>
      <c r="E1592" s="203" t="s">
        <v>2000</v>
      </c>
      <c r="F1592" s="203" t="s">
        <v>2001</v>
      </c>
      <c r="G1592" s="190"/>
      <c r="H1592" s="190"/>
      <c r="I1592" s="193"/>
      <c r="J1592" s="204" t="n">
        <f aca="false">BK1592</f>
        <v>0</v>
      </c>
      <c r="K1592" s="190"/>
      <c r="L1592" s="195"/>
      <c r="M1592" s="196"/>
      <c r="N1592" s="197"/>
      <c r="O1592" s="197"/>
      <c r="P1592" s="198" t="n">
        <f aca="false">P1593</f>
        <v>0</v>
      </c>
      <c r="Q1592" s="197"/>
      <c r="R1592" s="198" t="n">
        <f aca="false">R1593</f>
        <v>0</v>
      </c>
      <c r="S1592" s="197"/>
      <c r="T1592" s="199" t="n">
        <f aca="false">T1593</f>
        <v>0</v>
      </c>
      <c r="AR1592" s="200" t="s">
        <v>150</v>
      </c>
      <c r="AT1592" s="201" t="s">
        <v>71</v>
      </c>
      <c r="AU1592" s="201" t="s">
        <v>77</v>
      </c>
      <c r="AY1592" s="200" t="s">
        <v>136</v>
      </c>
      <c r="BK1592" s="202" t="n">
        <f aca="false">BK1593</f>
        <v>0</v>
      </c>
    </row>
    <row r="1593" s="31" customFormat="true" ht="16.5" hidden="false" customHeight="true" outlineLevel="0" collapsed="false">
      <c r="A1593" s="24"/>
      <c r="B1593" s="25"/>
      <c r="C1593" s="205" t="s">
        <v>2002</v>
      </c>
      <c r="D1593" s="205" t="s">
        <v>139</v>
      </c>
      <c r="E1593" s="206" t="s">
        <v>2003</v>
      </c>
      <c r="F1593" s="207" t="s">
        <v>2004</v>
      </c>
      <c r="G1593" s="208" t="s">
        <v>1070</v>
      </c>
      <c r="H1593" s="209" t="n">
        <v>1</v>
      </c>
      <c r="I1593" s="210"/>
      <c r="J1593" s="211" t="n">
        <f aca="false">ROUND(I1593*H1593,2)</f>
        <v>0</v>
      </c>
      <c r="K1593" s="212"/>
      <c r="L1593" s="30"/>
      <c r="M1593" s="213"/>
      <c r="N1593" s="214" t="s">
        <v>38</v>
      </c>
      <c r="O1593" s="74"/>
      <c r="P1593" s="215" t="n">
        <f aca="false">O1593*H1593</f>
        <v>0</v>
      </c>
      <c r="Q1593" s="215" t="n">
        <v>0</v>
      </c>
      <c r="R1593" s="215" t="n">
        <f aca="false">Q1593*H1593</f>
        <v>0</v>
      </c>
      <c r="S1593" s="215" t="n">
        <v>0</v>
      </c>
      <c r="T1593" s="216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17" t="s">
        <v>1998</v>
      </c>
      <c r="AT1593" s="217" t="s">
        <v>139</v>
      </c>
      <c r="AU1593" s="217" t="s">
        <v>144</v>
      </c>
      <c r="AY1593" s="3" t="s">
        <v>136</v>
      </c>
      <c r="BE1593" s="218" t="n">
        <f aca="false">IF(N1593="základní",J1593,0)</f>
        <v>0</v>
      </c>
      <c r="BF1593" s="218" t="n">
        <f aca="false">IF(N1593="snížená",J1593,0)</f>
        <v>0</v>
      </c>
      <c r="BG1593" s="218" t="n">
        <f aca="false">IF(N1593="zákl. přenesená",J1593,0)</f>
        <v>0</v>
      </c>
      <c r="BH1593" s="218" t="n">
        <f aca="false">IF(N1593="sníž. přenesená",J1593,0)</f>
        <v>0</v>
      </c>
      <c r="BI1593" s="218" t="n">
        <f aca="false">IF(N1593="nulová",J1593,0)</f>
        <v>0</v>
      </c>
      <c r="BJ1593" s="3" t="s">
        <v>144</v>
      </c>
      <c r="BK1593" s="218" t="n">
        <f aca="false">ROUND(I1593*H1593,2)</f>
        <v>0</v>
      </c>
      <c r="BL1593" s="3" t="s">
        <v>1998</v>
      </c>
      <c r="BM1593" s="217" t="s">
        <v>2005</v>
      </c>
    </row>
    <row r="1594" s="188" customFormat="true" ht="22.5" hidden="false" customHeight="true" outlineLevel="0" collapsed="false">
      <c r="B1594" s="189"/>
      <c r="C1594" s="190"/>
      <c r="D1594" s="191" t="s">
        <v>71</v>
      </c>
      <c r="E1594" s="203" t="s">
        <v>2006</v>
      </c>
      <c r="F1594" s="203" t="s">
        <v>2007</v>
      </c>
      <c r="G1594" s="190"/>
      <c r="H1594" s="190"/>
      <c r="I1594" s="193"/>
      <c r="J1594" s="204" t="n">
        <f aca="false">BK1594</f>
        <v>0</v>
      </c>
      <c r="K1594" s="190"/>
      <c r="L1594" s="195"/>
      <c r="M1594" s="196"/>
      <c r="N1594" s="197"/>
      <c r="O1594" s="197"/>
      <c r="P1594" s="198" t="n">
        <f aca="false">P1595</f>
        <v>0</v>
      </c>
      <c r="Q1594" s="197"/>
      <c r="R1594" s="198" t="n">
        <f aca="false">R1595</f>
        <v>0</v>
      </c>
      <c r="S1594" s="197"/>
      <c r="T1594" s="199" t="n">
        <f aca="false">T1595</f>
        <v>0</v>
      </c>
      <c r="AR1594" s="200" t="s">
        <v>150</v>
      </c>
      <c r="AT1594" s="201" t="s">
        <v>71</v>
      </c>
      <c r="AU1594" s="201" t="s">
        <v>77</v>
      </c>
      <c r="AY1594" s="200" t="s">
        <v>136</v>
      </c>
      <c r="BK1594" s="202" t="n">
        <f aca="false">BK1595</f>
        <v>0</v>
      </c>
    </row>
    <row r="1595" s="31" customFormat="true" ht="16.5" hidden="false" customHeight="true" outlineLevel="0" collapsed="false">
      <c r="A1595" s="24"/>
      <c r="B1595" s="25"/>
      <c r="C1595" s="205" t="s">
        <v>2008</v>
      </c>
      <c r="D1595" s="205" t="s">
        <v>139</v>
      </c>
      <c r="E1595" s="206" t="s">
        <v>2009</v>
      </c>
      <c r="F1595" s="207" t="s">
        <v>2007</v>
      </c>
      <c r="G1595" s="208" t="s">
        <v>1997</v>
      </c>
      <c r="H1595" s="209" t="n">
        <v>45</v>
      </c>
      <c r="I1595" s="210"/>
      <c r="J1595" s="211" t="n">
        <f aca="false">ROUND(I1595*H1595,2)</f>
        <v>0</v>
      </c>
      <c r="K1595" s="212"/>
      <c r="L1595" s="30"/>
      <c r="M1595" s="266"/>
      <c r="N1595" s="267" t="s">
        <v>38</v>
      </c>
      <c r="O1595" s="268"/>
      <c r="P1595" s="269" t="n">
        <f aca="false">O1595*H1595</f>
        <v>0</v>
      </c>
      <c r="Q1595" s="269" t="n">
        <v>0</v>
      </c>
      <c r="R1595" s="269" t="n">
        <f aca="false">Q1595*H1595</f>
        <v>0</v>
      </c>
      <c r="S1595" s="269" t="n">
        <v>0</v>
      </c>
      <c r="T1595" s="270" t="n">
        <f aca="false">S1595*H1595</f>
        <v>0</v>
      </c>
      <c r="U1595" s="24"/>
      <c r="V1595" s="24"/>
      <c r="W1595" s="24"/>
      <c r="X1595" s="24"/>
      <c r="Y1595" s="24"/>
      <c r="Z1595" s="24"/>
      <c r="AA1595" s="24"/>
      <c r="AB1595" s="24"/>
      <c r="AC1595" s="24"/>
      <c r="AD1595" s="24"/>
      <c r="AE1595" s="24"/>
      <c r="AR1595" s="217" t="s">
        <v>1998</v>
      </c>
      <c r="AT1595" s="217" t="s">
        <v>139</v>
      </c>
      <c r="AU1595" s="217" t="s">
        <v>144</v>
      </c>
      <c r="AY1595" s="3" t="s">
        <v>136</v>
      </c>
      <c r="BE1595" s="218" t="n">
        <f aca="false">IF(N1595="základní",J1595,0)</f>
        <v>0</v>
      </c>
      <c r="BF1595" s="218" t="n">
        <f aca="false">IF(N1595="snížená",J1595,0)</f>
        <v>0</v>
      </c>
      <c r="BG1595" s="218" t="n">
        <f aca="false">IF(N1595="zákl. přenesená",J1595,0)</f>
        <v>0</v>
      </c>
      <c r="BH1595" s="218" t="n">
        <f aca="false">IF(N1595="sníž. přenesená",J1595,0)</f>
        <v>0</v>
      </c>
      <c r="BI1595" s="218" t="n">
        <f aca="false">IF(N1595="nulová",J1595,0)</f>
        <v>0</v>
      </c>
      <c r="BJ1595" s="3" t="s">
        <v>144</v>
      </c>
      <c r="BK1595" s="218" t="n">
        <f aca="false">ROUND(I1595*H1595,2)</f>
        <v>0</v>
      </c>
      <c r="BL1595" s="3" t="s">
        <v>1998</v>
      </c>
      <c r="BM1595" s="217" t="s">
        <v>2010</v>
      </c>
    </row>
    <row r="1596" s="31" customFormat="true" ht="6.75" hidden="false" customHeight="true" outlineLevel="0" collapsed="false">
      <c r="A1596" s="24"/>
      <c r="B1596" s="52"/>
      <c r="C1596" s="53"/>
      <c r="D1596" s="53"/>
      <c r="E1596" s="53"/>
      <c r="F1596" s="53"/>
      <c r="G1596" s="53"/>
      <c r="H1596" s="53"/>
      <c r="I1596" s="53"/>
      <c r="J1596" s="53"/>
      <c r="K1596" s="53"/>
      <c r="L1596" s="30"/>
      <c r="M1596" s="24"/>
      <c r="O1596" s="24"/>
      <c r="P1596" s="24"/>
      <c r="Q1596" s="24"/>
      <c r="R1596" s="24"/>
      <c r="S1596" s="24"/>
      <c r="T1596" s="24"/>
      <c r="U1596" s="24"/>
      <c r="V1596" s="24"/>
      <c r="W1596" s="24"/>
      <c r="X1596" s="24"/>
      <c r="Y1596" s="24"/>
      <c r="Z1596" s="24"/>
      <c r="AA1596" s="24"/>
      <c r="AB1596" s="24"/>
      <c r="AC1596" s="24"/>
      <c r="AD1596" s="24"/>
      <c r="AE1596" s="24"/>
    </row>
  </sheetData>
  <sheetProtection algorithmName="SHA-512" hashValue="GdDRA0Mv7xAP2d8B90ad5M/2CfYIma7fuYEOyoviObBaFdKTmk6y3ZCWNO1/2xMD3IYkAbZKnJYQON1T4vm+qA==" saltValue="saaZjY/W3JxzLA6jEubYbAGPiwmcZO9pSxGpgoUMNDrb6c5kq/10kZMpIgyQPB4zAmxk+sjCvAMJJPrdPkoICA==" spinCount="100000" sheet="true" objects="true" scenarios="true" formatColumns="false" formatRows="false" autoFilter="false"/>
  <autoFilter ref="C147:K1595"/>
  <mergeCells count="6">
    <mergeCell ref="L2:V2"/>
    <mergeCell ref="E7:H7"/>
    <mergeCell ref="E16:H16"/>
    <mergeCell ref="E25:H25"/>
    <mergeCell ref="E85:H85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4:08:29Z</dcterms:created>
  <dc:creator>MSI\Ladislav</dc:creator>
  <dc:description/>
  <dc:language>en-US</dc:language>
  <cp:lastModifiedBy>Jiří Štefano</cp:lastModifiedBy>
  <dcterms:modified xsi:type="dcterms:W3CDTF">2025-05-15T08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