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Marjánka 2.ETAPA" sheetId="1" state="visible" r:id="rId2"/>
  </sheets>
  <definedNames>
    <definedName function="false" hidden="false" localSheetId="0" name="_xlnm.Print_Area" vbProcedure="false">'ZŠ Marjánka 2.ETAPA'!$A$1:$G$7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" uniqueCount="225">
  <si>
    <t xml:space="preserve">Soupis prací s výkazem výměr</t>
  </si>
  <si>
    <t xml:space="preserve">Název akce:</t>
  </si>
  <si>
    <t xml:space="preserve">ZŠ Marjánka – výměna střešních oken – 2. etapa</t>
  </si>
  <si>
    <t xml:space="preserve">Zadavatel:</t>
  </si>
  <si>
    <t xml:space="preserve">Městská část Praha 6, v zastoupení SNEO, a.s.</t>
  </si>
  <si>
    <t xml:space="preserve">Poznámka k vyplnění tohoto Sopupisu prací s výkazem výměr:</t>
  </si>
  <si>
    <t xml:space="preserve">1.</t>
  </si>
  <si>
    <t xml:space="preserve">Uchazeč vyplní žlutě podbarvené položky.</t>
  </si>
  <si>
    <t xml:space="preserve">2.</t>
  </si>
  <si>
    <t xml:space="preserve">Střešní okna s pořadovým číslem 7., 8., 9., 10., 11., 12. již byla vyměněna v předchozí etapě a nejsou proto součástí předmětu díla této veřejné zakázky..</t>
  </si>
  <si>
    <t xml:space="preserve">Datum:</t>
  </si>
  <si>
    <t xml:space="preserve">Uchazeč:</t>
  </si>
  <si>
    <t xml:space="preserve">Obchodní název:</t>
  </si>
  <si>
    <t xml:space="preserve">IČ:</t>
  </si>
  <si>
    <t xml:space="preserve">DIČ:</t>
  </si>
  <si>
    <t xml:space="preserve">Číslo
položky</t>
  </si>
  <si>
    <t xml:space="preserve">Popis položky</t>
  </si>
  <si>
    <t xml:space="preserve">MJ</t>
  </si>
  <si>
    <t xml:space="preserve">Množství</t>
  </si>
  <si>
    <t xml:space="preserve">Cena v Kč bez DPH  za MJ</t>
  </si>
  <si>
    <t xml:space="preserve">Cena v Kč bez DPH celkem</t>
  </si>
  <si>
    <t xml:space="preserve">Dodávka střešního okna s pořadovým číslem 1. dle tabulky Specifikace střešních oken, která je součástí DPS pod číslem výkresu MAR_DPS_D.1.1.3_601_00 - Tabulka oken</t>
  </si>
  <si>
    <t xml:space="preserve">ks</t>
  </si>
  <si>
    <t xml:space="preserve">Doplňkový popis položky:</t>
  </si>
  <si>
    <t xml:space="preserve">Rozměry okna:</t>
  </si>
  <si>
    <t xml:space="preserve">78 x 140 cm</t>
  </si>
  <si>
    <t xml:space="preserve">Zasklení:</t>
  </si>
  <si>
    <t xml:space="preserve">Izolační trojsklo - na spodní straně vrstvené sklo s fólií.</t>
  </si>
  <si>
    <t xml:space="preserve">Minimální hodnota součinitele prostupu tepla celým oknem Uw (W/m2K):</t>
  </si>
  <si>
    <t xml:space="preserve">Minimální hodnota útlumu hluku Rw v dB</t>
  </si>
  <si>
    <t xml:space="preserve">Otevírání:</t>
  </si>
  <si>
    <t xml:space="preserve">Kyvné, otevíravé na integrovaný elektrický pohon (s možností ovládání přes aplikaci na mobilním telefonu), s horním otevíracím madlem pro kombinaci s možností manuálního ovládání, s možností větrání systémem mikroventilace, jehož součástí je integrovaný filtr, který brání průniku nečistot a prachu. Filtr systému mikroventilace musí mít snadnou údržbu a musí být možné jeho opakované použití.  </t>
  </si>
  <si>
    <t xml:space="preserve">Materiálové provedení rámu a křídla střešního okna</t>
  </si>
  <si>
    <t xml:space="preserve">Dřevěné jádro s bezúdržbovou polyuretanovou vrstvou, barevně a tvarově stálé střešní okno odolné proti škůdcům, bílá barva </t>
  </si>
  <si>
    <t xml:space="preserve">Doplňky:</t>
  </si>
  <si>
    <t xml:space="preserve">Venkovní roleta z hliníkových lakovaných lamel, pohybujících se v bočních vodících lištách z lakovaného hliníku (stejné barvy jako lamely), pro plné zatemnění okna, s  elektrickým ovládáním a možností ovládání přes aplikaci na mobilním telefonu. Roleta musí umožnit částečné otevření střešního okna pro větrání prostoru.    </t>
  </si>
  <si>
    <t xml:space="preserve">V okně integrovaná motorová jednotka pro automatické otevírání oken - elektrický pohon střešního okna</t>
  </si>
  <si>
    <t xml:space="preserve">Oplechování:</t>
  </si>
  <si>
    <t xml:space="preserve">Hliník / RAL 7043, součástí oplechování je doplňková hydroizolační fólie</t>
  </si>
  <si>
    <t xml:space="preserve">Poznámky:</t>
  </si>
  <si>
    <t xml:space="preserve">Vzhledem k tomu, že ostatní střešní okna v objektu byla již dříve vyměněna a jsou zařazena do centrální správy prostřednictvím mobilní aplikace VELUX App Control, musí být nově dodané střešní okno včetně všech příslušných doplňků (např. venkovní rolety) plně kompatibilní s touto aplikací. Dodané okno musí umožňovat jeho integraci do existujícího systému skupinového ovládání, včetně možnosti nastavení centrálně řízených automatizovaných funkcí</t>
  </si>
  <si>
    <t xml:space="preserve">Montáž střešního okna s pořadovým číslem 1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. dle tabulky.</t>
  </si>
  <si>
    <t xml:space="preserve">kpl</t>
  </si>
  <si>
    <t xml:space="preserve">Materiál této položky je obsažen v souhrnných položkách tohoto soupisu prací s výkazem výměr.</t>
  </si>
  <si>
    <t xml:space="preserve">Úprava SDK ostění v rozsahu popisu a tabulky Specifikace úpravy SDK konstrukcí podkroví pro střešní okno, která je součástí DPS pod číslem výkresu MAR_DPS_D.1.1.3_601_00 - Tabulka oken s pořadovým číslem 1. dle tabulky.</t>
  </si>
  <si>
    <t xml:space="preserve">m2</t>
  </si>
  <si>
    <t xml:space="preserve">Úprava SDK podkroví v rozsahu popisu a tabulky Specifikace úpravy SDK konstrukcí podkroví pro střešní okno, která je součástí DPS pod číslem výkresu MAR_DPS_D.1.1.3_601_00 - Tabulka oken s pořadovým číslem 1. dle tabulky.</t>
  </si>
  <si>
    <t xml:space="preserve">Dodávka střešního okna s pořadovým číslem 2. dle tabulky Specifikace střešních oken, která je součástí DPS pod číslem výkresu MAR_DPS_D.1.1.3_601_00 - Tabulka oken</t>
  </si>
  <si>
    <t xml:space="preserve">Montáž střešního okna s pořadovým číslem 2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. dle tabulky.</t>
  </si>
  <si>
    <t xml:space="preserve">3.</t>
  </si>
  <si>
    <t xml:space="preserve">Dodávka střešního okna s pořadovým číslem 3. dle tabulky Specifikace střešních oken, která je součástí DPS pod číslem výkresu MAR_DPS_D.1.1.3_601_00 - Tabulka oken</t>
  </si>
  <si>
    <t xml:space="preserve">Montáž střešního okna s pořadovým číslem 3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3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3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3. dle tabulky.</t>
  </si>
  <si>
    <t xml:space="preserve">4.</t>
  </si>
  <si>
    <t xml:space="preserve">Dodávka střešního okna s pořadovým číslem 4. dle tabulky Specifikace střešních oken, která je součástí DPS pod číslem výkresu MAR_DPS_D.1.1.3_601_00 - Tabulka oken</t>
  </si>
  <si>
    <t xml:space="preserve">Montáž střešního okna s pořadovým číslem 4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4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4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4. dle tabulky.</t>
  </si>
  <si>
    <t xml:space="preserve">5.</t>
  </si>
  <si>
    <t xml:space="preserve">Dodávka střešního okna s pořadovým číslem 5. dle tabulky Specifikace střešních oken, která je součástí DPS pod číslem výkresu MAR_DPS_D.1.1.3_601_00 - Tabulka oken</t>
  </si>
  <si>
    <t xml:space="preserve">Montáž střešního okna s pořadovým číslem 5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5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5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5. dle tabulky.</t>
  </si>
  <si>
    <t xml:space="preserve">6.</t>
  </si>
  <si>
    <t xml:space="preserve">Dodávka střešního okna s pořadovým číslem 6. dle tabulky Specifikace střešních oken, která je součástí DPS pod číslem výkresu MAR_DPS_D.1.1.3_601_00 - Tabulka oken</t>
  </si>
  <si>
    <t xml:space="preserve">Montáž střešního okna s pořadovým číslem 6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6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6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6. dle tabulky.</t>
  </si>
  <si>
    <t xml:space="preserve">7.</t>
  </si>
  <si>
    <t xml:space="preserve">neobsazen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Dodávka střešního okna s pořadovým číslem 13. dle tabulky Specifikace střešních oken, která je součástí DPS pod číslem výkresu MAR_DPS_D.1.1.3_601_00 - Tabulka oken</t>
  </si>
  <si>
    <t xml:space="preserve">Montáž střešního okna s pořadovým číslem 13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3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3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3. dle tabulky.</t>
  </si>
  <si>
    <t xml:space="preserve">14.</t>
  </si>
  <si>
    <t xml:space="preserve">Dodávka střešního okna s pořadovým číslem 14. dle tabulky Specifikace střešních oken, která je součástí DPS pod číslem výkresu MAR_DPS_D.1.1.3_601_00 - Tabulka oken</t>
  </si>
  <si>
    <t xml:space="preserve">Montáž střešního okna s pořadovým číslem 14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4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4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4. dle tabulky.</t>
  </si>
  <si>
    <t xml:space="preserve">15.</t>
  </si>
  <si>
    <t xml:space="preserve">Dodávka střešního okna s pořadovým číslem 15. dle tabulky Specifikace střešních oken, která je součástí DPS pod číslem výkresu MAR_DPS_D.1.1.3_601_00 - Tabulka oken</t>
  </si>
  <si>
    <t xml:space="preserve">Montáž střešního okna s pořadovým číslem 15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5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5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5. dle tabulky.</t>
  </si>
  <si>
    <t xml:space="preserve">16.</t>
  </si>
  <si>
    <t xml:space="preserve">Dodávka střešního okna s pořadovým číslem 16. dle tabulky Specifikace střešních oken, která je součástí DPS pod číslem výkresu MAR_DPS_D.1.1.3_601_00 - Tabulka oken</t>
  </si>
  <si>
    <t xml:space="preserve">Montáž střešního okna s pořadovým číslem 16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6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6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6. dle tabulky.</t>
  </si>
  <si>
    <t xml:space="preserve">17.</t>
  </si>
  <si>
    <t xml:space="preserve">Dodávka střešního okna s pořadovým číslem 17. dle tabulky Specifikace střešních oken, která je součástí DPS pod číslem výkresu MAR_DPS_D.1.1.3_601_00 - Tabulka oken</t>
  </si>
  <si>
    <t xml:space="preserve">Montáž střešního okna s pořadovým číslem 17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7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7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7. dle tabulky.</t>
  </si>
  <si>
    <t xml:space="preserve">18.</t>
  </si>
  <si>
    <t xml:space="preserve">Dodávka střešního okna s pořadovým číslem 18. dle tabulky Specifikace střešních oken, která je součástí DPS pod číslem výkresu MAR_DPS_D.1.1.3_601_00 - Tabulka oken</t>
  </si>
  <si>
    <t xml:space="preserve">Montáž střešního okna s pořadovým číslem 18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8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8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8. dle tabulky.</t>
  </si>
  <si>
    <t xml:space="preserve">19.</t>
  </si>
  <si>
    <t xml:space="preserve">Dodávka střešního okna s pořadovým číslem 19. dle tabulky Specifikace střešních oken, která je součástí DPS pod číslem výkresu MAR_DPS_D.1.1.3_601_00 - Tabulka oken</t>
  </si>
  <si>
    <t xml:space="preserve">Montáž střešního okna s pořadovým číslem 19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19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19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19. dle tabulky.</t>
  </si>
  <si>
    <t xml:space="preserve">20.</t>
  </si>
  <si>
    <t xml:space="preserve">Dodávka střešního okna s pořadovým číslem 20. dle tabulky Specifikace střešních oken, která je součástí DPS pod číslem výkresu MAR_DPS_D.1.1.3_601_00 - Tabulka oken</t>
  </si>
  <si>
    <t xml:space="preserve">Montáž střešního okna s pořadovým číslem 20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0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0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0. dle tabulky.</t>
  </si>
  <si>
    <t xml:space="preserve">21.</t>
  </si>
  <si>
    <t xml:space="preserve">Dodávka střešního okna s pořadovým číslem 21. dle tabulky Specifikace střešních oken, která je součástí DPS pod číslem výkresu MAR_DPS_D.1.1.3_601_00 - Tabulka oken</t>
  </si>
  <si>
    <t xml:space="preserve">Montáž střešního okna s pořadovým číslem 21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1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1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1. dle tabulky.</t>
  </si>
  <si>
    <t xml:space="preserve">22.</t>
  </si>
  <si>
    <t xml:space="preserve">Dodávka střešního okna s pořadovým číslem 22. dle tabulky Specifikace střešních oken, která je součástí DPS pod číslem výkresu MAR_DPS_D.1.1.3_601_00 - Tabulka oken</t>
  </si>
  <si>
    <t xml:space="preserve">Montáž střešního okna s pořadovým číslem 22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2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2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2. dle tabulky.</t>
  </si>
  <si>
    <t xml:space="preserve">23.</t>
  </si>
  <si>
    <t xml:space="preserve">Dodávka střešního okna s pořadovým číslem 23. dle tabulky Specifikace střešních oken, která je součástí DPS pod číslem výkresu MAR_DPS_D.1.1.3_601_00 - Tabulka oken</t>
  </si>
  <si>
    <t xml:space="preserve">Montáž střešního okna s pořadovým číslem 23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3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3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3. dle tabulky.</t>
  </si>
  <si>
    <t xml:space="preserve">24.</t>
  </si>
  <si>
    <t xml:space="preserve">Dodávka střešního okna s pořadovým číslem 24. dle tabulky Specifikace střešních oken, která je součástí DPS pod číslem výkresu MAR_DPS_D.1.1.3_601_00 - Tabulka oken</t>
  </si>
  <si>
    <t xml:space="preserve">Montáž střešního okna s pořadovým číslem 24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4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4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4. dle tabulky.</t>
  </si>
  <si>
    <t xml:space="preserve">25.</t>
  </si>
  <si>
    <t xml:space="preserve">Dodávka střešního okna s pořadovým číslem 25. dle tabulky Specifikace střešních oken, která je součástí DPS pod číslem výkresu MAR_DPS_D.1.1.3_601_00 - Tabulka oken</t>
  </si>
  <si>
    <t xml:space="preserve">Montáž střešního okna s pořadovým číslem 25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5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5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5. dle tabulky.</t>
  </si>
  <si>
    <t xml:space="preserve">26.</t>
  </si>
  <si>
    <t xml:space="preserve">Dodávka zařízení pro odvod kouře a tepla s pořadovým číslem 26. dle tabulky Specifikace střešních oken, která je součástí DPS pod číslem výkresu MAR_DPS_D.1.1.3_601_00 - Tabulka oken</t>
  </si>
  <si>
    <t xml:space="preserve">Rozměry zařízení:</t>
  </si>
  <si>
    <t xml:space="preserve">780 x 1398 mm</t>
  </si>
  <si>
    <t xml:space="preserve">Bezpečné, energeticky úsporné izolační dvojsklo 73</t>
  </si>
  <si>
    <t xml:space="preserve">Kyvné střešní okno s předinstalovanou motorickou jednotkou.</t>
  </si>
  <si>
    <t xml:space="preserve">Ventilační spínač</t>
  </si>
  <si>
    <t xml:space="preserve">KFK 200 WW</t>
  </si>
  <si>
    <t xml:space="preserve">Montáž střešního okna s pořadovým číslem 26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6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6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6. dle tabulky.</t>
  </si>
  <si>
    <t xml:space="preserve">27.</t>
  </si>
  <si>
    <t xml:space="preserve">Dodávka zařízení pro odvod kouře a tepla s pořadovým číslem 27. dle tabulky Specifikace střešních oken, která je součástí DPS pod číslem výkresu MAR_DPS_D.1.1.3_601_00 - Tabulka oken</t>
  </si>
  <si>
    <t xml:space="preserve">Montáž střešního okna s pořadovým číslem 27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7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7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7. dle tabulky.</t>
  </si>
  <si>
    <t xml:space="preserve">28.</t>
  </si>
  <si>
    <t xml:space="preserve">Dodávka zařízení pro odvod kouře a tepla s pořadovým číslem 28. dle tabulky Specifikace střešních oken, která je součástí DPS pod číslem výkresu MAR_DPS_D.1.1.3_601_00 - Tabulka oken</t>
  </si>
  <si>
    <t xml:space="preserve">Montáž střešního okna s pořadovým číslem 28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8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8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8. dle tabulky.</t>
  </si>
  <si>
    <t xml:space="preserve">29.</t>
  </si>
  <si>
    <t xml:space="preserve">Dodávka zařízení pro odvod kouře a tepla s pořadovým číslem 29. dle tabulky Specifikace střešních oken, která je součástí DPS pod číslem výkresu MAR_DPS_D.1.1.3_601_00 - Tabulka oken</t>
  </si>
  <si>
    <t xml:space="preserve">Montáž střešního okna s pořadovým číslem 29. dle tabulky Specifikace střešních oken, která je součástí DPS pod číslem výkresu MAR_DPS_D.1.1.3_601_00 - Tabulka oken</t>
  </si>
  <si>
    <t xml:space="preserve">Úprava střešního pláště v rozsahu popisu a tabulky Specifikace rozsahu úprav střešního pláště pro střešní okno, která je součástí DPS pod číslem výkresu MAR_DPS_D.1.1.3_601_00 - Tabulka oken s pořadovým číslem 29. dle tabulky.</t>
  </si>
  <si>
    <t xml:space="preserve">Úprava SDK ostění v rozsahu popisu a tabulky Specifikace úpravy SDK konstrukcí podkroví pro střešní okno, která je součástí DPS pod číslem výkresu MAR_DPS_D.1.1.3_601_00 - Tabulka oken s pořadovým číslem 29. dle tabulky.</t>
  </si>
  <si>
    <t xml:space="preserve">Úprava SDK podkroví v rozsahu popisu a tabulky Specifikace úpravy SDK konstrukcí podkroví pro střešní okno, která je součástí DPS pod číslem výkresu MAR_DPS_D.1.1.3_601_00 - Tabulka oken s pořadovým číslem 29. dle tabulky.</t>
  </si>
  <si>
    <t xml:space="preserve">Dálkové ovládání VELUX Touch KLR 300 - ovládání různých výrobků Velux, seskupování výrobků, časovač ventilace - dodávka vč. nastavení, 1 ks do každé učebny, viz.  součástí výkresu MAR_DPS_D.1.1.3_601_00 - Tabulka oken</t>
  </si>
  <si>
    <t xml:space="preserve">Řídící jednotka ZOTK - typ KFC 210 EU, viz.  součástí výkresu MAR_DPS_D.1.1.3_601_00 - Tabulka oken</t>
  </si>
  <si>
    <t xml:space="preserve">Kouřový senzor - typ KFA 100 WW, viz.  součástí výkresu MAR_DPS_D.1.1.3_601_00 - Tabulka oken</t>
  </si>
  <si>
    <t xml:space="preserve">Požárně poplachový spínač - typ KFK 100 WW, viz.  součástí výkresu MAR_DPS_D.1.1.3_601_00 - Tabulka oken</t>
  </si>
  <si>
    <t xml:space="preserve">Ventilační spínač - typ KFK 200 WW, viz.  součástí výkresu MAR_DPS_D.1.1.3_601_00 - Tabulka oken</t>
  </si>
  <si>
    <t xml:space="preserve">Dešťový senzor - typ KLA 200 WW, viz.  součástí výkresu MAR_DPS_D.1.1.3_601_00 - Tabulka oken</t>
  </si>
  <si>
    <t xml:space="preserve">Dodávka tašek typu Bobrovka - půlkulatý řez</t>
  </si>
  <si>
    <t xml:space="preserve">Ks</t>
  </si>
  <si>
    <t xml:space="preserve">Materiálová položka pro výše uvedené montážní položky úpravy střešního pláště</t>
  </si>
  <si>
    <t xml:space="preserve">Dodávka střešních latí průřezu 40/60 mm, chemicky ošetřené proti působení dřevokazného hmyzu, hub a plísní.</t>
  </si>
  <si>
    <t xml:space="preserve">Bm</t>
  </si>
  <si>
    <t xml:space="preserve">Dodávka pojistné hydroizolace</t>
  </si>
  <si>
    <t xml:space="preserve">Dodávka sádrokartonové protipožární impregnované desky RFI typu DFH2 dle ČSN EN 520 v tl. 15 mm</t>
  </si>
  <si>
    <t xml:space="preserve">Materiálová položka pro výše uvedené montážní položky úpravy SDK ostění a SDK podkroví</t>
  </si>
  <si>
    <t xml:space="preserve">Dodávka CD profilů pozink průřezu 60 x 27 mm včetně kotevních a spojovacích prvků</t>
  </si>
  <si>
    <t xml:space="preserve">Dodávka UD profilů pozink průřezu 28 x 27 mm včetně kotevních a spojovacích prvků</t>
  </si>
  <si>
    <t xml:space="preserve">Dodávka minerální vaty objemové hmotnosti min. 40 kg/m3 tl. 60 mm</t>
  </si>
  <si>
    <t xml:space="preserve">Dodávka parotěsné fólie</t>
  </si>
  <si>
    <t xml:space="preserve">Dodávka zařízení pro připojení elektricky ovládaných střešních oken a venkovních rolet k WIFI signálu tak, aby jejich funkčnost bylo možné ovládat přes mobilní aplikaci</t>
  </si>
  <si>
    <t xml:space="preserve">Včetně všech pro provoz potřebných komponent, Např. App Control</t>
  </si>
  <si>
    <t xml:space="preserve">Instalace a zprovoznění zařízení pro připojení elektricky ovládaných střešních oken a venkovních rolet k WIFI signálu tak, aby jejich funkčnost bylo možné ovládat přes mobilní aplikaci</t>
  </si>
  <si>
    <t xml:space="preserve">Lešení v rozsahu potřebném pro provedení zakázky dle zadání</t>
  </si>
  <si>
    <t xml:space="preserve">Součástí položky je montáž, demontáž i pronájem lešení.</t>
  </si>
  <si>
    <t xml:space="preserve">Mimostaveništní doprava materiálu zabudovávaného do objektu</t>
  </si>
  <si>
    <t xml:space="preserve">Vnitrostaveništní doprava materiálu zabudovávaného do objektu</t>
  </si>
  <si>
    <t xml:space="preserve">Mimostaveništní doprava vybouraného a odpadového materiálu (např. obaly apod.) k místu jeho likvidace.</t>
  </si>
  <si>
    <t xml:space="preserve">Vnitrostaveništní doprava vybouraného a odpadového materiálu (např. obaly apod.) k místu jeho likvidace.</t>
  </si>
  <si>
    <t xml:space="preserve">Poplatek za uložení vybouraných materiálů na skládku.</t>
  </si>
  <si>
    <t xml:space="preserve">Poplatek za uložení ostatního odpadu včetně obalů na skládku.</t>
  </si>
  <si>
    <t xml:space="preserve">Průběžné zakrývání podlah pro ochranu podlahových krytin před jejich poškozením.</t>
  </si>
  <si>
    <t xml:space="preserve">Průběžný a závěrečný úklid staveniště</t>
  </si>
  <si>
    <t xml:space="preserve">Ostatní režijní náklady včetně nákladů na zajištění záboru veřejných ploch, vyhodnotí-li to uchazeč pro svou činnost jako potřebné.</t>
  </si>
  <si>
    <t xml:space="preserve">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0.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u val="singl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2"/>
      <charset val="1"/>
    </font>
    <font>
      <i val="true"/>
      <sz val="8"/>
      <color rgb="FF7030A0"/>
      <name val="Arial CE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Arial CE"/>
      <family val="2"/>
      <charset val="1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46.15"/>
    <col collapsed="false" customWidth="true" hidden="false" outlineLevel="0" max="4" min="4" style="0" width="4.14"/>
    <col collapsed="false" customWidth="true" hidden="false" outlineLevel="0" max="5" min="5" style="0" width="10.14"/>
    <col collapsed="false" customWidth="true" hidden="false" outlineLevel="0" max="6" min="6" style="0" width="9.86"/>
    <col collapsed="false" customWidth="true" hidden="false" outlineLevel="0" max="7" min="7" style="0" width="15.14"/>
  </cols>
  <sheetData>
    <row r="1" customFormat="false" ht="20.2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  <c r="C3" s="2" t="s">
        <v>2</v>
      </c>
    </row>
    <row r="5" customFormat="false" ht="15" hidden="false" customHeight="false" outlineLevel="0" collapsed="false">
      <c r="A5" s="3" t="s">
        <v>3</v>
      </c>
      <c r="C5" s="3" t="s">
        <v>4</v>
      </c>
    </row>
    <row r="7" customFormat="false" ht="15" hidden="false" customHeight="false" outlineLevel="0" collapsed="false">
      <c r="A7" s="4" t="s">
        <v>5</v>
      </c>
    </row>
    <row r="9" customFormat="false" ht="15" hidden="false" customHeight="false" outlineLevel="0" collapsed="false">
      <c r="B9" s="5" t="s">
        <v>6</v>
      </c>
      <c r="C9" s="6" t="s">
        <v>7</v>
      </c>
      <c r="D9" s="6"/>
      <c r="E9" s="6"/>
      <c r="F9" s="6"/>
      <c r="G9" s="6"/>
      <c r="H9" s="7"/>
      <c r="I9" s="7"/>
    </row>
    <row r="10" customFormat="false" ht="26.25" hidden="false" customHeight="true" outlineLevel="0" collapsed="false">
      <c r="B10" s="5" t="s">
        <v>8</v>
      </c>
      <c r="C10" s="8" t="s">
        <v>9</v>
      </c>
      <c r="D10" s="8"/>
      <c r="E10" s="8"/>
      <c r="F10" s="8"/>
      <c r="G10" s="8"/>
      <c r="H10" s="9"/>
      <c r="I10" s="9"/>
    </row>
    <row r="12" customFormat="false" ht="15" hidden="false" customHeight="false" outlineLevel="0" collapsed="false">
      <c r="A12" s="2" t="s">
        <v>10</v>
      </c>
      <c r="B12" s="2"/>
      <c r="C12" s="10"/>
    </row>
    <row r="14" customFormat="false" ht="15" hidden="false" customHeight="false" outlineLevel="0" collapsed="false">
      <c r="A14" s="11" t="s">
        <v>11</v>
      </c>
      <c r="B14" s="11"/>
    </row>
    <row r="16" customFormat="false" ht="15" hidden="false" customHeight="false" outlineLevel="0" collapsed="false">
      <c r="A16" s="4" t="s">
        <v>12</v>
      </c>
      <c r="B16" s="4"/>
      <c r="C16" s="12"/>
    </row>
    <row r="17" customFormat="false" ht="15" hidden="false" customHeight="false" outlineLevel="0" collapsed="false">
      <c r="A17" s="4"/>
      <c r="B17" s="4"/>
    </row>
    <row r="18" customFormat="false" ht="15" hidden="false" customHeight="false" outlineLevel="0" collapsed="false">
      <c r="A18" s="4" t="s">
        <v>13</v>
      </c>
      <c r="B18" s="4"/>
      <c r="C18" s="13"/>
    </row>
    <row r="19" customFormat="false" ht="15" hidden="false" customHeight="false" outlineLevel="0" collapsed="false">
      <c r="A19" s="4"/>
      <c r="B19" s="4"/>
    </row>
    <row r="20" customFormat="false" ht="15" hidden="false" customHeight="false" outlineLevel="0" collapsed="false">
      <c r="A20" s="4" t="s">
        <v>14</v>
      </c>
      <c r="B20" s="4"/>
      <c r="C20" s="12"/>
    </row>
    <row r="23" customFormat="false" ht="15.75" hidden="false" customHeight="false" outlineLevel="0" collapsed="false"/>
    <row r="24" customFormat="false" ht="34.5" hidden="false" customHeight="true" outlineLevel="0" collapsed="false">
      <c r="A24" s="14" t="s">
        <v>15</v>
      </c>
      <c r="B24" s="14"/>
      <c r="C24" s="15" t="s">
        <v>16</v>
      </c>
      <c r="D24" s="16" t="s">
        <v>17</v>
      </c>
      <c r="E24" s="16" t="s">
        <v>18</v>
      </c>
      <c r="F24" s="16" t="s">
        <v>19</v>
      </c>
      <c r="G24" s="17" t="s">
        <v>20</v>
      </c>
    </row>
    <row r="25" customFormat="false" ht="15.75" hidden="false" customHeight="false" outlineLevel="0" collapsed="false"/>
    <row r="26" s="24" customFormat="true" ht="48" hidden="false" customHeight="false" outlineLevel="0" collapsed="false">
      <c r="A26" s="18" t="s">
        <v>6</v>
      </c>
      <c r="B26" s="19" t="n">
        <v>1</v>
      </c>
      <c r="C26" s="20" t="s">
        <v>21</v>
      </c>
      <c r="D26" s="19" t="s">
        <v>22</v>
      </c>
      <c r="E26" s="21" t="n">
        <v>1</v>
      </c>
      <c r="F26" s="22"/>
      <c r="G26" s="23" t="n">
        <f aca="false">E26*F26</f>
        <v>0</v>
      </c>
    </row>
    <row r="27" s="24" customFormat="true" ht="15" hidden="false" customHeight="false" outlineLevel="0" collapsed="false">
      <c r="A27" s="25"/>
      <c r="B27" s="26"/>
      <c r="C27" s="27" t="s">
        <v>23</v>
      </c>
      <c r="D27" s="26"/>
      <c r="E27" s="28"/>
      <c r="F27" s="29"/>
      <c r="G27" s="30"/>
    </row>
    <row r="28" s="24" customFormat="true" ht="15" hidden="false" customHeight="false" outlineLevel="0" collapsed="false">
      <c r="A28" s="25"/>
      <c r="B28" s="26"/>
      <c r="C28" s="27" t="s">
        <v>24</v>
      </c>
      <c r="D28" s="26"/>
      <c r="E28" s="28"/>
      <c r="F28" s="29"/>
      <c r="G28" s="30"/>
    </row>
    <row r="29" s="24" customFormat="true" ht="15" hidden="false" customHeight="false" outlineLevel="0" collapsed="false">
      <c r="A29" s="25"/>
      <c r="B29" s="26"/>
      <c r="C29" s="31" t="s">
        <v>25</v>
      </c>
      <c r="D29" s="26"/>
      <c r="E29" s="28"/>
      <c r="F29" s="29"/>
      <c r="G29" s="30"/>
    </row>
    <row r="30" s="24" customFormat="true" ht="15" hidden="false" customHeight="false" outlineLevel="0" collapsed="false">
      <c r="A30" s="25"/>
      <c r="C30" s="27" t="s">
        <v>26</v>
      </c>
      <c r="E30" s="29"/>
      <c r="F30" s="29"/>
      <c r="G30" s="32"/>
    </row>
    <row r="31" s="24" customFormat="true" ht="15" hidden="false" customHeight="false" outlineLevel="0" collapsed="false">
      <c r="A31" s="25"/>
      <c r="C31" s="31" t="s">
        <v>27</v>
      </c>
      <c r="E31" s="29"/>
      <c r="F31" s="29"/>
      <c r="G31" s="32"/>
    </row>
    <row r="32" s="24" customFormat="true" ht="22.5" hidden="false" customHeight="false" outlineLevel="0" collapsed="false">
      <c r="A32" s="25"/>
      <c r="C32" s="27" t="s">
        <v>28</v>
      </c>
      <c r="E32" s="29"/>
      <c r="F32" s="29"/>
      <c r="G32" s="32"/>
    </row>
    <row r="33" s="24" customFormat="true" ht="15" hidden="false" customHeight="false" outlineLevel="0" collapsed="false">
      <c r="A33" s="25"/>
      <c r="C33" s="33" t="n">
        <v>1</v>
      </c>
      <c r="E33" s="29"/>
      <c r="F33" s="29"/>
      <c r="G33" s="32"/>
    </row>
    <row r="34" s="24" customFormat="true" ht="15" hidden="false" customHeight="false" outlineLevel="0" collapsed="false">
      <c r="A34" s="25"/>
      <c r="C34" s="27" t="s">
        <v>29</v>
      </c>
      <c r="E34" s="29"/>
      <c r="F34" s="29"/>
      <c r="G34" s="32"/>
    </row>
    <row r="35" s="24" customFormat="true" ht="15" hidden="false" customHeight="false" outlineLevel="0" collapsed="false">
      <c r="A35" s="25"/>
      <c r="C35" s="34" t="n">
        <v>37</v>
      </c>
      <c r="E35" s="29"/>
      <c r="F35" s="29"/>
      <c r="G35" s="32"/>
    </row>
    <row r="36" s="24" customFormat="true" ht="15" hidden="false" customHeight="false" outlineLevel="0" collapsed="false">
      <c r="A36" s="25"/>
      <c r="C36" s="27" t="s">
        <v>30</v>
      </c>
      <c r="E36" s="29"/>
      <c r="F36" s="29"/>
      <c r="G36" s="32"/>
    </row>
    <row r="37" s="24" customFormat="true" ht="78.75" hidden="false" customHeight="false" outlineLevel="0" collapsed="false">
      <c r="A37" s="25"/>
      <c r="C37" s="31" t="s">
        <v>31</v>
      </c>
      <c r="E37" s="29"/>
      <c r="F37" s="29"/>
      <c r="G37" s="32"/>
    </row>
    <row r="38" s="24" customFormat="true" ht="15" hidden="false" customHeight="false" outlineLevel="0" collapsed="false">
      <c r="A38" s="25"/>
      <c r="C38" s="27" t="s">
        <v>32</v>
      </c>
      <c r="E38" s="29"/>
      <c r="F38" s="29"/>
      <c r="G38" s="32"/>
    </row>
    <row r="39" s="24" customFormat="true" ht="33.75" hidden="false" customHeight="false" outlineLevel="0" collapsed="false">
      <c r="A39" s="25"/>
      <c r="C39" s="31" t="s">
        <v>33</v>
      </c>
      <c r="E39" s="29"/>
      <c r="F39" s="29"/>
      <c r="G39" s="32"/>
    </row>
    <row r="40" s="24" customFormat="true" ht="15" hidden="false" customHeight="false" outlineLevel="0" collapsed="false">
      <c r="A40" s="25"/>
      <c r="C40" s="27" t="s">
        <v>34</v>
      </c>
      <c r="E40" s="29"/>
      <c r="F40" s="29"/>
      <c r="G40" s="32"/>
    </row>
    <row r="41" s="24" customFormat="true" ht="67.5" hidden="false" customHeight="false" outlineLevel="0" collapsed="false">
      <c r="A41" s="25"/>
      <c r="C41" s="31" t="s">
        <v>35</v>
      </c>
      <c r="E41" s="29"/>
      <c r="F41" s="29"/>
      <c r="G41" s="32"/>
    </row>
    <row r="42" s="24" customFormat="true" ht="22.5" hidden="false" customHeight="false" outlineLevel="0" collapsed="false">
      <c r="A42" s="25"/>
      <c r="C42" s="31" t="s">
        <v>36</v>
      </c>
      <c r="E42" s="29"/>
      <c r="F42" s="29"/>
      <c r="G42" s="32"/>
    </row>
    <row r="43" s="24" customFormat="true" ht="15" hidden="false" customHeight="false" outlineLevel="0" collapsed="false">
      <c r="A43" s="25"/>
      <c r="C43" s="27" t="s">
        <v>37</v>
      </c>
      <c r="E43" s="29"/>
      <c r="F43" s="29"/>
      <c r="G43" s="32"/>
    </row>
    <row r="44" s="24" customFormat="true" ht="22.5" hidden="false" customHeight="false" outlineLevel="0" collapsed="false">
      <c r="A44" s="25"/>
      <c r="C44" s="31" t="s">
        <v>38</v>
      </c>
      <c r="E44" s="29"/>
      <c r="F44" s="29"/>
      <c r="G44" s="32"/>
    </row>
    <row r="45" s="24" customFormat="true" ht="15" hidden="false" customHeight="false" outlineLevel="0" collapsed="false">
      <c r="A45" s="25"/>
      <c r="C45" s="27" t="s">
        <v>39</v>
      </c>
      <c r="E45" s="29"/>
      <c r="F45" s="29"/>
      <c r="G45" s="32"/>
    </row>
    <row r="46" s="24" customFormat="true" ht="90" hidden="false" customHeight="false" outlineLevel="0" collapsed="false">
      <c r="A46" s="25"/>
      <c r="C46" s="31" t="s">
        <v>40</v>
      </c>
      <c r="E46" s="29"/>
      <c r="F46" s="29"/>
      <c r="G46" s="32"/>
    </row>
    <row r="47" s="24" customFormat="true" ht="48" hidden="false" customHeight="false" outlineLevel="0" collapsed="false">
      <c r="A47" s="35" t="s">
        <v>6</v>
      </c>
      <c r="B47" s="36" t="n">
        <f aca="false">B26+1</f>
        <v>2</v>
      </c>
      <c r="C47" s="36" t="s">
        <v>41</v>
      </c>
      <c r="D47" s="36" t="s">
        <v>22</v>
      </c>
      <c r="E47" s="37" t="n">
        <v>1</v>
      </c>
      <c r="F47" s="38"/>
      <c r="G47" s="39" t="n">
        <f aca="false">E47*F47</f>
        <v>0</v>
      </c>
    </row>
    <row r="48" s="24" customFormat="true" ht="60" hidden="false" customHeight="false" outlineLevel="0" collapsed="false">
      <c r="A48" s="35" t="s">
        <v>6</v>
      </c>
      <c r="B48" s="36" t="n">
        <f aca="false">B47+1</f>
        <v>3</v>
      </c>
      <c r="C48" s="36" t="s">
        <v>42</v>
      </c>
      <c r="D48" s="36" t="s">
        <v>43</v>
      </c>
      <c r="E48" s="37" t="n">
        <v>1</v>
      </c>
      <c r="F48" s="38"/>
      <c r="G48" s="39" t="n">
        <f aca="false">E48*F48</f>
        <v>0</v>
      </c>
    </row>
    <row r="49" s="24" customFormat="true" ht="15" hidden="false" customHeight="false" outlineLevel="0" collapsed="false">
      <c r="A49" s="25"/>
      <c r="B49" s="26"/>
      <c r="C49" s="40" t="s">
        <v>23</v>
      </c>
      <c r="D49" s="26"/>
      <c r="E49" s="28"/>
      <c r="F49" s="29"/>
      <c r="G49" s="30"/>
    </row>
    <row r="50" s="24" customFormat="true" ht="22.5" hidden="false" customHeight="false" outlineLevel="0" collapsed="false">
      <c r="A50" s="25"/>
      <c r="B50" s="26"/>
      <c r="C50" s="9" t="s">
        <v>44</v>
      </c>
      <c r="E50" s="29"/>
      <c r="F50" s="29"/>
      <c r="G50" s="32"/>
    </row>
    <row r="51" s="24" customFormat="true" ht="60" hidden="false" customHeight="false" outlineLevel="0" collapsed="false">
      <c r="A51" s="35" t="s">
        <v>6</v>
      </c>
      <c r="B51" s="36" t="n">
        <f aca="false">B48+1</f>
        <v>4</v>
      </c>
      <c r="C51" s="36" t="s">
        <v>45</v>
      </c>
      <c r="D51" s="36" t="s">
        <v>46</v>
      </c>
      <c r="E51" s="37" t="n">
        <v>1.8</v>
      </c>
      <c r="F51" s="38"/>
      <c r="G51" s="39" t="n">
        <f aca="false">E51*F51</f>
        <v>0</v>
      </c>
    </row>
    <row r="52" s="24" customFormat="true" ht="15" hidden="false" customHeight="false" outlineLevel="0" collapsed="false">
      <c r="A52" s="25"/>
      <c r="C52" s="40" t="s">
        <v>23</v>
      </c>
      <c r="E52" s="29"/>
      <c r="F52" s="29"/>
      <c r="G52" s="32"/>
    </row>
    <row r="53" s="24" customFormat="true" ht="22.5" hidden="false" customHeight="false" outlineLevel="0" collapsed="false">
      <c r="A53" s="25"/>
      <c r="C53" s="9" t="s">
        <v>44</v>
      </c>
      <c r="E53" s="29"/>
      <c r="F53" s="29"/>
      <c r="G53" s="32"/>
    </row>
    <row r="54" s="24" customFormat="true" ht="60" hidden="false" customHeight="false" outlineLevel="0" collapsed="false">
      <c r="A54" s="35" t="s">
        <v>6</v>
      </c>
      <c r="B54" s="36" t="n">
        <f aca="false">B51+1</f>
        <v>5</v>
      </c>
      <c r="C54" s="36" t="s">
        <v>47</v>
      </c>
      <c r="D54" s="36" t="s">
        <v>46</v>
      </c>
      <c r="E54" s="37" t="n">
        <v>3.2</v>
      </c>
      <c r="F54" s="38"/>
      <c r="G54" s="39" t="n">
        <f aca="false">E54*F54</f>
        <v>0</v>
      </c>
    </row>
    <row r="55" s="24" customFormat="true" ht="15" hidden="false" customHeight="false" outlineLevel="0" collapsed="false">
      <c r="A55" s="25"/>
      <c r="C55" s="40" t="s">
        <v>23</v>
      </c>
      <c r="E55" s="29"/>
      <c r="F55" s="29"/>
      <c r="G55" s="32"/>
    </row>
    <row r="56" s="24" customFormat="true" ht="22.5" hidden="false" customHeight="false" outlineLevel="0" collapsed="false">
      <c r="A56" s="25"/>
      <c r="C56" s="9" t="s">
        <v>44</v>
      </c>
      <c r="E56" s="29"/>
      <c r="F56" s="29"/>
      <c r="G56" s="32"/>
    </row>
    <row r="57" s="24" customFormat="true" ht="48" hidden="false" customHeight="false" outlineLevel="0" collapsed="false">
      <c r="A57" s="35" t="s">
        <v>8</v>
      </c>
      <c r="B57" s="36" t="n">
        <f aca="false">B54+1</f>
        <v>6</v>
      </c>
      <c r="C57" s="41" t="s">
        <v>48</v>
      </c>
      <c r="D57" s="36" t="s">
        <v>22</v>
      </c>
      <c r="E57" s="37" t="n">
        <v>1</v>
      </c>
      <c r="F57" s="38"/>
      <c r="G57" s="39" t="n">
        <f aca="false">E57*F57</f>
        <v>0</v>
      </c>
    </row>
    <row r="58" s="24" customFormat="true" ht="15" hidden="false" customHeight="false" outlineLevel="0" collapsed="false">
      <c r="A58" s="25"/>
      <c r="B58" s="26"/>
      <c r="C58" s="27" t="s">
        <v>23</v>
      </c>
      <c r="D58" s="26"/>
      <c r="E58" s="28"/>
      <c r="F58" s="29"/>
      <c r="G58" s="30"/>
    </row>
    <row r="59" s="24" customFormat="true" ht="15" hidden="false" customHeight="false" outlineLevel="0" collapsed="false">
      <c r="A59" s="25"/>
      <c r="B59" s="26"/>
      <c r="C59" s="27" t="s">
        <v>24</v>
      </c>
      <c r="D59" s="26"/>
      <c r="E59" s="28"/>
      <c r="F59" s="29"/>
      <c r="G59" s="30"/>
    </row>
    <row r="60" s="24" customFormat="true" ht="15" hidden="false" customHeight="false" outlineLevel="0" collapsed="false">
      <c r="A60" s="25"/>
      <c r="B60" s="26"/>
      <c r="C60" s="31" t="s">
        <v>25</v>
      </c>
      <c r="D60" s="26"/>
      <c r="E60" s="28"/>
      <c r="F60" s="29"/>
      <c r="G60" s="30"/>
    </row>
    <row r="61" s="24" customFormat="true" ht="15" hidden="false" customHeight="false" outlineLevel="0" collapsed="false">
      <c r="A61" s="25"/>
      <c r="C61" s="27" t="s">
        <v>26</v>
      </c>
      <c r="E61" s="29"/>
      <c r="F61" s="29"/>
      <c r="G61" s="32"/>
    </row>
    <row r="62" s="24" customFormat="true" ht="15" hidden="false" customHeight="false" outlineLevel="0" collapsed="false">
      <c r="A62" s="25"/>
      <c r="C62" s="31" t="s">
        <v>27</v>
      </c>
      <c r="E62" s="29"/>
      <c r="F62" s="29"/>
      <c r="G62" s="32"/>
    </row>
    <row r="63" s="24" customFormat="true" ht="22.5" hidden="false" customHeight="false" outlineLevel="0" collapsed="false">
      <c r="A63" s="25"/>
      <c r="C63" s="27" t="s">
        <v>28</v>
      </c>
      <c r="E63" s="29"/>
      <c r="F63" s="29"/>
      <c r="G63" s="32"/>
    </row>
    <row r="64" s="24" customFormat="true" ht="15" hidden="false" customHeight="false" outlineLevel="0" collapsed="false">
      <c r="A64" s="25"/>
      <c r="C64" s="33" t="n">
        <v>1</v>
      </c>
      <c r="E64" s="29"/>
      <c r="F64" s="29"/>
      <c r="G64" s="32"/>
    </row>
    <row r="65" s="24" customFormat="true" ht="15" hidden="false" customHeight="false" outlineLevel="0" collapsed="false">
      <c r="A65" s="25"/>
      <c r="C65" s="27" t="s">
        <v>29</v>
      </c>
      <c r="E65" s="29"/>
      <c r="F65" s="29"/>
      <c r="G65" s="32"/>
    </row>
    <row r="66" s="24" customFormat="true" ht="15" hidden="false" customHeight="false" outlineLevel="0" collapsed="false">
      <c r="A66" s="25"/>
      <c r="C66" s="34" t="n">
        <v>37</v>
      </c>
      <c r="E66" s="29"/>
      <c r="F66" s="29"/>
      <c r="G66" s="32"/>
    </row>
    <row r="67" s="24" customFormat="true" ht="15" hidden="false" customHeight="false" outlineLevel="0" collapsed="false">
      <c r="A67" s="25"/>
      <c r="C67" s="27" t="s">
        <v>30</v>
      </c>
      <c r="E67" s="29"/>
      <c r="F67" s="29"/>
      <c r="G67" s="32"/>
    </row>
    <row r="68" s="24" customFormat="true" ht="78.75" hidden="false" customHeight="false" outlineLevel="0" collapsed="false">
      <c r="A68" s="25"/>
      <c r="C68" s="31" t="s">
        <v>31</v>
      </c>
      <c r="E68" s="29"/>
      <c r="F68" s="29"/>
      <c r="G68" s="32"/>
    </row>
    <row r="69" s="24" customFormat="true" ht="15" hidden="false" customHeight="false" outlineLevel="0" collapsed="false">
      <c r="A69" s="25"/>
      <c r="C69" s="27" t="s">
        <v>32</v>
      </c>
      <c r="E69" s="29"/>
      <c r="F69" s="29"/>
      <c r="G69" s="32"/>
    </row>
    <row r="70" s="24" customFormat="true" ht="33.75" hidden="false" customHeight="false" outlineLevel="0" collapsed="false">
      <c r="A70" s="25"/>
      <c r="C70" s="31" t="s">
        <v>33</v>
      </c>
      <c r="E70" s="29"/>
      <c r="F70" s="29"/>
      <c r="G70" s="32"/>
    </row>
    <row r="71" s="24" customFormat="true" ht="15" hidden="false" customHeight="false" outlineLevel="0" collapsed="false">
      <c r="A71" s="25"/>
      <c r="C71" s="27" t="s">
        <v>34</v>
      </c>
      <c r="E71" s="29"/>
      <c r="F71" s="29"/>
      <c r="G71" s="32"/>
    </row>
    <row r="72" s="24" customFormat="true" ht="67.5" hidden="false" customHeight="false" outlineLevel="0" collapsed="false">
      <c r="A72" s="25"/>
      <c r="C72" s="31" t="s">
        <v>35</v>
      </c>
      <c r="E72" s="29"/>
      <c r="F72" s="29"/>
      <c r="G72" s="32"/>
    </row>
    <row r="73" s="24" customFormat="true" ht="22.5" hidden="false" customHeight="false" outlineLevel="0" collapsed="false">
      <c r="A73" s="25"/>
      <c r="C73" s="31" t="s">
        <v>36</v>
      </c>
      <c r="E73" s="29"/>
      <c r="F73" s="29"/>
      <c r="G73" s="32"/>
    </row>
    <row r="74" s="24" customFormat="true" ht="15" hidden="false" customHeight="false" outlineLevel="0" collapsed="false">
      <c r="A74" s="25"/>
      <c r="C74" s="27" t="s">
        <v>37</v>
      </c>
      <c r="E74" s="29"/>
      <c r="F74" s="29"/>
      <c r="G74" s="32"/>
    </row>
    <row r="75" s="24" customFormat="true" ht="22.5" hidden="false" customHeight="false" outlineLevel="0" collapsed="false">
      <c r="A75" s="25"/>
      <c r="C75" s="31" t="s">
        <v>38</v>
      </c>
      <c r="E75" s="29"/>
      <c r="F75" s="29"/>
      <c r="G75" s="32"/>
    </row>
    <row r="76" s="24" customFormat="true" ht="15" hidden="false" customHeight="false" outlineLevel="0" collapsed="false">
      <c r="A76" s="25"/>
      <c r="C76" s="27" t="s">
        <v>39</v>
      </c>
      <c r="E76" s="29"/>
      <c r="F76" s="29"/>
      <c r="G76" s="32"/>
    </row>
    <row r="77" s="24" customFormat="true" ht="90" hidden="false" customHeight="false" outlineLevel="0" collapsed="false">
      <c r="A77" s="25"/>
      <c r="C77" s="31" t="s">
        <v>40</v>
      </c>
      <c r="E77" s="29"/>
      <c r="F77" s="29"/>
      <c r="G77" s="32"/>
    </row>
    <row r="78" s="24" customFormat="true" ht="48" hidden="false" customHeight="false" outlineLevel="0" collapsed="false">
      <c r="A78" s="35" t="s">
        <v>8</v>
      </c>
      <c r="B78" s="36" t="n">
        <f aca="false">B57+1</f>
        <v>7</v>
      </c>
      <c r="C78" s="36" t="s">
        <v>49</v>
      </c>
      <c r="D78" s="36" t="s">
        <v>22</v>
      </c>
      <c r="E78" s="37" t="n">
        <v>1</v>
      </c>
      <c r="F78" s="38"/>
      <c r="G78" s="39" t="n">
        <f aca="false">E78*F78</f>
        <v>0</v>
      </c>
    </row>
    <row r="79" s="24" customFormat="true" ht="60" hidden="false" customHeight="false" outlineLevel="0" collapsed="false">
      <c r="A79" s="35" t="s">
        <v>8</v>
      </c>
      <c r="B79" s="36" t="n">
        <f aca="false">B78+1</f>
        <v>8</v>
      </c>
      <c r="C79" s="36" t="s">
        <v>50</v>
      </c>
      <c r="D79" s="36" t="s">
        <v>43</v>
      </c>
      <c r="E79" s="37" t="n">
        <v>1</v>
      </c>
      <c r="F79" s="38"/>
      <c r="G79" s="39" t="n">
        <f aca="false">E79*F79</f>
        <v>0</v>
      </c>
    </row>
    <row r="80" s="24" customFormat="true" ht="15" hidden="false" customHeight="false" outlineLevel="0" collapsed="false">
      <c r="A80" s="25"/>
      <c r="B80" s="26"/>
      <c r="C80" s="40" t="s">
        <v>23</v>
      </c>
      <c r="D80" s="26"/>
      <c r="E80" s="28"/>
      <c r="F80" s="29"/>
      <c r="G80" s="30"/>
    </row>
    <row r="81" s="24" customFormat="true" ht="22.5" hidden="false" customHeight="false" outlineLevel="0" collapsed="false">
      <c r="A81" s="25"/>
      <c r="B81" s="26"/>
      <c r="C81" s="9" t="s">
        <v>44</v>
      </c>
      <c r="E81" s="29"/>
      <c r="F81" s="29"/>
      <c r="G81" s="32"/>
    </row>
    <row r="82" s="24" customFormat="true" ht="60" hidden="false" customHeight="false" outlineLevel="0" collapsed="false">
      <c r="A82" s="35" t="s">
        <v>8</v>
      </c>
      <c r="B82" s="36" t="n">
        <f aca="false">B79+1</f>
        <v>9</v>
      </c>
      <c r="C82" s="36" t="s">
        <v>51</v>
      </c>
      <c r="D82" s="36" t="s">
        <v>46</v>
      </c>
      <c r="E82" s="37" t="n">
        <v>1.8</v>
      </c>
      <c r="F82" s="38"/>
      <c r="G82" s="39" t="n">
        <f aca="false">E82*F82</f>
        <v>0</v>
      </c>
    </row>
    <row r="83" s="24" customFormat="true" ht="15" hidden="false" customHeight="false" outlineLevel="0" collapsed="false">
      <c r="A83" s="25"/>
      <c r="C83" s="40" t="s">
        <v>23</v>
      </c>
      <c r="E83" s="29"/>
      <c r="F83" s="29"/>
      <c r="G83" s="32"/>
    </row>
    <row r="84" s="24" customFormat="true" ht="22.5" hidden="false" customHeight="false" outlineLevel="0" collapsed="false">
      <c r="A84" s="25"/>
      <c r="C84" s="9" t="s">
        <v>44</v>
      </c>
      <c r="E84" s="29"/>
      <c r="F84" s="29"/>
      <c r="G84" s="32"/>
    </row>
    <row r="85" s="24" customFormat="true" ht="60" hidden="false" customHeight="false" outlineLevel="0" collapsed="false">
      <c r="A85" s="35" t="s">
        <v>8</v>
      </c>
      <c r="B85" s="36" t="n">
        <f aca="false">B82+1</f>
        <v>10</v>
      </c>
      <c r="C85" s="36" t="s">
        <v>52</v>
      </c>
      <c r="D85" s="36" t="s">
        <v>46</v>
      </c>
      <c r="E85" s="37" t="n">
        <v>3.2</v>
      </c>
      <c r="F85" s="38"/>
      <c r="G85" s="39" t="n">
        <f aca="false">E85*F85</f>
        <v>0</v>
      </c>
    </row>
    <row r="86" s="24" customFormat="true" ht="15" hidden="false" customHeight="false" outlineLevel="0" collapsed="false">
      <c r="A86" s="25"/>
      <c r="C86" s="40" t="s">
        <v>23</v>
      </c>
      <c r="E86" s="29"/>
      <c r="F86" s="29"/>
      <c r="G86" s="32"/>
    </row>
    <row r="87" s="24" customFormat="true" ht="22.5" hidden="false" customHeight="false" outlineLevel="0" collapsed="false">
      <c r="A87" s="25"/>
      <c r="C87" s="9" t="s">
        <v>44</v>
      </c>
      <c r="E87" s="29"/>
      <c r="F87" s="29"/>
      <c r="G87" s="32"/>
    </row>
    <row r="88" s="24" customFormat="true" ht="48" hidden="false" customHeight="false" outlineLevel="0" collapsed="false">
      <c r="A88" s="35" t="s">
        <v>53</v>
      </c>
      <c r="B88" s="36" t="n">
        <f aca="false">B85+1</f>
        <v>11</v>
      </c>
      <c r="C88" s="41" t="s">
        <v>54</v>
      </c>
      <c r="D88" s="36" t="s">
        <v>22</v>
      </c>
      <c r="E88" s="37" t="n">
        <v>1</v>
      </c>
      <c r="F88" s="38"/>
      <c r="G88" s="39" t="n">
        <f aca="false">E88*F88</f>
        <v>0</v>
      </c>
    </row>
    <row r="89" s="24" customFormat="true" ht="15" hidden="false" customHeight="false" outlineLevel="0" collapsed="false">
      <c r="A89" s="25"/>
      <c r="B89" s="26"/>
      <c r="C89" s="27" t="s">
        <v>23</v>
      </c>
      <c r="D89" s="26"/>
      <c r="E89" s="28"/>
      <c r="F89" s="29"/>
      <c r="G89" s="30"/>
    </row>
    <row r="90" s="24" customFormat="true" ht="15" hidden="false" customHeight="false" outlineLevel="0" collapsed="false">
      <c r="A90" s="25"/>
      <c r="B90" s="26"/>
      <c r="C90" s="27" t="s">
        <v>24</v>
      </c>
      <c r="D90" s="26"/>
      <c r="E90" s="28"/>
      <c r="F90" s="29"/>
      <c r="G90" s="30"/>
    </row>
    <row r="91" s="24" customFormat="true" ht="15" hidden="false" customHeight="false" outlineLevel="0" collapsed="false">
      <c r="A91" s="25"/>
      <c r="B91" s="26"/>
      <c r="C91" s="31" t="s">
        <v>25</v>
      </c>
      <c r="D91" s="26"/>
      <c r="E91" s="28"/>
      <c r="F91" s="29"/>
      <c r="G91" s="30"/>
    </row>
    <row r="92" s="24" customFormat="true" ht="15" hidden="false" customHeight="false" outlineLevel="0" collapsed="false">
      <c r="A92" s="25"/>
      <c r="C92" s="27" t="s">
        <v>26</v>
      </c>
      <c r="E92" s="29"/>
      <c r="F92" s="29"/>
      <c r="G92" s="32"/>
    </row>
    <row r="93" s="24" customFormat="true" ht="15" hidden="false" customHeight="false" outlineLevel="0" collapsed="false">
      <c r="A93" s="25"/>
      <c r="C93" s="31" t="s">
        <v>27</v>
      </c>
      <c r="E93" s="29"/>
      <c r="F93" s="29"/>
      <c r="G93" s="32"/>
    </row>
    <row r="94" s="24" customFormat="true" ht="22.5" hidden="false" customHeight="false" outlineLevel="0" collapsed="false">
      <c r="A94" s="25"/>
      <c r="C94" s="27" t="s">
        <v>28</v>
      </c>
      <c r="E94" s="29"/>
      <c r="F94" s="29"/>
      <c r="G94" s="32"/>
    </row>
    <row r="95" s="24" customFormat="true" ht="15" hidden="false" customHeight="false" outlineLevel="0" collapsed="false">
      <c r="A95" s="25"/>
      <c r="C95" s="33" t="n">
        <v>1</v>
      </c>
      <c r="E95" s="29"/>
      <c r="F95" s="29"/>
      <c r="G95" s="32"/>
    </row>
    <row r="96" s="24" customFormat="true" ht="15" hidden="false" customHeight="false" outlineLevel="0" collapsed="false">
      <c r="A96" s="25"/>
      <c r="C96" s="27" t="s">
        <v>29</v>
      </c>
      <c r="E96" s="29"/>
      <c r="F96" s="29"/>
      <c r="G96" s="32"/>
    </row>
    <row r="97" s="24" customFormat="true" ht="15" hidden="false" customHeight="false" outlineLevel="0" collapsed="false">
      <c r="A97" s="25"/>
      <c r="C97" s="34" t="n">
        <v>37</v>
      </c>
      <c r="E97" s="29"/>
      <c r="F97" s="29"/>
      <c r="G97" s="32"/>
    </row>
    <row r="98" s="24" customFormat="true" ht="15" hidden="false" customHeight="false" outlineLevel="0" collapsed="false">
      <c r="A98" s="25"/>
      <c r="C98" s="27" t="s">
        <v>30</v>
      </c>
      <c r="E98" s="29"/>
      <c r="F98" s="29"/>
      <c r="G98" s="32"/>
    </row>
    <row r="99" s="24" customFormat="true" ht="78.75" hidden="false" customHeight="false" outlineLevel="0" collapsed="false">
      <c r="A99" s="25"/>
      <c r="C99" s="31" t="s">
        <v>31</v>
      </c>
      <c r="E99" s="29"/>
      <c r="F99" s="29"/>
      <c r="G99" s="32"/>
    </row>
    <row r="100" s="24" customFormat="true" ht="15" hidden="false" customHeight="false" outlineLevel="0" collapsed="false">
      <c r="A100" s="25"/>
      <c r="C100" s="27" t="s">
        <v>32</v>
      </c>
      <c r="E100" s="29"/>
      <c r="F100" s="29"/>
      <c r="G100" s="32"/>
    </row>
    <row r="101" s="24" customFormat="true" ht="33.75" hidden="false" customHeight="false" outlineLevel="0" collapsed="false">
      <c r="A101" s="25"/>
      <c r="C101" s="31" t="s">
        <v>33</v>
      </c>
      <c r="E101" s="29"/>
      <c r="F101" s="29"/>
      <c r="G101" s="32"/>
    </row>
    <row r="102" s="24" customFormat="true" ht="15" hidden="false" customHeight="false" outlineLevel="0" collapsed="false">
      <c r="A102" s="25"/>
      <c r="C102" s="27" t="s">
        <v>34</v>
      </c>
      <c r="E102" s="29"/>
      <c r="F102" s="29"/>
      <c r="G102" s="32"/>
    </row>
    <row r="103" s="24" customFormat="true" ht="67.5" hidden="false" customHeight="false" outlineLevel="0" collapsed="false">
      <c r="A103" s="25"/>
      <c r="C103" s="31" t="s">
        <v>35</v>
      </c>
      <c r="E103" s="29"/>
      <c r="F103" s="29"/>
      <c r="G103" s="32"/>
    </row>
    <row r="104" s="24" customFormat="true" ht="22.5" hidden="false" customHeight="false" outlineLevel="0" collapsed="false">
      <c r="A104" s="25"/>
      <c r="C104" s="31" t="s">
        <v>36</v>
      </c>
      <c r="E104" s="29"/>
      <c r="F104" s="29"/>
      <c r="G104" s="32"/>
    </row>
    <row r="105" s="24" customFormat="true" ht="15" hidden="false" customHeight="false" outlineLevel="0" collapsed="false">
      <c r="A105" s="25"/>
      <c r="C105" s="27" t="s">
        <v>37</v>
      </c>
      <c r="E105" s="29"/>
      <c r="F105" s="29"/>
      <c r="G105" s="32"/>
    </row>
    <row r="106" s="24" customFormat="true" ht="22.5" hidden="false" customHeight="false" outlineLevel="0" collapsed="false">
      <c r="A106" s="25"/>
      <c r="C106" s="31" t="s">
        <v>38</v>
      </c>
      <c r="E106" s="29"/>
      <c r="F106" s="29"/>
      <c r="G106" s="32"/>
    </row>
    <row r="107" s="24" customFormat="true" ht="15" hidden="false" customHeight="false" outlineLevel="0" collapsed="false">
      <c r="A107" s="25"/>
      <c r="C107" s="27" t="s">
        <v>39</v>
      </c>
      <c r="E107" s="29"/>
      <c r="F107" s="29"/>
      <c r="G107" s="32"/>
    </row>
    <row r="108" s="24" customFormat="true" ht="90" hidden="false" customHeight="false" outlineLevel="0" collapsed="false">
      <c r="A108" s="25"/>
      <c r="C108" s="31" t="s">
        <v>40</v>
      </c>
      <c r="E108" s="29"/>
      <c r="F108" s="29"/>
      <c r="G108" s="32"/>
    </row>
    <row r="109" s="24" customFormat="true" ht="48" hidden="false" customHeight="false" outlineLevel="0" collapsed="false">
      <c r="A109" s="35" t="s">
        <v>53</v>
      </c>
      <c r="B109" s="36" t="n">
        <f aca="false">B88+1</f>
        <v>12</v>
      </c>
      <c r="C109" s="36" t="s">
        <v>55</v>
      </c>
      <c r="D109" s="36" t="s">
        <v>22</v>
      </c>
      <c r="E109" s="37" t="n">
        <v>1</v>
      </c>
      <c r="F109" s="38"/>
      <c r="G109" s="39" t="n">
        <f aca="false">E109*F109</f>
        <v>0</v>
      </c>
    </row>
    <row r="110" s="24" customFormat="true" ht="60" hidden="false" customHeight="false" outlineLevel="0" collapsed="false">
      <c r="A110" s="35" t="s">
        <v>53</v>
      </c>
      <c r="B110" s="36" t="n">
        <f aca="false">B109+1</f>
        <v>13</v>
      </c>
      <c r="C110" s="36" t="s">
        <v>56</v>
      </c>
      <c r="D110" s="36" t="s">
        <v>43</v>
      </c>
      <c r="E110" s="37" t="n">
        <v>1</v>
      </c>
      <c r="F110" s="38"/>
      <c r="G110" s="39" t="n">
        <f aca="false">E110*F110</f>
        <v>0</v>
      </c>
    </row>
    <row r="111" s="24" customFormat="true" ht="15" hidden="false" customHeight="false" outlineLevel="0" collapsed="false">
      <c r="A111" s="25"/>
      <c r="B111" s="26"/>
      <c r="C111" s="40" t="s">
        <v>23</v>
      </c>
      <c r="D111" s="26"/>
      <c r="E111" s="28"/>
      <c r="F111" s="29"/>
      <c r="G111" s="30"/>
    </row>
    <row r="112" s="24" customFormat="true" ht="22.5" hidden="false" customHeight="false" outlineLevel="0" collapsed="false">
      <c r="A112" s="25"/>
      <c r="B112" s="26"/>
      <c r="C112" s="9" t="s">
        <v>44</v>
      </c>
      <c r="E112" s="29"/>
      <c r="F112" s="29"/>
      <c r="G112" s="32"/>
    </row>
    <row r="113" s="24" customFormat="true" ht="60" hidden="false" customHeight="false" outlineLevel="0" collapsed="false">
      <c r="A113" s="35" t="s">
        <v>53</v>
      </c>
      <c r="B113" s="36" t="n">
        <f aca="false">B110+1</f>
        <v>14</v>
      </c>
      <c r="C113" s="36" t="s">
        <v>57</v>
      </c>
      <c r="D113" s="36" t="s">
        <v>46</v>
      </c>
      <c r="E113" s="37" t="n">
        <v>1.8</v>
      </c>
      <c r="F113" s="38"/>
      <c r="G113" s="39" t="n">
        <f aca="false">E113*F113</f>
        <v>0</v>
      </c>
    </row>
    <row r="114" s="24" customFormat="true" ht="15" hidden="false" customHeight="false" outlineLevel="0" collapsed="false">
      <c r="A114" s="25"/>
      <c r="C114" s="40" t="s">
        <v>23</v>
      </c>
      <c r="E114" s="29"/>
      <c r="F114" s="29"/>
      <c r="G114" s="32"/>
    </row>
    <row r="115" s="24" customFormat="true" ht="22.5" hidden="false" customHeight="false" outlineLevel="0" collapsed="false">
      <c r="A115" s="25"/>
      <c r="C115" s="9" t="s">
        <v>44</v>
      </c>
      <c r="E115" s="29"/>
      <c r="F115" s="29"/>
      <c r="G115" s="32"/>
    </row>
    <row r="116" s="24" customFormat="true" ht="60" hidden="false" customHeight="false" outlineLevel="0" collapsed="false">
      <c r="A116" s="35" t="s">
        <v>53</v>
      </c>
      <c r="B116" s="36" t="n">
        <f aca="false">B113+1</f>
        <v>15</v>
      </c>
      <c r="C116" s="36" t="s">
        <v>58</v>
      </c>
      <c r="D116" s="36" t="s">
        <v>46</v>
      </c>
      <c r="E116" s="37" t="n">
        <v>3.2</v>
      </c>
      <c r="F116" s="38"/>
      <c r="G116" s="39" t="n">
        <f aca="false">E116*F116</f>
        <v>0</v>
      </c>
    </row>
    <row r="117" s="24" customFormat="true" ht="15" hidden="false" customHeight="false" outlineLevel="0" collapsed="false">
      <c r="A117" s="25"/>
      <c r="C117" s="40" t="s">
        <v>23</v>
      </c>
      <c r="E117" s="29"/>
      <c r="F117" s="29"/>
      <c r="G117" s="32"/>
    </row>
    <row r="118" s="24" customFormat="true" ht="22.5" hidden="false" customHeight="false" outlineLevel="0" collapsed="false">
      <c r="A118" s="25"/>
      <c r="C118" s="9" t="s">
        <v>44</v>
      </c>
      <c r="E118" s="29"/>
      <c r="F118" s="29"/>
      <c r="G118" s="32"/>
    </row>
    <row r="119" s="24" customFormat="true" ht="48" hidden="false" customHeight="false" outlineLevel="0" collapsed="false">
      <c r="A119" s="35" t="s">
        <v>59</v>
      </c>
      <c r="B119" s="36" t="n">
        <f aca="false">B116+1</f>
        <v>16</v>
      </c>
      <c r="C119" s="41" t="s">
        <v>60</v>
      </c>
      <c r="D119" s="36" t="s">
        <v>22</v>
      </c>
      <c r="E119" s="37" t="n">
        <v>1</v>
      </c>
      <c r="F119" s="38"/>
      <c r="G119" s="39" t="n">
        <f aca="false">E119*F119</f>
        <v>0</v>
      </c>
    </row>
    <row r="120" s="24" customFormat="true" ht="15" hidden="false" customHeight="false" outlineLevel="0" collapsed="false">
      <c r="A120" s="25"/>
      <c r="B120" s="26"/>
      <c r="C120" s="27" t="s">
        <v>23</v>
      </c>
      <c r="D120" s="26"/>
      <c r="E120" s="28"/>
      <c r="F120" s="29"/>
      <c r="G120" s="30"/>
    </row>
    <row r="121" s="24" customFormat="true" ht="15" hidden="false" customHeight="false" outlineLevel="0" collapsed="false">
      <c r="A121" s="25"/>
      <c r="B121" s="26"/>
      <c r="C121" s="27" t="s">
        <v>24</v>
      </c>
      <c r="D121" s="26"/>
      <c r="E121" s="28"/>
      <c r="F121" s="29"/>
      <c r="G121" s="30"/>
    </row>
    <row r="122" s="24" customFormat="true" ht="15" hidden="false" customHeight="false" outlineLevel="0" collapsed="false">
      <c r="A122" s="25"/>
      <c r="B122" s="26"/>
      <c r="C122" s="31" t="s">
        <v>25</v>
      </c>
      <c r="D122" s="26"/>
      <c r="E122" s="28"/>
      <c r="F122" s="29"/>
      <c r="G122" s="30"/>
    </row>
    <row r="123" s="24" customFormat="true" ht="15" hidden="false" customHeight="false" outlineLevel="0" collapsed="false">
      <c r="A123" s="25"/>
      <c r="C123" s="27" t="s">
        <v>26</v>
      </c>
      <c r="E123" s="29"/>
      <c r="F123" s="29"/>
      <c r="G123" s="32"/>
    </row>
    <row r="124" s="24" customFormat="true" ht="15" hidden="false" customHeight="false" outlineLevel="0" collapsed="false">
      <c r="A124" s="25"/>
      <c r="C124" s="31" t="s">
        <v>27</v>
      </c>
      <c r="E124" s="29"/>
      <c r="F124" s="29"/>
      <c r="G124" s="32"/>
    </row>
    <row r="125" s="24" customFormat="true" ht="22.5" hidden="false" customHeight="false" outlineLevel="0" collapsed="false">
      <c r="A125" s="25"/>
      <c r="C125" s="27" t="s">
        <v>28</v>
      </c>
      <c r="E125" s="29"/>
      <c r="F125" s="29"/>
      <c r="G125" s="32"/>
    </row>
    <row r="126" s="24" customFormat="true" ht="15" hidden="false" customHeight="false" outlineLevel="0" collapsed="false">
      <c r="A126" s="25"/>
      <c r="C126" s="33" t="n">
        <v>1</v>
      </c>
      <c r="E126" s="29"/>
      <c r="F126" s="29"/>
      <c r="G126" s="32"/>
    </row>
    <row r="127" s="24" customFormat="true" ht="15" hidden="false" customHeight="false" outlineLevel="0" collapsed="false">
      <c r="A127" s="25"/>
      <c r="C127" s="27" t="s">
        <v>29</v>
      </c>
      <c r="E127" s="29"/>
      <c r="F127" s="29"/>
      <c r="G127" s="32"/>
    </row>
    <row r="128" s="24" customFormat="true" ht="15" hidden="false" customHeight="false" outlineLevel="0" collapsed="false">
      <c r="A128" s="25"/>
      <c r="C128" s="34" t="n">
        <v>37</v>
      </c>
      <c r="E128" s="29"/>
      <c r="F128" s="29"/>
      <c r="G128" s="32"/>
    </row>
    <row r="129" s="24" customFormat="true" ht="15" hidden="false" customHeight="false" outlineLevel="0" collapsed="false">
      <c r="A129" s="25"/>
      <c r="C129" s="27" t="s">
        <v>30</v>
      </c>
      <c r="E129" s="29"/>
      <c r="F129" s="29"/>
      <c r="G129" s="32"/>
    </row>
    <row r="130" s="24" customFormat="true" ht="78.75" hidden="false" customHeight="false" outlineLevel="0" collapsed="false">
      <c r="A130" s="25"/>
      <c r="C130" s="31" t="s">
        <v>31</v>
      </c>
      <c r="E130" s="29"/>
      <c r="F130" s="29"/>
      <c r="G130" s="32"/>
    </row>
    <row r="131" s="24" customFormat="true" ht="15" hidden="false" customHeight="false" outlineLevel="0" collapsed="false">
      <c r="A131" s="25"/>
      <c r="C131" s="27" t="s">
        <v>32</v>
      </c>
      <c r="E131" s="29"/>
      <c r="F131" s="29"/>
      <c r="G131" s="32"/>
    </row>
    <row r="132" s="24" customFormat="true" ht="33.75" hidden="false" customHeight="false" outlineLevel="0" collapsed="false">
      <c r="A132" s="25"/>
      <c r="C132" s="31" t="s">
        <v>33</v>
      </c>
      <c r="E132" s="29"/>
      <c r="F132" s="29"/>
      <c r="G132" s="32"/>
    </row>
    <row r="133" s="24" customFormat="true" ht="15" hidden="false" customHeight="false" outlineLevel="0" collapsed="false">
      <c r="A133" s="25"/>
      <c r="C133" s="27" t="s">
        <v>34</v>
      </c>
      <c r="E133" s="29"/>
      <c r="F133" s="29"/>
      <c r="G133" s="32"/>
    </row>
    <row r="134" s="24" customFormat="true" ht="67.5" hidden="false" customHeight="false" outlineLevel="0" collapsed="false">
      <c r="A134" s="25"/>
      <c r="C134" s="31" t="s">
        <v>35</v>
      </c>
      <c r="E134" s="29"/>
      <c r="F134" s="29"/>
      <c r="G134" s="32"/>
    </row>
    <row r="135" s="24" customFormat="true" ht="22.5" hidden="false" customHeight="false" outlineLevel="0" collapsed="false">
      <c r="A135" s="25"/>
      <c r="C135" s="31" t="s">
        <v>36</v>
      </c>
      <c r="E135" s="29"/>
      <c r="F135" s="29"/>
      <c r="G135" s="32"/>
    </row>
    <row r="136" s="24" customFormat="true" ht="15" hidden="false" customHeight="false" outlineLevel="0" collapsed="false">
      <c r="A136" s="25"/>
      <c r="C136" s="27" t="s">
        <v>37</v>
      </c>
      <c r="E136" s="29"/>
      <c r="F136" s="29"/>
      <c r="G136" s="32"/>
    </row>
    <row r="137" s="24" customFormat="true" ht="22.5" hidden="false" customHeight="false" outlineLevel="0" collapsed="false">
      <c r="A137" s="25"/>
      <c r="C137" s="31" t="s">
        <v>38</v>
      </c>
      <c r="E137" s="29"/>
      <c r="F137" s="29"/>
      <c r="G137" s="32"/>
    </row>
    <row r="138" s="24" customFormat="true" ht="15" hidden="false" customHeight="false" outlineLevel="0" collapsed="false">
      <c r="A138" s="25"/>
      <c r="C138" s="27" t="s">
        <v>39</v>
      </c>
      <c r="E138" s="29"/>
      <c r="F138" s="29"/>
      <c r="G138" s="32"/>
    </row>
    <row r="139" s="24" customFormat="true" ht="90" hidden="false" customHeight="false" outlineLevel="0" collapsed="false">
      <c r="A139" s="25"/>
      <c r="C139" s="31" t="s">
        <v>40</v>
      </c>
      <c r="E139" s="29"/>
      <c r="F139" s="29"/>
      <c r="G139" s="32"/>
    </row>
    <row r="140" s="24" customFormat="true" ht="48" hidden="false" customHeight="false" outlineLevel="0" collapsed="false">
      <c r="A140" s="35" t="s">
        <v>59</v>
      </c>
      <c r="B140" s="36" t="n">
        <f aca="false">B119+1</f>
        <v>17</v>
      </c>
      <c r="C140" s="36" t="s">
        <v>61</v>
      </c>
      <c r="D140" s="36" t="s">
        <v>22</v>
      </c>
      <c r="E140" s="37" t="n">
        <v>1</v>
      </c>
      <c r="F140" s="38"/>
      <c r="G140" s="39" t="n">
        <f aca="false">E140*F140</f>
        <v>0</v>
      </c>
    </row>
    <row r="141" s="24" customFormat="true" ht="60" hidden="false" customHeight="false" outlineLevel="0" collapsed="false">
      <c r="A141" s="35" t="s">
        <v>59</v>
      </c>
      <c r="B141" s="36" t="n">
        <f aca="false">B140+1</f>
        <v>18</v>
      </c>
      <c r="C141" s="36" t="s">
        <v>62</v>
      </c>
      <c r="D141" s="36" t="s">
        <v>43</v>
      </c>
      <c r="E141" s="37" t="n">
        <v>1</v>
      </c>
      <c r="F141" s="38"/>
      <c r="G141" s="39" t="n">
        <f aca="false">E141*F141</f>
        <v>0</v>
      </c>
    </row>
    <row r="142" s="24" customFormat="true" ht="15" hidden="false" customHeight="false" outlineLevel="0" collapsed="false">
      <c r="A142" s="25"/>
      <c r="B142" s="26"/>
      <c r="C142" s="40" t="s">
        <v>23</v>
      </c>
      <c r="D142" s="26"/>
      <c r="E142" s="28"/>
      <c r="F142" s="29"/>
      <c r="G142" s="30"/>
    </row>
    <row r="143" s="24" customFormat="true" ht="22.5" hidden="false" customHeight="false" outlineLevel="0" collapsed="false">
      <c r="A143" s="25"/>
      <c r="B143" s="26"/>
      <c r="C143" s="9" t="s">
        <v>44</v>
      </c>
      <c r="E143" s="29"/>
      <c r="F143" s="29"/>
      <c r="G143" s="32"/>
    </row>
    <row r="144" s="24" customFormat="true" ht="60" hidden="false" customHeight="false" outlineLevel="0" collapsed="false">
      <c r="A144" s="35" t="s">
        <v>59</v>
      </c>
      <c r="B144" s="36" t="n">
        <f aca="false">B141+1</f>
        <v>19</v>
      </c>
      <c r="C144" s="36" t="s">
        <v>63</v>
      </c>
      <c r="D144" s="36" t="s">
        <v>46</v>
      </c>
      <c r="E144" s="37" t="n">
        <v>1.8</v>
      </c>
      <c r="F144" s="38"/>
      <c r="G144" s="39" t="n">
        <f aca="false">E144*F144</f>
        <v>0</v>
      </c>
    </row>
    <row r="145" s="24" customFormat="true" ht="15" hidden="false" customHeight="false" outlineLevel="0" collapsed="false">
      <c r="A145" s="25"/>
      <c r="C145" s="40" t="s">
        <v>23</v>
      </c>
      <c r="E145" s="29"/>
      <c r="F145" s="29"/>
      <c r="G145" s="32"/>
    </row>
    <row r="146" s="24" customFormat="true" ht="22.5" hidden="false" customHeight="false" outlineLevel="0" collapsed="false">
      <c r="A146" s="25"/>
      <c r="C146" s="9" t="s">
        <v>44</v>
      </c>
      <c r="E146" s="29"/>
      <c r="F146" s="29"/>
      <c r="G146" s="32"/>
    </row>
    <row r="147" s="24" customFormat="true" ht="60" hidden="false" customHeight="false" outlineLevel="0" collapsed="false">
      <c r="A147" s="35" t="s">
        <v>59</v>
      </c>
      <c r="B147" s="36" t="n">
        <f aca="false">B144+1</f>
        <v>20</v>
      </c>
      <c r="C147" s="36" t="s">
        <v>64</v>
      </c>
      <c r="D147" s="36" t="s">
        <v>46</v>
      </c>
      <c r="E147" s="37" t="n">
        <v>3.2</v>
      </c>
      <c r="F147" s="38"/>
      <c r="G147" s="39" t="n">
        <f aca="false">E147*F147</f>
        <v>0</v>
      </c>
    </row>
    <row r="148" s="24" customFormat="true" ht="15" hidden="false" customHeight="false" outlineLevel="0" collapsed="false">
      <c r="A148" s="25"/>
      <c r="C148" s="40" t="s">
        <v>23</v>
      </c>
      <c r="E148" s="29"/>
      <c r="F148" s="29"/>
      <c r="G148" s="32"/>
    </row>
    <row r="149" s="24" customFormat="true" ht="22.5" hidden="false" customHeight="false" outlineLevel="0" collapsed="false">
      <c r="A149" s="25"/>
      <c r="C149" s="9" t="s">
        <v>44</v>
      </c>
      <c r="E149" s="29"/>
      <c r="F149" s="29"/>
      <c r="G149" s="32"/>
    </row>
    <row r="150" s="24" customFormat="true" ht="48" hidden="false" customHeight="false" outlineLevel="0" collapsed="false">
      <c r="A150" s="35" t="s">
        <v>65</v>
      </c>
      <c r="B150" s="36" t="n">
        <f aca="false">B147+1</f>
        <v>21</v>
      </c>
      <c r="C150" s="41" t="s">
        <v>66</v>
      </c>
      <c r="D150" s="36" t="s">
        <v>22</v>
      </c>
      <c r="E150" s="37" t="n">
        <v>1</v>
      </c>
      <c r="F150" s="38"/>
      <c r="G150" s="39" t="n">
        <f aca="false">E150*F150</f>
        <v>0</v>
      </c>
    </row>
    <row r="151" s="24" customFormat="true" ht="15" hidden="false" customHeight="false" outlineLevel="0" collapsed="false">
      <c r="A151" s="25"/>
      <c r="B151" s="26"/>
      <c r="C151" s="27" t="s">
        <v>23</v>
      </c>
      <c r="D151" s="26"/>
      <c r="E151" s="28"/>
      <c r="F151" s="29"/>
      <c r="G151" s="30"/>
    </row>
    <row r="152" s="24" customFormat="true" ht="15" hidden="false" customHeight="false" outlineLevel="0" collapsed="false">
      <c r="A152" s="25"/>
      <c r="B152" s="26"/>
      <c r="C152" s="27" t="s">
        <v>24</v>
      </c>
      <c r="D152" s="26"/>
      <c r="E152" s="28"/>
      <c r="F152" s="29"/>
      <c r="G152" s="30"/>
    </row>
    <row r="153" s="24" customFormat="true" ht="15" hidden="false" customHeight="false" outlineLevel="0" collapsed="false">
      <c r="A153" s="25"/>
      <c r="B153" s="26"/>
      <c r="C153" s="31" t="s">
        <v>25</v>
      </c>
      <c r="D153" s="26"/>
      <c r="E153" s="28"/>
      <c r="F153" s="29"/>
      <c r="G153" s="30"/>
    </row>
    <row r="154" s="24" customFormat="true" ht="15" hidden="false" customHeight="false" outlineLevel="0" collapsed="false">
      <c r="A154" s="25"/>
      <c r="C154" s="27" t="s">
        <v>26</v>
      </c>
      <c r="E154" s="29"/>
      <c r="F154" s="29"/>
      <c r="G154" s="32"/>
    </row>
    <row r="155" s="24" customFormat="true" ht="15" hidden="false" customHeight="false" outlineLevel="0" collapsed="false">
      <c r="A155" s="25"/>
      <c r="C155" s="31" t="s">
        <v>27</v>
      </c>
      <c r="E155" s="29"/>
      <c r="F155" s="29"/>
      <c r="G155" s="32"/>
    </row>
    <row r="156" s="24" customFormat="true" ht="22.5" hidden="false" customHeight="false" outlineLevel="0" collapsed="false">
      <c r="A156" s="25"/>
      <c r="C156" s="27" t="s">
        <v>28</v>
      </c>
      <c r="E156" s="29"/>
      <c r="F156" s="29"/>
      <c r="G156" s="32"/>
    </row>
    <row r="157" s="24" customFormat="true" ht="15" hidden="false" customHeight="false" outlineLevel="0" collapsed="false">
      <c r="A157" s="25"/>
      <c r="C157" s="33" t="n">
        <v>1</v>
      </c>
      <c r="E157" s="29"/>
      <c r="F157" s="29"/>
      <c r="G157" s="32"/>
    </row>
    <row r="158" s="24" customFormat="true" ht="15" hidden="false" customHeight="false" outlineLevel="0" collapsed="false">
      <c r="A158" s="25"/>
      <c r="C158" s="27" t="s">
        <v>29</v>
      </c>
      <c r="E158" s="29"/>
      <c r="F158" s="29"/>
      <c r="G158" s="32"/>
    </row>
    <row r="159" s="24" customFormat="true" ht="15" hidden="false" customHeight="false" outlineLevel="0" collapsed="false">
      <c r="A159" s="25"/>
      <c r="C159" s="34" t="n">
        <v>37</v>
      </c>
      <c r="E159" s="29"/>
      <c r="F159" s="29"/>
      <c r="G159" s="32"/>
    </row>
    <row r="160" s="24" customFormat="true" ht="15" hidden="false" customHeight="false" outlineLevel="0" collapsed="false">
      <c r="A160" s="25"/>
      <c r="C160" s="27" t="s">
        <v>30</v>
      </c>
      <c r="E160" s="29"/>
      <c r="F160" s="29"/>
      <c r="G160" s="32"/>
    </row>
    <row r="161" s="24" customFormat="true" ht="78.75" hidden="false" customHeight="false" outlineLevel="0" collapsed="false">
      <c r="A161" s="25"/>
      <c r="C161" s="31" t="s">
        <v>31</v>
      </c>
      <c r="E161" s="29"/>
      <c r="F161" s="29"/>
      <c r="G161" s="32"/>
    </row>
    <row r="162" s="24" customFormat="true" ht="15" hidden="false" customHeight="false" outlineLevel="0" collapsed="false">
      <c r="A162" s="25"/>
      <c r="C162" s="27" t="s">
        <v>32</v>
      </c>
      <c r="E162" s="29"/>
      <c r="F162" s="29"/>
      <c r="G162" s="32"/>
    </row>
    <row r="163" s="24" customFormat="true" ht="33.75" hidden="false" customHeight="false" outlineLevel="0" collapsed="false">
      <c r="A163" s="25"/>
      <c r="C163" s="31" t="s">
        <v>33</v>
      </c>
      <c r="E163" s="29"/>
      <c r="F163" s="29"/>
      <c r="G163" s="32"/>
    </row>
    <row r="164" s="24" customFormat="true" ht="15" hidden="false" customHeight="false" outlineLevel="0" collapsed="false">
      <c r="A164" s="25"/>
      <c r="C164" s="27" t="s">
        <v>34</v>
      </c>
      <c r="E164" s="29"/>
      <c r="F164" s="29"/>
      <c r="G164" s="32"/>
    </row>
    <row r="165" s="24" customFormat="true" ht="67.5" hidden="false" customHeight="false" outlineLevel="0" collapsed="false">
      <c r="A165" s="25"/>
      <c r="C165" s="31" t="s">
        <v>35</v>
      </c>
      <c r="E165" s="29"/>
      <c r="F165" s="29"/>
      <c r="G165" s="32"/>
    </row>
    <row r="166" s="24" customFormat="true" ht="22.5" hidden="false" customHeight="false" outlineLevel="0" collapsed="false">
      <c r="A166" s="25"/>
      <c r="C166" s="31" t="s">
        <v>36</v>
      </c>
      <c r="E166" s="29"/>
      <c r="F166" s="29"/>
      <c r="G166" s="32"/>
    </row>
    <row r="167" s="24" customFormat="true" ht="15" hidden="false" customHeight="false" outlineLevel="0" collapsed="false">
      <c r="A167" s="25"/>
      <c r="C167" s="27" t="s">
        <v>37</v>
      </c>
      <c r="E167" s="29"/>
      <c r="F167" s="29"/>
      <c r="G167" s="32"/>
    </row>
    <row r="168" s="24" customFormat="true" ht="22.5" hidden="false" customHeight="false" outlineLevel="0" collapsed="false">
      <c r="A168" s="25"/>
      <c r="C168" s="31" t="s">
        <v>38</v>
      </c>
      <c r="E168" s="29"/>
      <c r="F168" s="29"/>
      <c r="G168" s="32"/>
    </row>
    <row r="169" s="24" customFormat="true" ht="15" hidden="false" customHeight="false" outlineLevel="0" collapsed="false">
      <c r="A169" s="25"/>
      <c r="C169" s="27" t="s">
        <v>39</v>
      </c>
      <c r="E169" s="29"/>
      <c r="F169" s="29"/>
      <c r="G169" s="32"/>
    </row>
    <row r="170" s="24" customFormat="true" ht="90" hidden="false" customHeight="false" outlineLevel="0" collapsed="false">
      <c r="A170" s="25"/>
      <c r="C170" s="31" t="s">
        <v>40</v>
      </c>
      <c r="E170" s="29"/>
      <c r="F170" s="29"/>
      <c r="G170" s="32"/>
    </row>
    <row r="171" s="24" customFormat="true" ht="48" hidden="false" customHeight="false" outlineLevel="0" collapsed="false">
      <c r="A171" s="35" t="s">
        <v>65</v>
      </c>
      <c r="B171" s="36" t="n">
        <f aca="false">B150+1</f>
        <v>22</v>
      </c>
      <c r="C171" s="36" t="s">
        <v>67</v>
      </c>
      <c r="D171" s="36" t="s">
        <v>22</v>
      </c>
      <c r="E171" s="37" t="n">
        <v>1</v>
      </c>
      <c r="F171" s="38"/>
      <c r="G171" s="39" t="n">
        <f aca="false">E171*F171</f>
        <v>0</v>
      </c>
    </row>
    <row r="172" s="24" customFormat="true" ht="60" hidden="false" customHeight="false" outlineLevel="0" collapsed="false">
      <c r="A172" s="35" t="s">
        <v>65</v>
      </c>
      <c r="B172" s="36" t="n">
        <f aca="false">B171+1</f>
        <v>23</v>
      </c>
      <c r="C172" s="36" t="s">
        <v>68</v>
      </c>
      <c r="D172" s="36" t="s">
        <v>43</v>
      </c>
      <c r="E172" s="37" t="n">
        <v>1</v>
      </c>
      <c r="F172" s="38"/>
      <c r="G172" s="39" t="n">
        <f aca="false">E172*F172</f>
        <v>0</v>
      </c>
    </row>
    <row r="173" s="24" customFormat="true" ht="15" hidden="false" customHeight="false" outlineLevel="0" collapsed="false">
      <c r="A173" s="25"/>
      <c r="B173" s="26"/>
      <c r="C173" s="40" t="s">
        <v>23</v>
      </c>
      <c r="D173" s="26"/>
      <c r="E173" s="28"/>
      <c r="F173" s="29"/>
      <c r="G173" s="30"/>
    </row>
    <row r="174" s="24" customFormat="true" ht="22.5" hidden="false" customHeight="false" outlineLevel="0" collapsed="false">
      <c r="A174" s="25"/>
      <c r="B174" s="26"/>
      <c r="C174" s="9" t="s">
        <v>44</v>
      </c>
      <c r="E174" s="29"/>
      <c r="F174" s="29"/>
      <c r="G174" s="32"/>
    </row>
    <row r="175" s="24" customFormat="true" ht="60" hidden="false" customHeight="false" outlineLevel="0" collapsed="false">
      <c r="A175" s="35" t="s">
        <v>65</v>
      </c>
      <c r="B175" s="36" t="n">
        <f aca="false">B172+1</f>
        <v>24</v>
      </c>
      <c r="C175" s="36" t="s">
        <v>69</v>
      </c>
      <c r="D175" s="36" t="s">
        <v>46</v>
      </c>
      <c r="E175" s="37" t="n">
        <v>1.8</v>
      </c>
      <c r="F175" s="38"/>
      <c r="G175" s="39" t="n">
        <f aca="false">E175*F175</f>
        <v>0</v>
      </c>
    </row>
    <row r="176" s="24" customFormat="true" ht="15" hidden="false" customHeight="false" outlineLevel="0" collapsed="false">
      <c r="A176" s="25"/>
      <c r="C176" s="40" t="s">
        <v>23</v>
      </c>
      <c r="E176" s="29"/>
      <c r="F176" s="29"/>
      <c r="G176" s="32"/>
    </row>
    <row r="177" s="24" customFormat="true" ht="22.5" hidden="false" customHeight="false" outlineLevel="0" collapsed="false">
      <c r="A177" s="25"/>
      <c r="C177" s="9" t="s">
        <v>44</v>
      </c>
      <c r="E177" s="29"/>
      <c r="F177" s="29"/>
      <c r="G177" s="32"/>
    </row>
    <row r="178" s="24" customFormat="true" ht="60" hidden="false" customHeight="false" outlineLevel="0" collapsed="false">
      <c r="A178" s="35" t="s">
        <v>65</v>
      </c>
      <c r="B178" s="36" t="n">
        <f aca="false">B175+1</f>
        <v>25</v>
      </c>
      <c r="C178" s="36" t="s">
        <v>70</v>
      </c>
      <c r="D178" s="36" t="s">
        <v>46</v>
      </c>
      <c r="E178" s="37" t="n">
        <v>3.2</v>
      </c>
      <c r="F178" s="38"/>
      <c r="G178" s="39" t="n">
        <f aca="false">E178*F178</f>
        <v>0</v>
      </c>
    </row>
    <row r="179" s="24" customFormat="true" ht="15" hidden="false" customHeight="false" outlineLevel="0" collapsed="false">
      <c r="A179" s="25"/>
      <c r="C179" s="40" t="s">
        <v>23</v>
      </c>
      <c r="E179" s="29"/>
      <c r="F179" s="29"/>
      <c r="G179" s="32"/>
    </row>
    <row r="180" s="24" customFormat="true" ht="22.5" hidden="false" customHeight="false" outlineLevel="0" collapsed="false">
      <c r="A180" s="25"/>
      <c r="C180" s="9" t="s">
        <v>44</v>
      </c>
      <c r="E180" s="29"/>
      <c r="F180" s="29"/>
      <c r="G180" s="32"/>
    </row>
    <row r="181" s="24" customFormat="true" ht="48" hidden="false" customHeight="false" outlineLevel="0" collapsed="false">
      <c r="A181" s="35" t="s">
        <v>71</v>
      </c>
      <c r="B181" s="36" t="n">
        <f aca="false">B178+1</f>
        <v>26</v>
      </c>
      <c r="C181" s="41" t="s">
        <v>72</v>
      </c>
      <c r="D181" s="36" t="s">
        <v>22</v>
      </c>
      <c r="E181" s="37" t="n">
        <v>1</v>
      </c>
      <c r="F181" s="38"/>
      <c r="G181" s="39" t="n">
        <f aca="false">E181*F181</f>
        <v>0</v>
      </c>
    </row>
    <row r="182" s="24" customFormat="true" ht="15" hidden="false" customHeight="false" outlineLevel="0" collapsed="false">
      <c r="A182" s="25"/>
      <c r="B182" s="26"/>
      <c r="C182" s="27" t="s">
        <v>23</v>
      </c>
      <c r="D182" s="26"/>
      <c r="E182" s="28"/>
      <c r="F182" s="29"/>
      <c r="G182" s="30"/>
    </row>
    <row r="183" s="24" customFormat="true" ht="15" hidden="false" customHeight="false" outlineLevel="0" collapsed="false">
      <c r="A183" s="25"/>
      <c r="B183" s="26"/>
      <c r="C183" s="27" t="s">
        <v>24</v>
      </c>
      <c r="D183" s="26"/>
      <c r="E183" s="28"/>
      <c r="F183" s="29"/>
      <c r="G183" s="30"/>
    </row>
    <row r="184" s="24" customFormat="true" ht="15" hidden="false" customHeight="false" outlineLevel="0" collapsed="false">
      <c r="A184" s="25"/>
      <c r="B184" s="26"/>
      <c r="C184" s="31" t="s">
        <v>25</v>
      </c>
      <c r="D184" s="26"/>
      <c r="E184" s="28"/>
      <c r="F184" s="29"/>
      <c r="G184" s="30"/>
    </row>
    <row r="185" s="24" customFormat="true" ht="15" hidden="false" customHeight="false" outlineLevel="0" collapsed="false">
      <c r="A185" s="25"/>
      <c r="C185" s="27" t="s">
        <v>26</v>
      </c>
      <c r="E185" s="29"/>
      <c r="F185" s="29"/>
      <c r="G185" s="32"/>
    </row>
    <row r="186" s="24" customFormat="true" ht="15" hidden="false" customHeight="false" outlineLevel="0" collapsed="false">
      <c r="A186" s="25"/>
      <c r="C186" s="31" t="s">
        <v>27</v>
      </c>
      <c r="E186" s="29"/>
      <c r="F186" s="29"/>
      <c r="G186" s="32"/>
    </row>
    <row r="187" s="24" customFormat="true" ht="22.5" hidden="false" customHeight="false" outlineLevel="0" collapsed="false">
      <c r="A187" s="25"/>
      <c r="C187" s="27" t="s">
        <v>28</v>
      </c>
      <c r="E187" s="29"/>
      <c r="F187" s="29"/>
      <c r="G187" s="32"/>
    </row>
    <row r="188" s="24" customFormat="true" ht="15" hidden="false" customHeight="false" outlineLevel="0" collapsed="false">
      <c r="A188" s="25"/>
      <c r="C188" s="33" t="n">
        <v>1</v>
      </c>
      <c r="E188" s="29"/>
      <c r="F188" s="29"/>
      <c r="G188" s="32"/>
    </row>
    <row r="189" s="24" customFormat="true" ht="15" hidden="false" customHeight="false" outlineLevel="0" collapsed="false">
      <c r="A189" s="25"/>
      <c r="C189" s="27" t="s">
        <v>29</v>
      </c>
      <c r="E189" s="29"/>
      <c r="F189" s="29"/>
      <c r="G189" s="32"/>
    </row>
    <row r="190" s="24" customFormat="true" ht="15" hidden="false" customHeight="false" outlineLevel="0" collapsed="false">
      <c r="A190" s="25"/>
      <c r="C190" s="34" t="n">
        <v>37</v>
      </c>
      <c r="E190" s="29"/>
      <c r="F190" s="29"/>
      <c r="G190" s="32"/>
    </row>
    <row r="191" s="24" customFormat="true" ht="15" hidden="false" customHeight="false" outlineLevel="0" collapsed="false">
      <c r="A191" s="25"/>
      <c r="C191" s="27" t="s">
        <v>30</v>
      </c>
      <c r="E191" s="29"/>
      <c r="F191" s="29"/>
      <c r="G191" s="32"/>
    </row>
    <row r="192" s="24" customFormat="true" ht="78.75" hidden="false" customHeight="false" outlineLevel="0" collapsed="false">
      <c r="A192" s="25"/>
      <c r="C192" s="31" t="s">
        <v>31</v>
      </c>
      <c r="E192" s="29"/>
      <c r="F192" s="29"/>
      <c r="G192" s="32"/>
    </row>
    <row r="193" s="24" customFormat="true" ht="15" hidden="false" customHeight="false" outlineLevel="0" collapsed="false">
      <c r="A193" s="25"/>
      <c r="C193" s="27" t="s">
        <v>32</v>
      </c>
      <c r="E193" s="29"/>
      <c r="F193" s="29"/>
      <c r="G193" s="32"/>
    </row>
    <row r="194" s="24" customFormat="true" ht="33.75" hidden="false" customHeight="false" outlineLevel="0" collapsed="false">
      <c r="A194" s="25"/>
      <c r="C194" s="31" t="s">
        <v>33</v>
      </c>
      <c r="E194" s="29"/>
      <c r="F194" s="29"/>
      <c r="G194" s="32"/>
    </row>
    <row r="195" s="24" customFormat="true" ht="15" hidden="false" customHeight="false" outlineLevel="0" collapsed="false">
      <c r="A195" s="25"/>
      <c r="C195" s="27" t="s">
        <v>34</v>
      </c>
      <c r="E195" s="29"/>
      <c r="F195" s="29"/>
      <c r="G195" s="32"/>
    </row>
    <row r="196" s="24" customFormat="true" ht="67.5" hidden="false" customHeight="false" outlineLevel="0" collapsed="false">
      <c r="A196" s="25"/>
      <c r="C196" s="31" t="s">
        <v>35</v>
      </c>
      <c r="E196" s="29"/>
      <c r="F196" s="29"/>
      <c r="G196" s="32"/>
    </row>
    <row r="197" s="24" customFormat="true" ht="22.5" hidden="false" customHeight="false" outlineLevel="0" collapsed="false">
      <c r="A197" s="25"/>
      <c r="C197" s="31" t="s">
        <v>36</v>
      </c>
      <c r="E197" s="29"/>
      <c r="F197" s="29"/>
      <c r="G197" s="32"/>
    </row>
    <row r="198" s="24" customFormat="true" ht="15" hidden="false" customHeight="false" outlineLevel="0" collapsed="false">
      <c r="A198" s="25"/>
      <c r="C198" s="27" t="s">
        <v>37</v>
      </c>
      <c r="E198" s="29"/>
      <c r="F198" s="29"/>
      <c r="G198" s="32"/>
    </row>
    <row r="199" s="24" customFormat="true" ht="22.5" hidden="false" customHeight="false" outlineLevel="0" collapsed="false">
      <c r="A199" s="25"/>
      <c r="C199" s="31" t="s">
        <v>38</v>
      </c>
      <c r="E199" s="29"/>
      <c r="F199" s="29"/>
      <c r="G199" s="32"/>
    </row>
    <row r="200" s="24" customFormat="true" ht="15" hidden="false" customHeight="false" outlineLevel="0" collapsed="false">
      <c r="A200" s="25"/>
      <c r="C200" s="27" t="s">
        <v>39</v>
      </c>
      <c r="E200" s="29"/>
      <c r="F200" s="29"/>
      <c r="G200" s="32"/>
    </row>
    <row r="201" s="24" customFormat="true" ht="90" hidden="false" customHeight="false" outlineLevel="0" collapsed="false">
      <c r="A201" s="25"/>
      <c r="C201" s="31" t="s">
        <v>40</v>
      </c>
      <c r="E201" s="29"/>
      <c r="F201" s="29"/>
      <c r="G201" s="32"/>
    </row>
    <row r="202" s="24" customFormat="true" ht="48" hidden="false" customHeight="false" outlineLevel="0" collapsed="false">
      <c r="A202" s="35" t="s">
        <v>71</v>
      </c>
      <c r="B202" s="36" t="n">
        <f aca="false">B181+1</f>
        <v>27</v>
      </c>
      <c r="C202" s="36" t="s">
        <v>73</v>
      </c>
      <c r="D202" s="36" t="s">
        <v>22</v>
      </c>
      <c r="E202" s="37" t="n">
        <v>1</v>
      </c>
      <c r="F202" s="38"/>
      <c r="G202" s="39" t="n">
        <f aca="false">E202*F202</f>
        <v>0</v>
      </c>
    </row>
    <row r="203" s="24" customFormat="true" ht="60" hidden="false" customHeight="false" outlineLevel="0" collapsed="false">
      <c r="A203" s="35" t="s">
        <v>71</v>
      </c>
      <c r="B203" s="36" t="n">
        <f aca="false">B202+1</f>
        <v>28</v>
      </c>
      <c r="C203" s="36" t="s">
        <v>74</v>
      </c>
      <c r="D203" s="36" t="s">
        <v>43</v>
      </c>
      <c r="E203" s="37" t="n">
        <v>1</v>
      </c>
      <c r="F203" s="38"/>
      <c r="G203" s="39" t="n">
        <f aca="false">E203*F203</f>
        <v>0</v>
      </c>
    </row>
    <row r="204" s="24" customFormat="true" ht="15" hidden="false" customHeight="false" outlineLevel="0" collapsed="false">
      <c r="A204" s="25"/>
      <c r="B204" s="26"/>
      <c r="C204" s="40" t="s">
        <v>23</v>
      </c>
      <c r="D204" s="26"/>
      <c r="E204" s="28"/>
      <c r="F204" s="29"/>
      <c r="G204" s="30"/>
    </row>
    <row r="205" s="24" customFormat="true" ht="22.5" hidden="false" customHeight="false" outlineLevel="0" collapsed="false">
      <c r="A205" s="25"/>
      <c r="B205" s="26"/>
      <c r="C205" s="9" t="s">
        <v>44</v>
      </c>
      <c r="E205" s="29"/>
      <c r="F205" s="29"/>
      <c r="G205" s="32"/>
    </row>
    <row r="206" s="24" customFormat="true" ht="60" hidden="false" customHeight="false" outlineLevel="0" collapsed="false">
      <c r="A206" s="35" t="s">
        <v>71</v>
      </c>
      <c r="B206" s="36" t="n">
        <f aca="false">B203+1</f>
        <v>29</v>
      </c>
      <c r="C206" s="36" t="s">
        <v>75</v>
      </c>
      <c r="D206" s="36" t="s">
        <v>46</v>
      </c>
      <c r="E206" s="37" t="n">
        <v>1.8</v>
      </c>
      <c r="F206" s="38"/>
      <c r="G206" s="39" t="n">
        <f aca="false">E206*F206</f>
        <v>0</v>
      </c>
    </row>
    <row r="207" s="24" customFormat="true" ht="15" hidden="false" customHeight="false" outlineLevel="0" collapsed="false">
      <c r="A207" s="25"/>
      <c r="C207" s="40" t="s">
        <v>23</v>
      </c>
      <c r="E207" s="29"/>
      <c r="F207" s="29"/>
      <c r="G207" s="32"/>
    </row>
    <row r="208" s="24" customFormat="true" ht="22.5" hidden="false" customHeight="false" outlineLevel="0" collapsed="false">
      <c r="A208" s="25"/>
      <c r="C208" s="9" t="s">
        <v>44</v>
      </c>
      <c r="E208" s="29"/>
      <c r="F208" s="29"/>
      <c r="G208" s="32"/>
    </row>
    <row r="209" s="24" customFormat="true" ht="60" hidden="false" customHeight="false" outlineLevel="0" collapsed="false">
      <c r="A209" s="35" t="s">
        <v>71</v>
      </c>
      <c r="B209" s="36" t="n">
        <f aca="false">B206+1</f>
        <v>30</v>
      </c>
      <c r="C209" s="36" t="s">
        <v>76</v>
      </c>
      <c r="D209" s="36" t="s">
        <v>46</v>
      </c>
      <c r="E209" s="37" t="n">
        <v>3.2</v>
      </c>
      <c r="F209" s="38"/>
      <c r="G209" s="39" t="n">
        <f aca="false">E209*F209</f>
        <v>0</v>
      </c>
    </row>
    <row r="210" s="24" customFormat="true" ht="15" hidden="false" customHeight="false" outlineLevel="0" collapsed="false">
      <c r="A210" s="25"/>
      <c r="C210" s="40" t="s">
        <v>23</v>
      </c>
      <c r="E210" s="29"/>
      <c r="F210" s="29"/>
      <c r="G210" s="32"/>
    </row>
    <row r="211" s="24" customFormat="true" ht="22.5" hidden="false" customHeight="false" outlineLevel="0" collapsed="false">
      <c r="A211" s="25"/>
      <c r="C211" s="9" t="s">
        <v>44</v>
      </c>
      <c r="E211" s="29"/>
      <c r="F211" s="29"/>
      <c r="G211" s="32"/>
    </row>
    <row r="212" s="24" customFormat="true" ht="15" hidden="false" customHeight="false" outlineLevel="0" collapsed="false">
      <c r="A212" s="42" t="s">
        <v>77</v>
      </c>
      <c r="B212" s="43" t="n">
        <f aca="false">B209+1</f>
        <v>31</v>
      </c>
      <c r="C212" s="41" t="s">
        <v>78</v>
      </c>
      <c r="D212" s="36"/>
      <c r="E212" s="37"/>
      <c r="F212" s="37"/>
      <c r="G212" s="39"/>
    </row>
    <row r="213" s="24" customFormat="true" ht="15" hidden="false" customHeight="false" outlineLevel="0" collapsed="false">
      <c r="A213" s="42" t="s">
        <v>77</v>
      </c>
      <c r="B213" s="43" t="n">
        <f aca="false">B212+1</f>
        <v>32</v>
      </c>
      <c r="C213" s="41" t="s">
        <v>78</v>
      </c>
      <c r="D213" s="36"/>
      <c r="E213" s="37"/>
      <c r="F213" s="37"/>
      <c r="G213" s="39"/>
    </row>
    <row r="214" s="24" customFormat="true" ht="15" hidden="false" customHeight="false" outlineLevel="0" collapsed="false">
      <c r="A214" s="42" t="s">
        <v>77</v>
      </c>
      <c r="B214" s="43" t="n">
        <f aca="false">B213+1</f>
        <v>33</v>
      </c>
      <c r="C214" s="41" t="s">
        <v>78</v>
      </c>
      <c r="D214" s="36"/>
      <c r="E214" s="37"/>
      <c r="F214" s="37"/>
      <c r="G214" s="39"/>
    </row>
    <row r="215" s="24" customFormat="true" ht="15" hidden="false" customHeight="false" outlineLevel="0" collapsed="false">
      <c r="A215" s="42" t="s">
        <v>77</v>
      </c>
      <c r="B215" s="43" t="n">
        <f aca="false">B214+1</f>
        <v>34</v>
      </c>
      <c r="C215" s="41" t="s">
        <v>78</v>
      </c>
      <c r="D215" s="36"/>
      <c r="E215" s="37"/>
      <c r="F215" s="37"/>
      <c r="G215" s="39"/>
    </row>
    <row r="216" s="24" customFormat="true" ht="15" hidden="false" customHeight="false" outlineLevel="0" collapsed="false">
      <c r="A216" s="42" t="s">
        <v>77</v>
      </c>
      <c r="B216" s="43" t="n">
        <f aca="false">B215+1</f>
        <v>35</v>
      </c>
      <c r="C216" s="41" t="s">
        <v>78</v>
      </c>
      <c r="D216" s="36"/>
      <c r="E216" s="37"/>
      <c r="F216" s="37"/>
      <c r="G216" s="39"/>
    </row>
    <row r="217" s="24" customFormat="true" ht="15" hidden="false" customHeight="false" outlineLevel="0" collapsed="false">
      <c r="A217" s="42" t="s">
        <v>79</v>
      </c>
      <c r="B217" s="43" t="n">
        <f aca="false">B216+1</f>
        <v>36</v>
      </c>
      <c r="C217" s="41" t="s">
        <v>78</v>
      </c>
      <c r="D217" s="36"/>
      <c r="E217" s="37"/>
      <c r="F217" s="37"/>
      <c r="G217" s="39"/>
    </row>
    <row r="218" s="24" customFormat="true" ht="15" hidden="false" customHeight="false" outlineLevel="0" collapsed="false">
      <c r="A218" s="42" t="s">
        <v>79</v>
      </c>
      <c r="B218" s="43" t="n">
        <f aca="false">B217+1</f>
        <v>37</v>
      </c>
      <c r="C218" s="41" t="s">
        <v>78</v>
      </c>
      <c r="D218" s="36"/>
      <c r="E218" s="37"/>
      <c r="F218" s="37"/>
      <c r="G218" s="39"/>
    </row>
    <row r="219" s="24" customFormat="true" ht="15" hidden="false" customHeight="false" outlineLevel="0" collapsed="false">
      <c r="A219" s="42" t="s">
        <v>79</v>
      </c>
      <c r="B219" s="43" t="n">
        <f aca="false">B218+1</f>
        <v>38</v>
      </c>
      <c r="C219" s="41" t="s">
        <v>78</v>
      </c>
      <c r="D219" s="36"/>
      <c r="E219" s="37"/>
      <c r="F219" s="37"/>
      <c r="G219" s="39"/>
    </row>
    <row r="220" s="24" customFormat="true" ht="15" hidden="false" customHeight="false" outlineLevel="0" collapsed="false">
      <c r="A220" s="42" t="s">
        <v>79</v>
      </c>
      <c r="B220" s="43" t="n">
        <f aca="false">B219+1</f>
        <v>39</v>
      </c>
      <c r="C220" s="41" t="s">
        <v>78</v>
      </c>
      <c r="D220" s="36"/>
      <c r="E220" s="37"/>
      <c r="F220" s="37"/>
      <c r="G220" s="39"/>
    </row>
    <row r="221" s="24" customFormat="true" ht="15" hidden="false" customHeight="false" outlineLevel="0" collapsed="false">
      <c r="A221" s="42" t="s">
        <v>79</v>
      </c>
      <c r="B221" s="43" t="n">
        <f aca="false">B220+1</f>
        <v>40</v>
      </c>
      <c r="C221" s="41" t="s">
        <v>78</v>
      </c>
      <c r="D221" s="36"/>
      <c r="E221" s="37"/>
      <c r="F221" s="37"/>
      <c r="G221" s="39"/>
    </row>
    <row r="222" s="24" customFormat="true" ht="15" hidden="false" customHeight="false" outlineLevel="0" collapsed="false">
      <c r="A222" s="42" t="s">
        <v>80</v>
      </c>
      <c r="B222" s="43" t="n">
        <f aca="false">B221+1</f>
        <v>41</v>
      </c>
      <c r="C222" s="41" t="s">
        <v>78</v>
      </c>
      <c r="D222" s="36"/>
      <c r="E222" s="37"/>
      <c r="F222" s="37"/>
      <c r="G222" s="39"/>
    </row>
    <row r="223" s="24" customFormat="true" ht="15" hidden="false" customHeight="false" outlineLevel="0" collapsed="false">
      <c r="A223" s="42" t="s">
        <v>80</v>
      </c>
      <c r="B223" s="43" t="n">
        <f aca="false">B222+1</f>
        <v>42</v>
      </c>
      <c r="C223" s="41" t="s">
        <v>78</v>
      </c>
      <c r="D223" s="36"/>
      <c r="E223" s="37"/>
      <c r="F223" s="37"/>
      <c r="G223" s="39"/>
    </row>
    <row r="224" s="24" customFormat="true" ht="15" hidden="false" customHeight="false" outlineLevel="0" collapsed="false">
      <c r="A224" s="42" t="s">
        <v>80</v>
      </c>
      <c r="B224" s="43" t="n">
        <f aca="false">B223+1</f>
        <v>43</v>
      </c>
      <c r="C224" s="41" t="s">
        <v>78</v>
      </c>
      <c r="D224" s="36"/>
      <c r="E224" s="37"/>
      <c r="F224" s="37"/>
      <c r="G224" s="39"/>
    </row>
    <row r="225" s="24" customFormat="true" ht="15" hidden="false" customHeight="false" outlineLevel="0" collapsed="false">
      <c r="A225" s="42" t="s">
        <v>80</v>
      </c>
      <c r="B225" s="43" t="n">
        <f aca="false">B224+1</f>
        <v>44</v>
      </c>
      <c r="C225" s="41" t="s">
        <v>78</v>
      </c>
      <c r="D225" s="36"/>
      <c r="E225" s="37"/>
      <c r="F225" s="37"/>
      <c r="G225" s="39"/>
    </row>
    <row r="226" s="24" customFormat="true" ht="15" hidden="false" customHeight="false" outlineLevel="0" collapsed="false">
      <c r="A226" s="42" t="s">
        <v>80</v>
      </c>
      <c r="B226" s="43" t="n">
        <f aca="false">B225+1</f>
        <v>45</v>
      </c>
      <c r="C226" s="41" t="s">
        <v>78</v>
      </c>
      <c r="D226" s="36"/>
      <c r="E226" s="37"/>
      <c r="F226" s="37"/>
      <c r="G226" s="39"/>
    </row>
    <row r="227" s="24" customFormat="true" ht="15" hidden="false" customHeight="false" outlineLevel="0" collapsed="false">
      <c r="A227" s="42" t="s">
        <v>81</v>
      </c>
      <c r="B227" s="43" t="n">
        <f aca="false">B226+1</f>
        <v>46</v>
      </c>
      <c r="C227" s="41" t="s">
        <v>78</v>
      </c>
      <c r="D227" s="36"/>
      <c r="E227" s="37"/>
      <c r="F227" s="37"/>
      <c r="G227" s="39"/>
    </row>
    <row r="228" s="24" customFormat="true" ht="15" hidden="false" customHeight="false" outlineLevel="0" collapsed="false">
      <c r="A228" s="42" t="s">
        <v>81</v>
      </c>
      <c r="B228" s="43" t="n">
        <f aca="false">B227+1</f>
        <v>47</v>
      </c>
      <c r="C228" s="41" t="s">
        <v>78</v>
      </c>
      <c r="D228" s="36"/>
      <c r="E228" s="37"/>
      <c r="F228" s="37"/>
      <c r="G228" s="39"/>
    </row>
    <row r="229" s="24" customFormat="true" ht="15" hidden="false" customHeight="false" outlineLevel="0" collapsed="false">
      <c r="A229" s="42" t="s">
        <v>81</v>
      </c>
      <c r="B229" s="43" t="n">
        <f aca="false">B228+1</f>
        <v>48</v>
      </c>
      <c r="C229" s="41" t="s">
        <v>78</v>
      </c>
      <c r="D229" s="36"/>
      <c r="E229" s="37"/>
      <c r="F229" s="37"/>
      <c r="G229" s="39"/>
    </row>
    <row r="230" s="24" customFormat="true" ht="15" hidden="false" customHeight="false" outlineLevel="0" collapsed="false">
      <c r="A230" s="42" t="s">
        <v>81</v>
      </c>
      <c r="B230" s="43" t="n">
        <f aca="false">B229+1</f>
        <v>49</v>
      </c>
      <c r="C230" s="41" t="s">
        <v>78</v>
      </c>
      <c r="D230" s="36"/>
      <c r="E230" s="37"/>
      <c r="F230" s="37"/>
      <c r="G230" s="39"/>
    </row>
    <row r="231" s="24" customFormat="true" ht="15" hidden="false" customHeight="false" outlineLevel="0" collapsed="false">
      <c r="A231" s="42" t="s">
        <v>81</v>
      </c>
      <c r="B231" s="43" t="n">
        <f aca="false">B230+1</f>
        <v>50</v>
      </c>
      <c r="C231" s="41" t="s">
        <v>78</v>
      </c>
      <c r="D231" s="36"/>
      <c r="E231" s="37"/>
      <c r="F231" s="37"/>
      <c r="G231" s="39"/>
    </row>
    <row r="232" s="24" customFormat="true" ht="15" hidden="false" customHeight="false" outlineLevel="0" collapsed="false">
      <c r="A232" s="42" t="s">
        <v>82</v>
      </c>
      <c r="B232" s="43" t="n">
        <f aca="false">B231+1</f>
        <v>51</v>
      </c>
      <c r="C232" s="41" t="s">
        <v>78</v>
      </c>
      <c r="D232" s="36"/>
      <c r="E232" s="37"/>
      <c r="F232" s="37"/>
      <c r="G232" s="39"/>
    </row>
    <row r="233" s="24" customFormat="true" ht="15" hidden="false" customHeight="false" outlineLevel="0" collapsed="false">
      <c r="A233" s="42" t="s">
        <v>82</v>
      </c>
      <c r="B233" s="43" t="n">
        <f aca="false">B232+1</f>
        <v>52</v>
      </c>
      <c r="C233" s="41" t="s">
        <v>78</v>
      </c>
      <c r="D233" s="36"/>
      <c r="E233" s="37"/>
      <c r="F233" s="37"/>
      <c r="G233" s="39"/>
    </row>
    <row r="234" s="24" customFormat="true" ht="15" hidden="false" customHeight="false" outlineLevel="0" collapsed="false">
      <c r="A234" s="42" t="s">
        <v>82</v>
      </c>
      <c r="B234" s="43" t="n">
        <f aca="false">B233+1</f>
        <v>53</v>
      </c>
      <c r="C234" s="41" t="s">
        <v>78</v>
      </c>
      <c r="D234" s="36"/>
      <c r="E234" s="37"/>
      <c r="F234" s="37"/>
      <c r="G234" s="39"/>
    </row>
    <row r="235" s="24" customFormat="true" ht="15" hidden="false" customHeight="false" outlineLevel="0" collapsed="false">
      <c r="A235" s="42" t="s">
        <v>82</v>
      </c>
      <c r="B235" s="43" t="n">
        <f aca="false">B234+1</f>
        <v>54</v>
      </c>
      <c r="C235" s="41" t="s">
        <v>78</v>
      </c>
      <c r="D235" s="36"/>
      <c r="E235" s="37"/>
      <c r="F235" s="37"/>
      <c r="G235" s="39"/>
    </row>
    <row r="236" s="24" customFormat="true" ht="15" hidden="false" customHeight="false" outlineLevel="0" collapsed="false">
      <c r="A236" s="42" t="s">
        <v>82</v>
      </c>
      <c r="B236" s="43" t="n">
        <f aca="false">B235+1</f>
        <v>55</v>
      </c>
      <c r="C236" s="41" t="s">
        <v>78</v>
      </c>
      <c r="D236" s="36"/>
      <c r="E236" s="37"/>
      <c r="F236" s="37"/>
      <c r="G236" s="39"/>
    </row>
    <row r="237" s="24" customFormat="true" ht="15" hidden="false" customHeight="false" outlineLevel="0" collapsed="false">
      <c r="A237" s="42" t="s">
        <v>83</v>
      </c>
      <c r="B237" s="43" t="n">
        <f aca="false">B236+1</f>
        <v>56</v>
      </c>
      <c r="C237" s="41" t="s">
        <v>78</v>
      </c>
      <c r="D237" s="36"/>
      <c r="E237" s="37"/>
      <c r="F237" s="37"/>
      <c r="G237" s="39"/>
    </row>
    <row r="238" s="24" customFormat="true" ht="15" hidden="false" customHeight="false" outlineLevel="0" collapsed="false">
      <c r="A238" s="42" t="s">
        <v>83</v>
      </c>
      <c r="B238" s="43" t="n">
        <f aca="false">B237+1</f>
        <v>57</v>
      </c>
      <c r="C238" s="41" t="s">
        <v>78</v>
      </c>
      <c r="D238" s="36"/>
      <c r="E238" s="37"/>
      <c r="F238" s="37"/>
      <c r="G238" s="39"/>
    </row>
    <row r="239" s="24" customFormat="true" ht="15" hidden="false" customHeight="false" outlineLevel="0" collapsed="false">
      <c r="A239" s="42" t="s">
        <v>83</v>
      </c>
      <c r="B239" s="43" t="n">
        <f aca="false">B238+1</f>
        <v>58</v>
      </c>
      <c r="C239" s="41" t="s">
        <v>78</v>
      </c>
      <c r="D239" s="36"/>
      <c r="E239" s="37"/>
      <c r="F239" s="37"/>
      <c r="G239" s="39"/>
    </row>
    <row r="240" s="24" customFormat="true" ht="15" hidden="false" customHeight="false" outlineLevel="0" collapsed="false">
      <c r="A240" s="42" t="s">
        <v>83</v>
      </c>
      <c r="B240" s="43" t="n">
        <f aca="false">B239+1</f>
        <v>59</v>
      </c>
      <c r="C240" s="41" t="s">
        <v>78</v>
      </c>
      <c r="D240" s="36"/>
      <c r="E240" s="37"/>
      <c r="F240" s="37"/>
      <c r="G240" s="39"/>
    </row>
    <row r="241" s="24" customFormat="true" ht="15" hidden="false" customHeight="false" outlineLevel="0" collapsed="false">
      <c r="A241" s="42" t="s">
        <v>83</v>
      </c>
      <c r="B241" s="43" t="n">
        <f aca="false">B240+1</f>
        <v>60</v>
      </c>
      <c r="C241" s="41" t="s">
        <v>78</v>
      </c>
      <c r="D241" s="36"/>
      <c r="E241" s="37"/>
      <c r="F241" s="37"/>
      <c r="G241" s="39"/>
    </row>
    <row r="242" s="24" customFormat="true" ht="48" hidden="false" customHeight="false" outlineLevel="0" collapsed="false">
      <c r="A242" s="35" t="s">
        <v>84</v>
      </c>
      <c r="B242" s="36" t="n">
        <f aca="false">B241+1</f>
        <v>61</v>
      </c>
      <c r="C242" s="41" t="s">
        <v>85</v>
      </c>
      <c r="D242" s="36" t="s">
        <v>22</v>
      </c>
      <c r="E242" s="37" t="n">
        <v>1</v>
      </c>
      <c r="F242" s="38"/>
      <c r="G242" s="39" t="n">
        <f aca="false">E242*F242</f>
        <v>0</v>
      </c>
    </row>
    <row r="243" s="24" customFormat="true" ht="15" hidden="false" customHeight="false" outlineLevel="0" collapsed="false">
      <c r="A243" s="25"/>
      <c r="B243" s="26"/>
      <c r="C243" s="27" t="s">
        <v>23</v>
      </c>
      <c r="D243" s="26"/>
      <c r="E243" s="28"/>
      <c r="F243" s="29"/>
      <c r="G243" s="30"/>
    </row>
    <row r="244" s="24" customFormat="true" ht="15" hidden="false" customHeight="false" outlineLevel="0" collapsed="false">
      <c r="A244" s="25"/>
      <c r="B244" s="26"/>
      <c r="C244" s="27" t="s">
        <v>24</v>
      </c>
      <c r="D244" s="26"/>
      <c r="E244" s="28"/>
      <c r="F244" s="29"/>
      <c r="G244" s="30"/>
    </row>
    <row r="245" s="24" customFormat="true" ht="15" hidden="false" customHeight="false" outlineLevel="0" collapsed="false">
      <c r="A245" s="25"/>
      <c r="B245" s="26"/>
      <c r="C245" s="31" t="s">
        <v>25</v>
      </c>
      <c r="D245" s="26"/>
      <c r="E245" s="28"/>
      <c r="F245" s="29"/>
      <c r="G245" s="30"/>
    </row>
    <row r="246" s="24" customFormat="true" ht="15" hidden="false" customHeight="false" outlineLevel="0" collapsed="false">
      <c r="A246" s="25"/>
      <c r="C246" s="27" t="s">
        <v>26</v>
      </c>
      <c r="E246" s="29"/>
      <c r="F246" s="29"/>
      <c r="G246" s="32"/>
    </row>
    <row r="247" s="24" customFormat="true" ht="15" hidden="false" customHeight="false" outlineLevel="0" collapsed="false">
      <c r="A247" s="25"/>
      <c r="C247" s="31" t="s">
        <v>27</v>
      </c>
      <c r="E247" s="29"/>
      <c r="F247" s="29"/>
      <c r="G247" s="32"/>
    </row>
    <row r="248" s="24" customFormat="true" ht="22.5" hidden="false" customHeight="false" outlineLevel="0" collapsed="false">
      <c r="A248" s="25"/>
      <c r="C248" s="27" t="s">
        <v>28</v>
      </c>
      <c r="E248" s="29"/>
      <c r="F248" s="29"/>
      <c r="G248" s="32"/>
    </row>
    <row r="249" s="24" customFormat="true" ht="15" hidden="false" customHeight="false" outlineLevel="0" collapsed="false">
      <c r="A249" s="25"/>
      <c r="C249" s="33" t="n">
        <v>1</v>
      </c>
      <c r="E249" s="29"/>
      <c r="F249" s="29"/>
      <c r="G249" s="32"/>
    </row>
    <row r="250" s="24" customFormat="true" ht="15" hidden="false" customHeight="false" outlineLevel="0" collapsed="false">
      <c r="A250" s="25"/>
      <c r="C250" s="27" t="s">
        <v>29</v>
      </c>
      <c r="E250" s="29"/>
      <c r="F250" s="29"/>
      <c r="G250" s="32"/>
    </row>
    <row r="251" s="24" customFormat="true" ht="15" hidden="false" customHeight="false" outlineLevel="0" collapsed="false">
      <c r="A251" s="25"/>
      <c r="C251" s="34" t="n">
        <v>37</v>
      </c>
      <c r="E251" s="29"/>
      <c r="F251" s="29"/>
      <c r="G251" s="32"/>
    </row>
    <row r="252" s="24" customFormat="true" ht="15" hidden="false" customHeight="false" outlineLevel="0" collapsed="false">
      <c r="A252" s="25"/>
      <c r="C252" s="27" t="s">
        <v>30</v>
      </c>
      <c r="E252" s="29"/>
      <c r="F252" s="29"/>
      <c r="G252" s="32"/>
    </row>
    <row r="253" s="24" customFormat="true" ht="78.75" hidden="false" customHeight="false" outlineLevel="0" collapsed="false">
      <c r="A253" s="25"/>
      <c r="C253" s="31" t="s">
        <v>31</v>
      </c>
      <c r="E253" s="29"/>
      <c r="F253" s="29"/>
      <c r="G253" s="32"/>
    </row>
    <row r="254" s="24" customFormat="true" ht="15" hidden="false" customHeight="false" outlineLevel="0" collapsed="false">
      <c r="A254" s="25"/>
      <c r="C254" s="27" t="s">
        <v>32</v>
      </c>
      <c r="E254" s="29"/>
      <c r="F254" s="29"/>
      <c r="G254" s="32"/>
    </row>
    <row r="255" s="24" customFormat="true" ht="33.75" hidden="false" customHeight="false" outlineLevel="0" collapsed="false">
      <c r="A255" s="25"/>
      <c r="C255" s="31" t="s">
        <v>33</v>
      </c>
      <c r="E255" s="29"/>
      <c r="F255" s="29"/>
      <c r="G255" s="32"/>
    </row>
    <row r="256" s="24" customFormat="true" ht="15" hidden="false" customHeight="false" outlineLevel="0" collapsed="false">
      <c r="A256" s="25"/>
      <c r="C256" s="27" t="s">
        <v>34</v>
      </c>
      <c r="E256" s="29"/>
      <c r="F256" s="29"/>
      <c r="G256" s="32"/>
    </row>
    <row r="257" s="24" customFormat="true" ht="67.5" hidden="false" customHeight="false" outlineLevel="0" collapsed="false">
      <c r="A257" s="25"/>
      <c r="C257" s="31" t="s">
        <v>35</v>
      </c>
      <c r="E257" s="29"/>
      <c r="F257" s="29"/>
      <c r="G257" s="32"/>
    </row>
    <row r="258" s="24" customFormat="true" ht="22.5" hidden="false" customHeight="false" outlineLevel="0" collapsed="false">
      <c r="A258" s="25"/>
      <c r="C258" s="31" t="s">
        <v>36</v>
      </c>
      <c r="E258" s="29"/>
      <c r="F258" s="29"/>
      <c r="G258" s="32"/>
    </row>
    <row r="259" s="24" customFormat="true" ht="15" hidden="false" customHeight="false" outlineLevel="0" collapsed="false">
      <c r="A259" s="25"/>
      <c r="C259" s="27" t="s">
        <v>37</v>
      </c>
      <c r="E259" s="29"/>
      <c r="F259" s="29"/>
      <c r="G259" s="32"/>
    </row>
    <row r="260" s="24" customFormat="true" ht="22.5" hidden="false" customHeight="false" outlineLevel="0" collapsed="false">
      <c r="A260" s="25"/>
      <c r="C260" s="31" t="s">
        <v>38</v>
      </c>
      <c r="E260" s="29"/>
      <c r="F260" s="29"/>
      <c r="G260" s="32"/>
    </row>
    <row r="261" s="24" customFormat="true" ht="15" hidden="false" customHeight="false" outlineLevel="0" collapsed="false">
      <c r="A261" s="25"/>
      <c r="C261" s="27" t="s">
        <v>39</v>
      </c>
      <c r="E261" s="29"/>
      <c r="F261" s="29"/>
      <c r="G261" s="32"/>
    </row>
    <row r="262" s="24" customFormat="true" ht="90" hidden="false" customHeight="false" outlineLevel="0" collapsed="false">
      <c r="A262" s="25"/>
      <c r="C262" s="31" t="s">
        <v>40</v>
      </c>
      <c r="E262" s="29"/>
      <c r="F262" s="29"/>
      <c r="G262" s="32"/>
    </row>
    <row r="263" s="24" customFormat="true" ht="48" hidden="false" customHeight="false" outlineLevel="0" collapsed="false">
      <c r="A263" s="35" t="s">
        <v>84</v>
      </c>
      <c r="B263" s="36" t="n">
        <f aca="false">B242+1</f>
        <v>62</v>
      </c>
      <c r="C263" s="36" t="s">
        <v>86</v>
      </c>
      <c r="D263" s="36" t="s">
        <v>22</v>
      </c>
      <c r="E263" s="37" t="n">
        <v>1</v>
      </c>
      <c r="F263" s="38"/>
      <c r="G263" s="39" t="n">
        <f aca="false">E263*F263</f>
        <v>0</v>
      </c>
    </row>
    <row r="264" s="24" customFormat="true" ht="60" hidden="false" customHeight="false" outlineLevel="0" collapsed="false">
      <c r="A264" s="35" t="s">
        <v>84</v>
      </c>
      <c r="B264" s="36" t="n">
        <f aca="false">B263+1</f>
        <v>63</v>
      </c>
      <c r="C264" s="36" t="s">
        <v>87</v>
      </c>
      <c r="D264" s="36" t="s">
        <v>43</v>
      </c>
      <c r="E264" s="37" t="n">
        <v>1</v>
      </c>
      <c r="F264" s="38"/>
      <c r="G264" s="39" t="n">
        <f aca="false">E264*F264</f>
        <v>0</v>
      </c>
    </row>
    <row r="265" s="24" customFormat="true" ht="15" hidden="false" customHeight="false" outlineLevel="0" collapsed="false">
      <c r="A265" s="25"/>
      <c r="B265" s="26"/>
      <c r="C265" s="40" t="s">
        <v>23</v>
      </c>
      <c r="D265" s="26"/>
      <c r="E265" s="28"/>
      <c r="F265" s="29"/>
      <c r="G265" s="30"/>
    </row>
    <row r="266" s="24" customFormat="true" ht="22.5" hidden="false" customHeight="false" outlineLevel="0" collapsed="false">
      <c r="A266" s="25"/>
      <c r="B266" s="26"/>
      <c r="C266" s="9" t="s">
        <v>44</v>
      </c>
      <c r="E266" s="29"/>
      <c r="F266" s="29"/>
      <c r="G266" s="32"/>
    </row>
    <row r="267" s="24" customFormat="true" ht="60" hidden="false" customHeight="false" outlineLevel="0" collapsed="false">
      <c r="A267" s="35" t="s">
        <v>84</v>
      </c>
      <c r="B267" s="36" t="n">
        <f aca="false">B264+1</f>
        <v>64</v>
      </c>
      <c r="C267" s="36" t="s">
        <v>88</v>
      </c>
      <c r="D267" s="36" t="s">
        <v>46</v>
      </c>
      <c r="E267" s="37" t="n">
        <v>1.8</v>
      </c>
      <c r="F267" s="38"/>
      <c r="G267" s="39" t="n">
        <f aca="false">E267*F267</f>
        <v>0</v>
      </c>
    </row>
    <row r="268" s="24" customFormat="true" ht="15" hidden="false" customHeight="false" outlineLevel="0" collapsed="false">
      <c r="A268" s="25"/>
      <c r="C268" s="40" t="s">
        <v>23</v>
      </c>
      <c r="E268" s="29"/>
      <c r="F268" s="29"/>
      <c r="G268" s="32"/>
    </row>
    <row r="269" s="24" customFormat="true" ht="22.5" hidden="false" customHeight="false" outlineLevel="0" collapsed="false">
      <c r="A269" s="25"/>
      <c r="C269" s="9" t="s">
        <v>44</v>
      </c>
      <c r="E269" s="29"/>
      <c r="F269" s="29"/>
      <c r="G269" s="32"/>
    </row>
    <row r="270" s="24" customFormat="true" ht="60" hidden="false" customHeight="false" outlineLevel="0" collapsed="false">
      <c r="A270" s="35" t="s">
        <v>84</v>
      </c>
      <c r="B270" s="36" t="n">
        <f aca="false">B267+1</f>
        <v>65</v>
      </c>
      <c r="C270" s="36" t="s">
        <v>89</v>
      </c>
      <c r="D270" s="36" t="s">
        <v>46</v>
      </c>
      <c r="E270" s="37" t="n">
        <v>3.2</v>
      </c>
      <c r="F270" s="38"/>
      <c r="G270" s="39" t="n">
        <f aca="false">E270*F270</f>
        <v>0</v>
      </c>
    </row>
    <row r="271" s="24" customFormat="true" ht="15" hidden="false" customHeight="false" outlineLevel="0" collapsed="false">
      <c r="A271" s="25"/>
      <c r="C271" s="40" t="s">
        <v>23</v>
      </c>
      <c r="E271" s="29"/>
      <c r="F271" s="29"/>
      <c r="G271" s="32"/>
    </row>
    <row r="272" s="24" customFormat="true" ht="22.5" hidden="false" customHeight="false" outlineLevel="0" collapsed="false">
      <c r="A272" s="25"/>
      <c r="C272" s="9" t="s">
        <v>44</v>
      </c>
      <c r="E272" s="29"/>
      <c r="F272" s="29"/>
      <c r="G272" s="32"/>
    </row>
    <row r="273" s="24" customFormat="true" ht="48" hidden="false" customHeight="false" outlineLevel="0" collapsed="false">
      <c r="A273" s="35" t="s">
        <v>90</v>
      </c>
      <c r="B273" s="36" t="n">
        <f aca="false">B270+1</f>
        <v>66</v>
      </c>
      <c r="C273" s="41" t="s">
        <v>91</v>
      </c>
      <c r="D273" s="36" t="s">
        <v>22</v>
      </c>
      <c r="E273" s="37" t="n">
        <v>1</v>
      </c>
      <c r="F273" s="38"/>
      <c r="G273" s="39" t="n">
        <f aca="false">E273*F273</f>
        <v>0</v>
      </c>
    </row>
    <row r="274" s="24" customFormat="true" ht="15" hidden="false" customHeight="false" outlineLevel="0" collapsed="false">
      <c r="A274" s="25"/>
      <c r="B274" s="26"/>
      <c r="C274" s="27" t="s">
        <v>23</v>
      </c>
      <c r="D274" s="26"/>
      <c r="E274" s="28"/>
      <c r="F274" s="29"/>
      <c r="G274" s="30"/>
    </row>
    <row r="275" s="24" customFormat="true" ht="15" hidden="false" customHeight="false" outlineLevel="0" collapsed="false">
      <c r="A275" s="25"/>
      <c r="B275" s="26"/>
      <c r="C275" s="27" t="s">
        <v>24</v>
      </c>
      <c r="D275" s="26"/>
      <c r="E275" s="28"/>
      <c r="F275" s="29"/>
      <c r="G275" s="30"/>
    </row>
    <row r="276" s="24" customFormat="true" ht="15" hidden="false" customHeight="false" outlineLevel="0" collapsed="false">
      <c r="A276" s="25"/>
      <c r="B276" s="26"/>
      <c r="C276" s="31" t="s">
        <v>25</v>
      </c>
      <c r="D276" s="26"/>
      <c r="E276" s="28"/>
      <c r="F276" s="29"/>
      <c r="G276" s="30"/>
    </row>
    <row r="277" s="24" customFormat="true" ht="15" hidden="false" customHeight="false" outlineLevel="0" collapsed="false">
      <c r="A277" s="25"/>
      <c r="C277" s="27" t="s">
        <v>26</v>
      </c>
      <c r="E277" s="29"/>
      <c r="F277" s="29"/>
      <c r="G277" s="32"/>
    </row>
    <row r="278" s="24" customFormat="true" ht="15" hidden="false" customHeight="false" outlineLevel="0" collapsed="false">
      <c r="A278" s="25"/>
      <c r="C278" s="31" t="s">
        <v>27</v>
      </c>
      <c r="E278" s="29"/>
      <c r="F278" s="29"/>
      <c r="G278" s="32"/>
    </row>
    <row r="279" s="24" customFormat="true" ht="22.5" hidden="false" customHeight="false" outlineLevel="0" collapsed="false">
      <c r="A279" s="25"/>
      <c r="C279" s="27" t="s">
        <v>28</v>
      </c>
      <c r="E279" s="29"/>
      <c r="F279" s="29"/>
      <c r="G279" s="32"/>
    </row>
    <row r="280" s="24" customFormat="true" ht="15" hidden="false" customHeight="false" outlineLevel="0" collapsed="false">
      <c r="A280" s="25"/>
      <c r="C280" s="33" t="n">
        <v>1</v>
      </c>
      <c r="E280" s="29"/>
      <c r="F280" s="29"/>
      <c r="G280" s="32"/>
    </row>
    <row r="281" s="24" customFormat="true" ht="15" hidden="false" customHeight="false" outlineLevel="0" collapsed="false">
      <c r="A281" s="25"/>
      <c r="C281" s="27" t="s">
        <v>29</v>
      </c>
      <c r="E281" s="29"/>
      <c r="F281" s="29"/>
      <c r="G281" s="32"/>
    </row>
    <row r="282" s="24" customFormat="true" ht="15" hidden="false" customHeight="false" outlineLevel="0" collapsed="false">
      <c r="A282" s="25"/>
      <c r="C282" s="34" t="n">
        <v>37</v>
      </c>
      <c r="E282" s="29"/>
      <c r="F282" s="29"/>
      <c r="G282" s="32"/>
    </row>
    <row r="283" s="24" customFormat="true" ht="15" hidden="false" customHeight="false" outlineLevel="0" collapsed="false">
      <c r="A283" s="25"/>
      <c r="C283" s="27" t="s">
        <v>30</v>
      </c>
      <c r="E283" s="29"/>
      <c r="F283" s="29"/>
      <c r="G283" s="32"/>
    </row>
    <row r="284" s="24" customFormat="true" ht="78.75" hidden="false" customHeight="false" outlineLevel="0" collapsed="false">
      <c r="A284" s="25"/>
      <c r="C284" s="31" t="s">
        <v>31</v>
      </c>
      <c r="E284" s="29"/>
      <c r="F284" s="29"/>
      <c r="G284" s="32"/>
    </row>
    <row r="285" s="24" customFormat="true" ht="15" hidden="false" customHeight="false" outlineLevel="0" collapsed="false">
      <c r="A285" s="25"/>
      <c r="C285" s="27" t="s">
        <v>32</v>
      </c>
      <c r="E285" s="29"/>
      <c r="F285" s="29"/>
      <c r="G285" s="32"/>
    </row>
    <row r="286" s="24" customFormat="true" ht="33.75" hidden="false" customHeight="false" outlineLevel="0" collapsed="false">
      <c r="A286" s="25"/>
      <c r="C286" s="31" t="s">
        <v>33</v>
      </c>
      <c r="E286" s="29"/>
      <c r="F286" s="29"/>
      <c r="G286" s="32"/>
    </row>
    <row r="287" s="24" customFormat="true" ht="15" hidden="false" customHeight="false" outlineLevel="0" collapsed="false">
      <c r="A287" s="25"/>
      <c r="C287" s="27" t="s">
        <v>34</v>
      </c>
      <c r="E287" s="29"/>
      <c r="F287" s="29"/>
      <c r="G287" s="32"/>
    </row>
    <row r="288" s="24" customFormat="true" ht="67.5" hidden="false" customHeight="false" outlineLevel="0" collapsed="false">
      <c r="A288" s="25"/>
      <c r="C288" s="31" t="s">
        <v>35</v>
      </c>
      <c r="E288" s="29"/>
      <c r="F288" s="29"/>
      <c r="G288" s="32"/>
    </row>
    <row r="289" s="24" customFormat="true" ht="22.5" hidden="false" customHeight="false" outlineLevel="0" collapsed="false">
      <c r="A289" s="25"/>
      <c r="C289" s="31" t="s">
        <v>36</v>
      </c>
      <c r="E289" s="29"/>
      <c r="F289" s="29"/>
      <c r="G289" s="32"/>
    </row>
    <row r="290" s="24" customFormat="true" ht="15" hidden="false" customHeight="false" outlineLevel="0" collapsed="false">
      <c r="A290" s="25"/>
      <c r="C290" s="27" t="s">
        <v>37</v>
      </c>
      <c r="E290" s="29"/>
      <c r="F290" s="29"/>
      <c r="G290" s="32"/>
    </row>
    <row r="291" s="24" customFormat="true" ht="22.5" hidden="false" customHeight="false" outlineLevel="0" collapsed="false">
      <c r="A291" s="25"/>
      <c r="C291" s="31" t="s">
        <v>38</v>
      </c>
      <c r="E291" s="29"/>
      <c r="F291" s="29"/>
      <c r="G291" s="32"/>
    </row>
    <row r="292" s="24" customFormat="true" ht="15" hidden="false" customHeight="false" outlineLevel="0" collapsed="false">
      <c r="A292" s="25"/>
      <c r="C292" s="27" t="s">
        <v>39</v>
      </c>
      <c r="E292" s="29"/>
      <c r="F292" s="29"/>
      <c r="G292" s="32"/>
    </row>
    <row r="293" s="24" customFormat="true" ht="90" hidden="false" customHeight="false" outlineLevel="0" collapsed="false">
      <c r="A293" s="25"/>
      <c r="C293" s="31" t="s">
        <v>40</v>
      </c>
      <c r="E293" s="29"/>
      <c r="F293" s="29"/>
      <c r="G293" s="32"/>
    </row>
    <row r="294" s="24" customFormat="true" ht="48" hidden="false" customHeight="false" outlineLevel="0" collapsed="false">
      <c r="A294" s="35" t="s">
        <v>90</v>
      </c>
      <c r="B294" s="36" t="n">
        <f aca="false">B273+1</f>
        <v>67</v>
      </c>
      <c r="C294" s="36" t="s">
        <v>92</v>
      </c>
      <c r="D294" s="36" t="s">
        <v>22</v>
      </c>
      <c r="E294" s="37" t="n">
        <v>1</v>
      </c>
      <c r="F294" s="38"/>
      <c r="G294" s="39" t="n">
        <f aca="false">E294*F294</f>
        <v>0</v>
      </c>
    </row>
    <row r="295" s="24" customFormat="true" ht="60" hidden="false" customHeight="false" outlineLevel="0" collapsed="false">
      <c r="A295" s="35" t="s">
        <v>90</v>
      </c>
      <c r="B295" s="36" t="n">
        <f aca="false">B294+1</f>
        <v>68</v>
      </c>
      <c r="C295" s="36" t="s">
        <v>93</v>
      </c>
      <c r="D295" s="36" t="s">
        <v>43</v>
      </c>
      <c r="E295" s="37" t="n">
        <v>1</v>
      </c>
      <c r="F295" s="38"/>
      <c r="G295" s="39" t="n">
        <f aca="false">E295*F295</f>
        <v>0</v>
      </c>
    </row>
    <row r="296" s="24" customFormat="true" ht="15" hidden="false" customHeight="false" outlineLevel="0" collapsed="false">
      <c r="A296" s="25"/>
      <c r="B296" s="26"/>
      <c r="C296" s="40" t="s">
        <v>23</v>
      </c>
      <c r="D296" s="26"/>
      <c r="E296" s="28"/>
      <c r="F296" s="29"/>
      <c r="G296" s="30"/>
    </row>
    <row r="297" s="24" customFormat="true" ht="22.5" hidden="false" customHeight="false" outlineLevel="0" collapsed="false">
      <c r="A297" s="25"/>
      <c r="B297" s="26"/>
      <c r="C297" s="9" t="s">
        <v>44</v>
      </c>
      <c r="E297" s="29"/>
      <c r="F297" s="29"/>
      <c r="G297" s="32"/>
    </row>
    <row r="298" s="24" customFormat="true" ht="60" hidden="false" customHeight="false" outlineLevel="0" collapsed="false">
      <c r="A298" s="35" t="s">
        <v>90</v>
      </c>
      <c r="B298" s="36" t="n">
        <f aca="false">B295+1</f>
        <v>69</v>
      </c>
      <c r="C298" s="36" t="s">
        <v>94</v>
      </c>
      <c r="D298" s="36" t="s">
        <v>46</v>
      </c>
      <c r="E298" s="37" t="n">
        <v>1.8</v>
      </c>
      <c r="F298" s="38"/>
      <c r="G298" s="39" t="n">
        <f aca="false">E298*F298</f>
        <v>0</v>
      </c>
    </row>
    <row r="299" s="24" customFormat="true" ht="15" hidden="false" customHeight="false" outlineLevel="0" collapsed="false">
      <c r="A299" s="25"/>
      <c r="C299" s="40" t="s">
        <v>23</v>
      </c>
      <c r="E299" s="29"/>
      <c r="F299" s="29"/>
      <c r="G299" s="32"/>
    </row>
    <row r="300" s="24" customFormat="true" ht="22.5" hidden="false" customHeight="false" outlineLevel="0" collapsed="false">
      <c r="A300" s="25"/>
      <c r="C300" s="9" t="s">
        <v>44</v>
      </c>
      <c r="E300" s="29"/>
      <c r="F300" s="29"/>
      <c r="G300" s="32"/>
    </row>
    <row r="301" s="24" customFormat="true" ht="60" hidden="false" customHeight="false" outlineLevel="0" collapsed="false">
      <c r="A301" s="35" t="s">
        <v>90</v>
      </c>
      <c r="B301" s="36" t="n">
        <f aca="false">B298+1</f>
        <v>70</v>
      </c>
      <c r="C301" s="36" t="s">
        <v>95</v>
      </c>
      <c r="D301" s="36" t="s">
        <v>46</v>
      </c>
      <c r="E301" s="37" t="n">
        <v>3.2</v>
      </c>
      <c r="F301" s="38"/>
      <c r="G301" s="39" t="n">
        <f aca="false">E301*F301</f>
        <v>0</v>
      </c>
    </row>
    <row r="302" s="24" customFormat="true" ht="15" hidden="false" customHeight="false" outlineLevel="0" collapsed="false">
      <c r="A302" s="25"/>
      <c r="C302" s="40" t="s">
        <v>23</v>
      </c>
      <c r="E302" s="29"/>
      <c r="F302" s="29"/>
      <c r="G302" s="32"/>
    </row>
    <row r="303" s="24" customFormat="true" ht="22.5" hidden="false" customHeight="false" outlineLevel="0" collapsed="false">
      <c r="A303" s="25"/>
      <c r="C303" s="9" t="s">
        <v>44</v>
      </c>
      <c r="E303" s="29"/>
      <c r="F303" s="29"/>
      <c r="G303" s="32"/>
    </row>
    <row r="304" s="24" customFormat="true" ht="48" hidden="false" customHeight="false" outlineLevel="0" collapsed="false">
      <c r="A304" s="35" t="s">
        <v>96</v>
      </c>
      <c r="B304" s="36" t="n">
        <f aca="false">B301+1</f>
        <v>71</v>
      </c>
      <c r="C304" s="41" t="s">
        <v>97</v>
      </c>
      <c r="D304" s="36" t="s">
        <v>22</v>
      </c>
      <c r="E304" s="37" t="n">
        <v>1</v>
      </c>
      <c r="F304" s="38"/>
      <c r="G304" s="39" t="n">
        <f aca="false">E304*F304</f>
        <v>0</v>
      </c>
    </row>
    <row r="305" s="24" customFormat="true" ht="15" hidden="false" customHeight="false" outlineLevel="0" collapsed="false">
      <c r="A305" s="25"/>
      <c r="B305" s="26"/>
      <c r="C305" s="27" t="s">
        <v>23</v>
      </c>
      <c r="D305" s="26"/>
      <c r="E305" s="28"/>
      <c r="F305" s="29"/>
      <c r="G305" s="30"/>
    </row>
    <row r="306" s="24" customFormat="true" ht="15" hidden="false" customHeight="false" outlineLevel="0" collapsed="false">
      <c r="A306" s="25"/>
      <c r="B306" s="26"/>
      <c r="C306" s="27" t="s">
        <v>24</v>
      </c>
      <c r="D306" s="26"/>
      <c r="E306" s="28"/>
      <c r="F306" s="29"/>
      <c r="G306" s="30"/>
    </row>
    <row r="307" s="24" customFormat="true" ht="15" hidden="false" customHeight="false" outlineLevel="0" collapsed="false">
      <c r="A307" s="25"/>
      <c r="B307" s="26"/>
      <c r="C307" s="31" t="s">
        <v>25</v>
      </c>
      <c r="D307" s="26"/>
      <c r="E307" s="28"/>
      <c r="F307" s="29"/>
      <c r="G307" s="30"/>
    </row>
    <row r="308" s="24" customFormat="true" ht="15" hidden="false" customHeight="false" outlineLevel="0" collapsed="false">
      <c r="A308" s="25"/>
      <c r="C308" s="27" t="s">
        <v>26</v>
      </c>
      <c r="E308" s="29"/>
      <c r="F308" s="29"/>
      <c r="G308" s="32"/>
    </row>
    <row r="309" s="24" customFormat="true" ht="15" hidden="false" customHeight="false" outlineLevel="0" collapsed="false">
      <c r="A309" s="25"/>
      <c r="C309" s="31" t="s">
        <v>27</v>
      </c>
      <c r="E309" s="29"/>
      <c r="F309" s="29"/>
      <c r="G309" s="32"/>
    </row>
    <row r="310" s="24" customFormat="true" ht="22.5" hidden="false" customHeight="false" outlineLevel="0" collapsed="false">
      <c r="A310" s="25"/>
      <c r="C310" s="27" t="s">
        <v>28</v>
      </c>
      <c r="E310" s="29"/>
      <c r="F310" s="29"/>
      <c r="G310" s="32"/>
    </row>
    <row r="311" s="24" customFormat="true" ht="15" hidden="false" customHeight="false" outlineLevel="0" collapsed="false">
      <c r="A311" s="25"/>
      <c r="C311" s="33" t="n">
        <v>1</v>
      </c>
      <c r="E311" s="29"/>
      <c r="F311" s="29"/>
      <c r="G311" s="32"/>
    </row>
    <row r="312" s="24" customFormat="true" ht="15" hidden="false" customHeight="false" outlineLevel="0" collapsed="false">
      <c r="A312" s="25"/>
      <c r="C312" s="27" t="s">
        <v>29</v>
      </c>
      <c r="E312" s="29"/>
      <c r="F312" s="29"/>
      <c r="G312" s="32"/>
    </row>
    <row r="313" s="24" customFormat="true" ht="15" hidden="false" customHeight="false" outlineLevel="0" collapsed="false">
      <c r="A313" s="25"/>
      <c r="C313" s="34" t="n">
        <v>37</v>
      </c>
      <c r="E313" s="29"/>
      <c r="F313" s="29"/>
      <c r="G313" s="32"/>
    </row>
    <row r="314" s="24" customFormat="true" ht="15" hidden="false" customHeight="false" outlineLevel="0" collapsed="false">
      <c r="A314" s="25"/>
      <c r="C314" s="27" t="s">
        <v>30</v>
      </c>
      <c r="E314" s="29"/>
      <c r="F314" s="29"/>
      <c r="G314" s="32"/>
    </row>
    <row r="315" s="24" customFormat="true" ht="78.75" hidden="false" customHeight="false" outlineLevel="0" collapsed="false">
      <c r="A315" s="25"/>
      <c r="C315" s="31" t="s">
        <v>31</v>
      </c>
      <c r="E315" s="29"/>
      <c r="F315" s="29"/>
      <c r="G315" s="32"/>
    </row>
    <row r="316" s="24" customFormat="true" ht="15" hidden="false" customHeight="false" outlineLevel="0" collapsed="false">
      <c r="A316" s="25"/>
      <c r="C316" s="27" t="s">
        <v>32</v>
      </c>
      <c r="E316" s="29"/>
      <c r="F316" s="29"/>
      <c r="G316" s="32"/>
    </row>
    <row r="317" s="24" customFormat="true" ht="33.75" hidden="false" customHeight="false" outlineLevel="0" collapsed="false">
      <c r="A317" s="25"/>
      <c r="C317" s="31" t="s">
        <v>33</v>
      </c>
      <c r="E317" s="29"/>
      <c r="F317" s="29"/>
      <c r="G317" s="32"/>
    </row>
    <row r="318" s="24" customFormat="true" ht="15" hidden="false" customHeight="false" outlineLevel="0" collapsed="false">
      <c r="A318" s="25"/>
      <c r="C318" s="27" t="s">
        <v>34</v>
      </c>
      <c r="E318" s="29"/>
      <c r="F318" s="29"/>
      <c r="G318" s="32"/>
    </row>
    <row r="319" s="24" customFormat="true" ht="67.5" hidden="false" customHeight="false" outlineLevel="0" collapsed="false">
      <c r="A319" s="25"/>
      <c r="C319" s="31" t="s">
        <v>35</v>
      </c>
      <c r="E319" s="29"/>
      <c r="F319" s="29"/>
      <c r="G319" s="32"/>
    </row>
    <row r="320" s="24" customFormat="true" ht="22.5" hidden="false" customHeight="false" outlineLevel="0" collapsed="false">
      <c r="A320" s="25"/>
      <c r="C320" s="31" t="s">
        <v>36</v>
      </c>
      <c r="E320" s="29"/>
      <c r="F320" s="29"/>
      <c r="G320" s="32"/>
    </row>
    <row r="321" s="24" customFormat="true" ht="15" hidden="false" customHeight="false" outlineLevel="0" collapsed="false">
      <c r="A321" s="25"/>
      <c r="C321" s="27" t="s">
        <v>37</v>
      </c>
      <c r="E321" s="29"/>
      <c r="F321" s="29"/>
      <c r="G321" s="32"/>
    </row>
    <row r="322" s="24" customFormat="true" ht="22.5" hidden="false" customHeight="false" outlineLevel="0" collapsed="false">
      <c r="A322" s="25"/>
      <c r="C322" s="31" t="s">
        <v>38</v>
      </c>
      <c r="E322" s="29"/>
      <c r="F322" s="29"/>
      <c r="G322" s="32"/>
    </row>
    <row r="323" s="24" customFormat="true" ht="15" hidden="false" customHeight="false" outlineLevel="0" collapsed="false">
      <c r="A323" s="25"/>
      <c r="C323" s="27" t="s">
        <v>39</v>
      </c>
      <c r="E323" s="29"/>
      <c r="F323" s="29"/>
      <c r="G323" s="32"/>
    </row>
    <row r="324" s="24" customFormat="true" ht="90" hidden="false" customHeight="false" outlineLevel="0" collapsed="false">
      <c r="A324" s="25"/>
      <c r="C324" s="31" t="s">
        <v>40</v>
      </c>
      <c r="E324" s="29"/>
      <c r="F324" s="29"/>
      <c r="G324" s="32"/>
    </row>
    <row r="325" s="24" customFormat="true" ht="48" hidden="false" customHeight="false" outlineLevel="0" collapsed="false">
      <c r="A325" s="35" t="s">
        <v>96</v>
      </c>
      <c r="B325" s="36" t="n">
        <f aca="false">B304+1</f>
        <v>72</v>
      </c>
      <c r="C325" s="36" t="s">
        <v>98</v>
      </c>
      <c r="D325" s="36" t="s">
        <v>22</v>
      </c>
      <c r="E325" s="37" t="n">
        <v>1</v>
      </c>
      <c r="F325" s="38"/>
      <c r="G325" s="39" t="n">
        <f aca="false">E325*F325</f>
        <v>0</v>
      </c>
    </row>
    <row r="326" s="24" customFormat="true" ht="60" hidden="false" customHeight="false" outlineLevel="0" collapsed="false">
      <c r="A326" s="35" t="s">
        <v>96</v>
      </c>
      <c r="B326" s="36" t="n">
        <f aca="false">B325+1</f>
        <v>73</v>
      </c>
      <c r="C326" s="36" t="s">
        <v>99</v>
      </c>
      <c r="D326" s="36" t="s">
        <v>43</v>
      </c>
      <c r="E326" s="37" t="n">
        <v>1</v>
      </c>
      <c r="F326" s="38"/>
      <c r="G326" s="39" t="n">
        <f aca="false">E326*F326</f>
        <v>0</v>
      </c>
    </row>
    <row r="327" s="24" customFormat="true" ht="15" hidden="false" customHeight="false" outlineLevel="0" collapsed="false">
      <c r="A327" s="25"/>
      <c r="B327" s="26"/>
      <c r="C327" s="40" t="s">
        <v>23</v>
      </c>
      <c r="D327" s="26"/>
      <c r="E327" s="28"/>
      <c r="F327" s="29"/>
      <c r="G327" s="30"/>
    </row>
    <row r="328" s="24" customFormat="true" ht="22.5" hidden="false" customHeight="false" outlineLevel="0" collapsed="false">
      <c r="A328" s="25"/>
      <c r="B328" s="26"/>
      <c r="C328" s="9" t="s">
        <v>44</v>
      </c>
      <c r="E328" s="29"/>
      <c r="F328" s="29"/>
      <c r="G328" s="32"/>
    </row>
    <row r="329" s="24" customFormat="true" ht="60" hidden="false" customHeight="false" outlineLevel="0" collapsed="false">
      <c r="A329" s="35" t="s">
        <v>96</v>
      </c>
      <c r="B329" s="36" t="n">
        <f aca="false">B326+1</f>
        <v>74</v>
      </c>
      <c r="C329" s="36" t="s">
        <v>100</v>
      </c>
      <c r="D329" s="36" t="s">
        <v>46</v>
      </c>
      <c r="E329" s="37" t="n">
        <v>1.8</v>
      </c>
      <c r="F329" s="38"/>
      <c r="G329" s="39" t="n">
        <f aca="false">E329*F329</f>
        <v>0</v>
      </c>
    </row>
    <row r="330" s="24" customFormat="true" ht="15" hidden="false" customHeight="false" outlineLevel="0" collapsed="false">
      <c r="A330" s="25"/>
      <c r="C330" s="40" t="s">
        <v>23</v>
      </c>
      <c r="E330" s="29"/>
      <c r="F330" s="29"/>
      <c r="G330" s="32"/>
    </row>
    <row r="331" s="24" customFormat="true" ht="22.5" hidden="false" customHeight="false" outlineLevel="0" collapsed="false">
      <c r="A331" s="25"/>
      <c r="C331" s="9" t="s">
        <v>44</v>
      </c>
      <c r="E331" s="29"/>
      <c r="F331" s="29"/>
      <c r="G331" s="32"/>
    </row>
    <row r="332" s="24" customFormat="true" ht="60" hidden="false" customHeight="false" outlineLevel="0" collapsed="false">
      <c r="A332" s="35" t="s">
        <v>96</v>
      </c>
      <c r="B332" s="36" t="n">
        <f aca="false">B329+1</f>
        <v>75</v>
      </c>
      <c r="C332" s="36" t="s">
        <v>101</v>
      </c>
      <c r="D332" s="36" t="s">
        <v>46</v>
      </c>
      <c r="E332" s="37" t="n">
        <v>3.2</v>
      </c>
      <c r="F332" s="38"/>
      <c r="G332" s="39" t="n">
        <f aca="false">E332*F332</f>
        <v>0</v>
      </c>
    </row>
    <row r="333" s="24" customFormat="true" ht="15" hidden="false" customHeight="false" outlineLevel="0" collapsed="false">
      <c r="A333" s="25"/>
      <c r="C333" s="40" t="s">
        <v>23</v>
      </c>
      <c r="E333" s="29"/>
      <c r="F333" s="29"/>
      <c r="G333" s="32"/>
    </row>
    <row r="334" s="24" customFormat="true" ht="22.5" hidden="false" customHeight="false" outlineLevel="0" collapsed="false">
      <c r="A334" s="25"/>
      <c r="C334" s="9" t="s">
        <v>44</v>
      </c>
      <c r="E334" s="29"/>
      <c r="F334" s="29"/>
      <c r="G334" s="32"/>
    </row>
    <row r="335" s="24" customFormat="true" ht="48" hidden="false" customHeight="false" outlineLevel="0" collapsed="false">
      <c r="A335" s="35" t="s">
        <v>102</v>
      </c>
      <c r="B335" s="36" t="n">
        <f aca="false">B332+1</f>
        <v>76</v>
      </c>
      <c r="C335" s="41" t="s">
        <v>103</v>
      </c>
      <c r="D335" s="36" t="s">
        <v>22</v>
      </c>
      <c r="E335" s="37" t="n">
        <v>1</v>
      </c>
      <c r="F335" s="38"/>
      <c r="G335" s="39" t="n">
        <f aca="false">E335*F335</f>
        <v>0</v>
      </c>
    </row>
    <row r="336" s="24" customFormat="true" ht="15" hidden="false" customHeight="false" outlineLevel="0" collapsed="false">
      <c r="A336" s="25"/>
      <c r="B336" s="26"/>
      <c r="C336" s="27" t="s">
        <v>23</v>
      </c>
      <c r="D336" s="26"/>
      <c r="E336" s="28"/>
      <c r="F336" s="29"/>
      <c r="G336" s="30"/>
    </row>
    <row r="337" s="24" customFormat="true" ht="15" hidden="false" customHeight="false" outlineLevel="0" collapsed="false">
      <c r="A337" s="25"/>
      <c r="B337" s="26"/>
      <c r="C337" s="27" t="s">
        <v>24</v>
      </c>
      <c r="D337" s="26"/>
      <c r="E337" s="28"/>
      <c r="F337" s="29"/>
      <c r="G337" s="30"/>
    </row>
    <row r="338" s="24" customFormat="true" ht="15" hidden="false" customHeight="false" outlineLevel="0" collapsed="false">
      <c r="A338" s="25"/>
      <c r="B338" s="26"/>
      <c r="C338" s="31" t="s">
        <v>25</v>
      </c>
      <c r="D338" s="26"/>
      <c r="E338" s="28"/>
      <c r="F338" s="29"/>
      <c r="G338" s="30"/>
    </row>
    <row r="339" s="24" customFormat="true" ht="15" hidden="false" customHeight="false" outlineLevel="0" collapsed="false">
      <c r="A339" s="25"/>
      <c r="C339" s="27" t="s">
        <v>26</v>
      </c>
      <c r="E339" s="29"/>
      <c r="F339" s="29"/>
      <c r="G339" s="32"/>
    </row>
    <row r="340" s="24" customFormat="true" ht="15" hidden="false" customHeight="false" outlineLevel="0" collapsed="false">
      <c r="A340" s="25"/>
      <c r="C340" s="31" t="s">
        <v>27</v>
      </c>
      <c r="E340" s="29"/>
      <c r="F340" s="29"/>
      <c r="G340" s="32"/>
    </row>
    <row r="341" s="24" customFormat="true" ht="22.5" hidden="false" customHeight="false" outlineLevel="0" collapsed="false">
      <c r="A341" s="25"/>
      <c r="C341" s="27" t="s">
        <v>28</v>
      </c>
      <c r="E341" s="29"/>
      <c r="F341" s="29"/>
      <c r="G341" s="32"/>
    </row>
    <row r="342" s="24" customFormat="true" ht="15" hidden="false" customHeight="false" outlineLevel="0" collapsed="false">
      <c r="A342" s="25"/>
      <c r="C342" s="33" t="n">
        <v>1</v>
      </c>
      <c r="E342" s="29"/>
      <c r="F342" s="29"/>
      <c r="G342" s="32"/>
    </row>
    <row r="343" s="24" customFormat="true" ht="15" hidden="false" customHeight="false" outlineLevel="0" collapsed="false">
      <c r="A343" s="25"/>
      <c r="C343" s="27" t="s">
        <v>29</v>
      </c>
      <c r="E343" s="29"/>
      <c r="F343" s="29"/>
      <c r="G343" s="32"/>
    </row>
    <row r="344" s="24" customFormat="true" ht="15" hidden="false" customHeight="false" outlineLevel="0" collapsed="false">
      <c r="A344" s="25"/>
      <c r="C344" s="34" t="n">
        <v>37</v>
      </c>
      <c r="E344" s="29"/>
      <c r="F344" s="29"/>
      <c r="G344" s="32"/>
    </row>
    <row r="345" s="24" customFormat="true" ht="15" hidden="false" customHeight="false" outlineLevel="0" collapsed="false">
      <c r="A345" s="25"/>
      <c r="C345" s="27" t="s">
        <v>30</v>
      </c>
      <c r="E345" s="29"/>
      <c r="F345" s="29"/>
      <c r="G345" s="32"/>
    </row>
    <row r="346" s="24" customFormat="true" ht="78.75" hidden="false" customHeight="false" outlineLevel="0" collapsed="false">
      <c r="A346" s="25"/>
      <c r="C346" s="31" t="s">
        <v>31</v>
      </c>
      <c r="E346" s="29"/>
      <c r="F346" s="29"/>
      <c r="G346" s="32"/>
    </row>
    <row r="347" s="24" customFormat="true" ht="15" hidden="false" customHeight="false" outlineLevel="0" collapsed="false">
      <c r="A347" s="25"/>
      <c r="C347" s="27" t="s">
        <v>32</v>
      </c>
      <c r="E347" s="29"/>
      <c r="F347" s="29"/>
      <c r="G347" s="32"/>
    </row>
    <row r="348" s="24" customFormat="true" ht="33.75" hidden="false" customHeight="false" outlineLevel="0" collapsed="false">
      <c r="A348" s="25"/>
      <c r="C348" s="31" t="s">
        <v>33</v>
      </c>
      <c r="E348" s="29"/>
      <c r="F348" s="29"/>
      <c r="G348" s="32"/>
    </row>
    <row r="349" s="24" customFormat="true" ht="15" hidden="false" customHeight="false" outlineLevel="0" collapsed="false">
      <c r="A349" s="25"/>
      <c r="C349" s="27" t="s">
        <v>34</v>
      </c>
      <c r="E349" s="29"/>
      <c r="F349" s="29"/>
      <c r="G349" s="32"/>
    </row>
    <row r="350" s="24" customFormat="true" ht="67.5" hidden="false" customHeight="false" outlineLevel="0" collapsed="false">
      <c r="A350" s="25"/>
      <c r="C350" s="31" t="s">
        <v>35</v>
      </c>
      <c r="E350" s="29"/>
      <c r="F350" s="29"/>
      <c r="G350" s="32"/>
    </row>
    <row r="351" s="24" customFormat="true" ht="22.5" hidden="false" customHeight="false" outlineLevel="0" collapsed="false">
      <c r="A351" s="25"/>
      <c r="C351" s="31" t="s">
        <v>36</v>
      </c>
      <c r="E351" s="29"/>
      <c r="F351" s="29"/>
      <c r="G351" s="32"/>
    </row>
    <row r="352" s="24" customFormat="true" ht="15" hidden="false" customHeight="false" outlineLevel="0" collapsed="false">
      <c r="A352" s="25"/>
      <c r="C352" s="27" t="s">
        <v>37</v>
      </c>
      <c r="E352" s="29"/>
      <c r="F352" s="29"/>
      <c r="G352" s="32"/>
    </row>
    <row r="353" s="24" customFormat="true" ht="22.5" hidden="false" customHeight="false" outlineLevel="0" collapsed="false">
      <c r="A353" s="25"/>
      <c r="C353" s="31" t="s">
        <v>38</v>
      </c>
      <c r="E353" s="29"/>
      <c r="F353" s="29"/>
      <c r="G353" s="32"/>
    </row>
    <row r="354" s="24" customFormat="true" ht="15" hidden="false" customHeight="false" outlineLevel="0" collapsed="false">
      <c r="A354" s="25"/>
      <c r="C354" s="27" t="s">
        <v>39</v>
      </c>
      <c r="E354" s="29"/>
      <c r="F354" s="29"/>
      <c r="G354" s="32"/>
    </row>
    <row r="355" s="24" customFormat="true" ht="90" hidden="false" customHeight="false" outlineLevel="0" collapsed="false">
      <c r="A355" s="25"/>
      <c r="C355" s="31" t="s">
        <v>40</v>
      </c>
      <c r="E355" s="29"/>
      <c r="F355" s="29"/>
      <c r="G355" s="32"/>
    </row>
    <row r="356" s="24" customFormat="true" ht="48" hidden="false" customHeight="false" outlineLevel="0" collapsed="false">
      <c r="A356" s="35" t="s">
        <v>102</v>
      </c>
      <c r="B356" s="36" t="n">
        <f aca="false">B335+1</f>
        <v>77</v>
      </c>
      <c r="C356" s="36" t="s">
        <v>104</v>
      </c>
      <c r="D356" s="36" t="s">
        <v>22</v>
      </c>
      <c r="E356" s="37" t="n">
        <v>1</v>
      </c>
      <c r="F356" s="38"/>
      <c r="G356" s="39" t="n">
        <f aca="false">E356*F356</f>
        <v>0</v>
      </c>
    </row>
    <row r="357" s="24" customFormat="true" ht="60" hidden="false" customHeight="false" outlineLevel="0" collapsed="false">
      <c r="A357" s="35" t="s">
        <v>102</v>
      </c>
      <c r="B357" s="36" t="n">
        <f aca="false">B356+1</f>
        <v>78</v>
      </c>
      <c r="C357" s="36" t="s">
        <v>105</v>
      </c>
      <c r="D357" s="36" t="s">
        <v>43</v>
      </c>
      <c r="E357" s="37" t="n">
        <v>1</v>
      </c>
      <c r="F357" s="38"/>
      <c r="G357" s="39" t="n">
        <f aca="false">E357*F357</f>
        <v>0</v>
      </c>
    </row>
    <row r="358" s="24" customFormat="true" ht="15" hidden="false" customHeight="false" outlineLevel="0" collapsed="false">
      <c r="A358" s="25"/>
      <c r="B358" s="26"/>
      <c r="C358" s="40" t="s">
        <v>23</v>
      </c>
      <c r="D358" s="26"/>
      <c r="E358" s="28"/>
      <c r="F358" s="29"/>
      <c r="G358" s="30"/>
    </row>
    <row r="359" s="24" customFormat="true" ht="22.5" hidden="false" customHeight="false" outlineLevel="0" collapsed="false">
      <c r="A359" s="25"/>
      <c r="B359" s="26"/>
      <c r="C359" s="9" t="s">
        <v>44</v>
      </c>
      <c r="E359" s="29"/>
      <c r="F359" s="29"/>
      <c r="G359" s="32"/>
    </row>
    <row r="360" s="24" customFormat="true" ht="60" hidden="false" customHeight="false" outlineLevel="0" collapsed="false">
      <c r="A360" s="35" t="s">
        <v>102</v>
      </c>
      <c r="B360" s="36" t="n">
        <f aca="false">B357+1</f>
        <v>79</v>
      </c>
      <c r="C360" s="36" t="s">
        <v>106</v>
      </c>
      <c r="D360" s="36" t="s">
        <v>46</v>
      </c>
      <c r="E360" s="37" t="n">
        <v>1.8</v>
      </c>
      <c r="F360" s="38"/>
      <c r="G360" s="39" t="n">
        <f aca="false">E360*F360</f>
        <v>0</v>
      </c>
    </row>
    <row r="361" s="24" customFormat="true" ht="15" hidden="false" customHeight="false" outlineLevel="0" collapsed="false">
      <c r="A361" s="25"/>
      <c r="C361" s="40" t="s">
        <v>23</v>
      </c>
      <c r="E361" s="29"/>
      <c r="F361" s="29"/>
      <c r="G361" s="32"/>
    </row>
    <row r="362" s="24" customFormat="true" ht="22.5" hidden="false" customHeight="false" outlineLevel="0" collapsed="false">
      <c r="A362" s="25"/>
      <c r="C362" s="9" t="s">
        <v>44</v>
      </c>
      <c r="E362" s="29"/>
      <c r="F362" s="29"/>
      <c r="G362" s="32"/>
    </row>
    <row r="363" s="24" customFormat="true" ht="60" hidden="false" customHeight="false" outlineLevel="0" collapsed="false">
      <c r="A363" s="35" t="s">
        <v>102</v>
      </c>
      <c r="B363" s="36" t="n">
        <f aca="false">B360+1</f>
        <v>80</v>
      </c>
      <c r="C363" s="36" t="s">
        <v>107</v>
      </c>
      <c r="D363" s="36" t="s">
        <v>46</v>
      </c>
      <c r="E363" s="37" t="n">
        <v>3.2</v>
      </c>
      <c r="F363" s="38"/>
      <c r="G363" s="39" t="n">
        <f aca="false">E363*F363</f>
        <v>0</v>
      </c>
    </row>
    <row r="364" s="24" customFormat="true" ht="15" hidden="false" customHeight="false" outlineLevel="0" collapsed="false">
      <c r="A364" s="25"/>
      <c r="C364" s="40" t="s">
        <v>23</v>
      </c>
      <c r="E364" s="29"/>
      <c r="F364" s="29"/>
      <c r="G364" s="32"/>
    </row>
    <row r="365" s="24" customFormat="true" ht="22.5" hidden="false" customHeight="false" outlineLevel="0" collapsed="false">
      <c r="A365" s="25"/>
      <c r="C365" s="9" t="s">
        <v>44</v>
      </c>
      <c r="E365" s="29"/>
      <c r="F365" s="29"/>
      <c r="G365" s="32"/>
    </row>
    <row r="366" s="24" customFormat="true" ht="48" hidden="false" customHeight="false" outlineLevel="0" collapsed="false">
      <c r="A366" s="35" t="s">
        <v>108</v>
      </c>
      <c r="B366" s="36" t="n">
        <f aca="false">B363+1</f>
        <v>81</v>
      </c>
      <c r="C366" s="41" t="s">
        <v>109</v>
      </c>
      <c r="D366" s="36" t="s">
        <v>22</v>
      </c>
      <c r="E366" s="37" t="n">
        <v>1</v>
      </c>
      <c r="F366" s="38"/>
      <c r="G366" s="39" t="n">
        <f aca="false">E366*F366</f>
        <v>0</v>
      </c>
    </row>
    <row r="367" s="24" customFormat="true" ht="15" hidden="false" customHeight="false" outlineLevel="0" collapsed="false">
      <c r="A367" s="25"/>
      <c r="B367" s="26"/>
      <c r="C367" s="27" t="s">
        <v>23</v>
      </c>
      <c r="D367" s="26"/>
      <c r="E367" s="28"/>
      <c r="F367" s="29"/>
      <c r="G367" s="30"/>
    </row>
    <row r="368" s="24" customFormat="true" ht="15" hidden="false" customHeight="false" outlineLevel="0" collapsed="false">
      <c r="A368" s="25"/>
      <c r="B368" s="26"/>
      <c r="C368" s="27" t="s">
        <v>24</v>
      </c>
      <c r="D368" s="26"/>
      <c r="E368" s="28"/>
      <c r="F368" s="29"/>
      <c r="G368" s="30"/>
    </row>
    <row r="369" s="24" customFormat="true" ht="15" hidden="false" customHeight="false" outlineLevel="0" collapsed="false">
      <c r="A369" s="25"/>
      <c r="B369" s="26"/>
      <c r="C369" s="31" t="s">
        <v>25</v>
      </c>
      <c r="D369" s="26"/>
      <c r="E369" s="28"/>
      <c r="F369" s="29"/>
      <c r="G369" s="30"/>
    </row>
    <row r="370" s="24" customFormat="true" ht="15" hidden="false" customHeight="false" outlineLevel="0" collapsed="false">
      <c r="A370" s="25"/>
      <c r="C370" s="27" t="s">
        <v>26</v>
      </c>
      <c r="E370" s="29"/>
      <c r="F370" s="29"/>
      <c r="G370" s="32"/>
    </row>
    <row r="371" s="24" customFormat="true" ht="15" hidden="false" customHeight="false" outlineLevel="0" collapsed="false">
      <c r="A371" s="25"/>
      <c r="C371" s="31" t="s">
        <v>27</v>
      </c>
      <c r="E371" s="29"/>
      <c r="F371" s="29"/>
      <c r="G371" s="32"/>
    </row>
    <row r="372" s="24" customFormat="true" ht="22.5" hidden="false" customHeight="false" outlineLevel="0" collapsed="false">
      <c r="A372" s="25"/>
      <c r="C372" s="27" t="s">
        <v>28</v>
      </c>
      <c r="E372" s="29"/>
      <c r="F372" s="29"/>
      <c r="G372" s="32"/>
    </row>
    <row r="373" s="24" customFormat="true" ht="15" hidden="false" customHeight="false" outlineLevel="0" collapsed="false">
      <c r="A373" s="25"/>
      <c r="C373" s="33" t="n">
        <v>1</v>
      </c>
      <c r="E373" s="29"/>
      <c r="F373" s="29"/>
      <c r="G373" s="32"/>
    </row>
    <row r="374" s="24" customFormat="true" ht="15" hidden="false" customHeight="false" outlineLevel="0" collapsed="false">
      <c r="A374" s="25"/>
      <c r="C374" s="27" t="s">
        <v>29</v>
      </c>
      <c r="E374" s="29"/>
      <c r="F374" s="29"/>
      <c r="G374" s="32"/>
    </row>
    <row r="375" s="24" customFormat="true" ht="15" hidden="false" customHeight="false" outlineLevel="0" collapsed="false">
      <c r="A375" s="25"/>
      <c r="C375" s="34" t="n">
        <v>37</v>
      </c>
      <c r="E375" s="29"/>
      <c r="F375" s="29"/>
      <c r="G375" s="32"/>
    </row>
    <row r="376" s="24" customFormat="true" ht="15" hidden="false" customHeight="false" outlineLevel="0" collapsed="false">
      <c r="A376" s="25"/>
      <c r="C376" s="27" t="s">
        <v>30</v>
      </c>
      <c r="E376" s="29"/>
      <c r="F376" s="29"/>
      <c r="G376" s="32"/>
    </row>
    <row r="377" s="24" customFormat="true" ht="78.75" hidden="false" customHeight="false" outlineLevel="0" collapsed="false">
      <c r="A377" s="25"/>
      <c r="C377" s="31" t="s">
        <v>31</v>
      </c>
      <c r="E377" s="29"/>
      <c r="F377" s="29"/>
      <c r="G377" s="32"/>
    </row>
    <row r="378" s="24" customFormat="true" ht="15" hidden="false" customHeight="false" outlineLevel="0" collapsed="false">
      <c r="A378" s="25"/>
      <c r="C378" s="27" t="s">
        <v>32</v>
      </c>
      <c r="E378" s="29"/>
      <c r="F378" s="29"/>
      <c r="G378" s="32"/>
    </row>
    <row r="379" s="24" customFormat="true" ht="33.75" hidden="false" customHeight="false" outlineLevel="0" collapsed="false">
      <c r="A379" s="25"/>
      <c r="C379" s="31" t="s">
        <v>33</v>
      </c>
      <c r="E379" s="29"/>
      <c r="F379" s="29"/>
      <c r="G379" s="32"/>
    </row>
    <row r="380" s="24" customFormat="true" ht="15" hidden="false" customHeight="false" outlineLevel="0" collapsed="false">
      <c r="A380" s="25"/>
      <c r="C380" s="27" t="s">
        <v>34</v>
      </c>
      <c r="E380" s="29"/>
      <c r="F380" s="29"/>
      <c r="G380" s="32"/>
    </row>
    <row r="381" s="24" customFormat="true" ht="67.5" hidden="false" customHeight="false" outlineLevel="0" collapsed="false">
      <c r="A381" s="25"/>
      <c r="C381" s="31" t="s">
        <v>35</v>
      </c>
      <c r="E381" s="29"/>
      <c r="F381" s="29"/>
      <c r="G381" s="32"/>
    </row>
    <row r="382" s="24" customFormat="true" ht="22.5" hidden="false" customHeight="false" outlineLevel="0" collapsed="false">
      <c r="A382" s="25"/>
      <c r="C382" s="31" t="s">
        <v>36</v>
      </c>
      <c r="E382" s="29"/>
      <c r="F382" s="29"/>
      <c r="G382" s="32"/>
    </row>
    <row r="383" s="24" customFormat="true" ht="15" hidden="false" customHeight="false" outlineLevel="0" collapsed="false">
      <c r="A383" s="25"/>
      <c r="C383" s="27" t="s">
        <v>37</v>
      </c>
      <c r="E383" s="29"/>
      <c r="F383" s="29"/>
      <c r="G383" s="32"/>
    </row>
    <row r="384" s="24" customFormat="true" ht="22.5" hidden="false" customHeight="false" outlineLevel="0" collapsed="false">
      <c r="A384" s="25"/>
      <c r="C384" s="31" t="s">
        <v>38</v>
      </c>
      <c r="E384" s="29"/>
      <c r="F384" s="29"/>
      <c r="G384" s="32"/>
    </row>
    <row r="385" s="24" customFormat="true" ht="15" hidden="false" customHeight="false" outlineLevel="0" collapsed="false">
      <c r="A385" s="25"/>
      <c r="C385" s="27" t="s">
        <v>39</v>
      </c>
      <c r="E385" s="29"/>
      <c r="F385" s="29"/>
      <c r="G385" s="32"/>
    </row>
    <row r="386" s="24" customFormat="true" ht="90" hidden="false" customHeight="false" outlineLevel="0" collapsed="false">
      <c r="A386" s="25"/>
      <c r="C386" s="31" t="s">
        <v>40</v>
      </c>
      <c r="E386" s="29"/>
      <c r="F386" s="29"/>
      <c r="G386" s="32"/>
    </row>
    <row r="387" s="24" customFormat="true" ht="48" hidden="false" customHeight="false" outlineLevel="0" collapsed="false">
      <c r="A387" s="35" t="s">
        <v>108</v>
      </c>
      <c r="B387" s="36" t="n">
        <f aca="false">B366+1</f>
        <v>82</v>
      </c>
      <c r="C387" s="36" t="s">
        <v>110</v>
      </c>
      <c r="D387" s="36" t="s">
        <v>22</v>
      </c>
      <c r="E387" s="37" t="n">
        <v>1</v>
      </c>
      <c r="F387" s="38"/>
      <c r="G387" s="39" t="n">
        <f aca="false">E387*F387</f>
        <v>0</v>
      </c>
    </row>
    <row r="388" s="24" customFormat="true" ht="60" hidden="false" customHeight="false" outlineLevel="0" collapsed="false">
      <c r="A388" s="35" t="s">
        <v>108</v>
      </c>
      <c r="B388" s="36" t="n">
        <f aca="false">B387+1</f>
        <v>83</v>
      </c>
      <c r="C388" s="36" t="s">
        <v>111</v>
      </c>
      <c r="D388" s="36" t="s">
        <v>43</v>
      </c>
      <c r="E388" s="37" t="n">
        <v>1</v>
      </c>
      <c r="F388" s="38"/>
      <c r="G388" s="39" t="n">
        <f aca="false">E388*F388</f>
        <v>0</v>
      </c>
    </row>
    <row r="389" s="24" customFormat="true" ht="15" hidden="false" customHeight="false" outlineLevel="0" collapsed="false">
      <c r="A389" s="25"/>
      <c r="B389" s="26"/>
      <c r="C389" s="40" t="s">
        <v>23</v>
      </c>
      <c r="D389" s="26"/>
      <c r="E389" s="28"/>
      <c r="F389" s="29"/>
      <c r="G389" s="30"/>
    </row>
    <row r="390" s="24" customFormat="true" ht="22.5" hidden="false" customHeight="false" outlineLevel="0" collapsed="false">
      <c r="A390" s="25"/>
      <c r="B390" s="26"/>
      <c r="C390" s="9" t="s">
        <v>44</v>
      </c>
      <c r="E390" s="29"/>
      <c r="F390" s="29"/>
      <c r="G390" s="32"/>
    </row>
    <row r="391" s="24" customFormat="true" ht="60" hidden="false" customHeight="false" outlineLevel="0" collapsed="false">
      <c r="A391" s="35" t="s">
        <v>108</v>
      </c>
      <c r="B391" s="36" t="n">
        <f aca="false">B388+1</f>
        <v>84</v>
      </c>
      <c r="C391" s="36" t="s">
        <v>112</v>
      </c>
      <c r="D391" s="36" t="s">
        <v>46</v>
      </c>
      <c r="E391" s="37" t="n">
        <v>1.8</v>
      </c>
      <c r="F391" s="38"/>
      <c r="G391" s="39" t="n">
        <f aca="false">E391*F391</f>
        <v>0</v>
      </c>
    </row>
    <row r="392" s="24" customFormat="true" ht="15" hidden="false" customHeight="false" outlineLevel="0" collapsed="false">
      <c r="A392" s="25"/>
      <c r="C392" s="40" t="s">
        <v>23</v>
      </c>
      <c r="E392" s="29"/>
      <c r="F392" s="29"/>
      <c r="G392" s="32"/>
    </row>
    <row r="393" s="24" customFormat="true" ht="22.5" hidden="false" customHeight="false" outlineLevel="0" collapsed="false">
      <c r="A393" s="25"/>
      <c r="C393" s="9" t="s">
        <v>44</v>
      </c>
      <c r="E393" s="29"/>
      <c r="F393" s="29"/>
      <c r="G393" s="32"/>
    </row>
    <row r="394" s="24" customFormat="true" ht="60" hidden="false" customHeight="false" outlineLevel="0" collapsed="false">
      <c r="A394" s="35" t="s">
        <v>108</v>
      </c>
      <c r="B394" s="36" t="n">
        <f aca="false">B391+1</f>
        <v>85</v>
      </c>
      <c r="C394" s="36" t="s">
        <v>113</v>
      </c>
      <c r="D394" s="36" t="s">
        <v>46</v>
      </c>
      <c r="E394" s="37" t="n">
        <v>3.2</v>
      </c>
      <c r="F394" s="38"/>
      <c r="G394" s="39" t="n">
        <f aca="false">E394*F394</f>
        <v>0</v>
      </c>
    </row>
    <row r="395" s="24" customFormat="true" ht="15" hidden="false" customHeight="false" outlineLevel="0" collapsed="false">
      <c r="A395" s="25"/>
      <c r="C395" s="40" t="s">
        <v>23</v>
      </c>
      <c r="E395" s="29"/>
      <c r="F395" s="29"/>
      <c r="G395" s="32"/>
    </row>
    <row r="396" s="24" customFormat="true" ht="22.5" hidden="false" customHeight="false" outlineLevel="0" collapsed="false">
      <c r="A396" s="25"/>
      <c r="C396" s="9" t="s">
        <v>44</v>
      </c>
      <c r="E396" s="29"/>
      <c r="F396" s="29"/>
      <c r="G396" s="32"/>
    </row>
    <row r="397" s="24" customFormat="true" ht="48" hidden="false" customHeight="false" outlineLevel="0" collapsed="false">
      <c r="A397" s="35" t="s">
        <v>114</v>
      </c>
      <c r="B397" s="36" t="n">
        <f aca="false">B394+1</f>
        <v>86</v>
      </c>
      <c r="C397" s="41" t="s">
        <v>115</v>
      </c>
      <c r="D397" s="36" t="s">
        <v>22</v>
      </c>
      <c r="E397" s="37" t="n">
        <v>1</v>
      </c>
      <c r="F397" s="38"/>
      <c r="G397" s="39" t="n">
        <f aca="false">E397*F397</f>
        <v>0</v>
      </c>
    </row>
    <row r="398" s="24" customFormat="true" ht="15" hidden="false" customHeight="false" outlineLevel="0" collapsed="false">
      <c r="A398" s="25"/>
      <c r="B398" s="26"/>
      <c r="C398" s="27" t="s">
        <v>23</v>
      </c>
      <c r="D398" s="26"/>
      <c r="E398" s="28"/>
      <c r="F398" s="29"/>
      <c r="G398" s="30"/>
    </row>
    <row r="399" s="24" customFormat="true" ht="15" hidden="false" customHeight="false" outlineLevel="0" collapsed="false">
      <c r="A399" s="25"/>
      <c r="B399" s="26"/>
      <c r="C399" s="27" t="s">
        <v>24</v>
      </c>
      <c r="D399" s="26"/>
      <c r="E399" s="28"/>
      <c r="F399" s="29"/>
      <c r="G399" s="30"/>
    </row>
    <row r="400" s="24" customFormat="true" ht="15" hidden="false" customHeight="false" outlineLevel="0" collapsed="false">
      <c r="A400" s="25"/>
      <c r="B400" s="26"/>
      <c r="C400" s="31" t="s">
        <v>25</v>
      </c>
      <c r="D400" s="26"/>
      <c r="E400" s="28"/>
      <c r="F400" s="29"/>
      <c r="G400" s="30"/>
    </row>
    <row r="401" s="24" customFormat="true" ht="15" hidden="false" customHeight="false" outlineLevel="0" collapsed="false">
      <c r="A401" s="25"/>
      <c r="C401" s="27" t="s">
        <v>26</v>
      </c>
      <c r="E401" s="29"/>
      <c r="F401" s="29"/>
      <c r="G401" s="32"/>
    </row>
    <row r="402" s="24" customFormat="true" ht="15" hidden="false" customHeight="false" outlineLevel="0" collapsed="false">
      <c r="A402" s="25"/>
      <c r="C402" s="31" t="s">
        <v>27</v>
      </c>
      <c r="E402" s="29"/>
      <c r="F402" s="29"/>
      <c r="G402" s="32"/>
    </row>
    <row r="403" s="24" customFormat="true" ht="22.5" hidden="false" customHeight="false" outlineLevel="0" collapsed="false">
      <c r="A403" s="25"/>
      <c r="C403" s="27" t="s">
        <v>28</v>
      </c>
      <c r="E403" s="29"/>
      <c r="F403" s="29"/>
      <c r="G403" s="32"/>
    </row>
    <row r="404" s="24" customFormat="true" ht="15" hidden="false" customHeight="false" outlineLevel="0" collapsed="false">
      <c r="A404" s="25"/>
      <c r="C404" s="33" t="n">
        <v>1</v>
      </c>
      <c r="E404" s="29"/>
      <c r="F404" s="29"/>
      <c r="G404" s="32"/>
    </row>
    <row r="405" s="24" customFormat="true" ht="15" hidden="false" customHeight="false" outlineLevel="0" collapsed="false">
      <c r="A405" s="25"/>
      <c r="C405" s="27" t="s">
        <v>29</v>
      </c>
      <c r="E405" s="29"/>
      <c r="F405" s="29"/>
      <c r="G405" s="32"/>
    </row>
    <row r="406" s="24" customFormat="true" ht="15" hidden="false" customHeight="false" outlineLevel="0" collapsed="false">
      <c r="A406" s="25"/>
      <c r="C406" s="34" t="n">
        <v>37</v>
      </c>
      <c r="E406" s="29"/>
      <c r="F406" s="29"/>
      <c r="G406" s="32"/>
    </row>
    <row r="407" s="24" customFormat="true" ht="15" hidden="false" customHeight="false" outlineLevel="0" collapsed="false">
      <c r="A407" s="25"/>
      <c r="C407" s="27" t="s">
        <v>30</v>
      </c>
      <c r="E407" s="29"/>
      <c r="F407" s="29"/>
      <c r="G407" s="32"/>
    </row>
    <row r="408" s="24" customFormat="true" ht="78.75" hidden="false" customHeight="false" outlineLevel="0" collapsed="false">
      <c r="A408" s="25"/>
      <c r="C408" s="31" t="s">
        <v>31</v>
      </c>
      <c r="E408" s="29"/>
      <c r="F408" s="29"/>
      <c r="G408" s="32"/>
    </row>
    <row r="409" s="24" customFormat="true" ht="15" hidden="false" customHeight="false" outlineLevel="0" collapsed="false">
      <c r="A409" s="25"/>
      <c r="C409" s="27" t="s">
        <v>32</v>
      </c>
      <c r="E409" s="29"/>
      <c r="F409" s="29"/>
      <c r="G409" s="32"/>
    </row>
    <row r="410" s="24" customFormat="true" ht="33.75" hidden="false" customHeight="false" outlineLevel="0" collapsed="false">
      <c r="A410" s="25"/>
      <c r="C410" s="31" t="s">
        <v>33</v>
      </c>
      <c r="E410" s="29"/>
      <c r="F410" s="29"/>
      <c r="G410" s="32"/>
    </row>
    <row r="411" s="24" customFormat="true" ht="15" hidden="false" customHeight="false" outlineLevel="0" collapsed="false">
      <c r="A411" s="25"/>
      <c r="C411" s="27" t="s">
        <v>34</v>
      </c>
      <c r="E411" s="29"/>
      <c r="F411" s="29"/>
      <c r="G411" s="32"/>
    </row>
    <row r="412" s="24" customFormat="true" ht="67.5" hidden="false" customHeight="false" outlineLevel="0" collapsed="false">
      <c r="A412" s="25"/>
      <c r="C412" s="31" t="s">
        <v>35</v>
      </c>
      <c r="E412" s="29"/>
      <c r="F412" s="29"/>
      <c r="G412" s="32"/>
    </row>
    <row r="413" s="24" customFormat="true" ht="22.5" hidden="false" customHeight="false" outlineLevel="0" collapsed="false">
      <c r="A413" s="25"/>
      <c r="C413" s="31" t="s">
        <v>36</v>
      </c>
      <c r="E413" s="29"/>
      <c r="F413" s="29"/>
      <c r="G413" s="32"/>
    </row>
    <row r="414" s="24" customFormat="true" ht="15" hidden="false" customHeight="false" outlineLevel="0" collapsed="false">
      <c r="A414" s="25"/>
      <c r="C414" s="27" t="s">
        <v>37</v>
      </c>
      <c r="E414" s="29"/>
      <c r="F414" s="29"/>
      <c r="G414" s="32"/>
    </row>
    <row r="415" s="24" customFormat="true" ht="22.5" hidden="false" customHeight="false" outlineLevel="0" collapsed="false">
      <c r="A415" s="25"/>
      <c r="C415" s="31" t="s">
        <v>38</v>
      </c>
      <c r="E415" s="29"/>
      <c r="F415" s="29"/>
      <c r="G415" s="32"/>
    </row>
    <row r="416" s="24" customFormat="true" ht="15" hidden="false" customHeight="false" outlineLevel="0" collapsed="false">
      <c r="A416" s="25"/>
      <c r="C416" s="27" t="s">
        <v>39</v>
      </c>
      <c r="E416" s="29"/>
      <c r="F416" s="29"/>
      <c r="G416" s="32"/>
    </row>
    <row r="417" s="24" customFormat="true" ht="90" hidden="false" customHeight="false" outlineLevel="0" collapsed="false">
      <c r="A417" s="25"/>
      <c r="C417" s="31" t="s">
        <v>40</v>
      </c>
      <c r="E417" s="29"/>
      <c r="F417" s="29"/>
      <c r="G417" s="32"/>
    </row>
    <row r="418" s="24" customFormat="true" ht="48" hidden="false" customHeight="false" outlineLevel="0" collapsed="false">
      <c r="A418" s="35" t="s">
        <v>114</v>
      </c>
      <c r="B418" s="36" t="n">
        <f aca="false">B397+1</f>
        <v>87</v>
      </c>
      <c r="C418" s="36" t="s">
        <v>116</v>
      </c>
      <c r="D418" s="36" t="s">
        <v>22</v>
      </c>
      <c r="E418" s="37" t="n">
        <v>1</v>
      </c>
      <c r="F418" s="38"/>
      <c r="G418" s="39" t="n">
        <f aca="false">E418*F418</f>
        <v>0</v>
      </c>
    </row>
    <row r="419" s="24" customFormat="true" ht="60" hidden="false" customHeight="false" outlineLevel="0" collapsed="false">
      <c r="A419" s="35" t="s">
        <v>114</v>
      </c>
      <c r="B419" s="36" t="n">
        <f aca="false">B418+1</f>
        <v>88</v>
      </c>
      <c r="C419" s="36" t="s">
        <v>117</v>
      </c>
      <c r="D419" s="36" t="s">
        <v>43</v>
      </c>
      <c r="E419" s="37" t="n">
        <v>1</v>
      </c>
      <c r="F419" s="38"/>
      <c r="G419" s="39" t="n">
        <f aca="false">E419*F419</f>
        <v>0</v>
      </c>
    </row>
    <row r="420" s="24" customFormat="true" ht="15" hidden="false" customHeight="false" outlineLevel="0" collapsed="false">
      <c r="A420" s="25"/>
      <c r="B420" s="26"/>
      <c r="C420" s="40" t="s">
        <v>23</v>
      </c>
      <c r="D420" s="26"/>
      <c r="E420" s="28"/>
      <c r="F420" s="29"/>
      <c r="G420" s="30"/>
    </row>
    <row r="421" s="24" customFormat="true" ht="22.5" hidden="false" customHeight="false" outlineLevel="0" collapsed="false">
      <c r="A421" s="25"/>
      <c r="B421" s="26"/>
      <c r="C421" s="9" t="s">
        <v>44</v>
      </c>
      <c r="E421" s="29"/>
      <c r="F421" s="29"/>
      <c r="G421" s="32"/>
    </row>
    <row r="422" s="24" customFormat="true" ht="60" hidden="false" customHeight="false" outlineLevel="0" collapsed="false">
      <c r="A422" s="35" t="s">
        <v>114</v>
      </c>
      <c r="B422" s="36" t="n">
        <f aca="false">B419+1</f>
        <v>89</v>
      </c>
      <c r="C422" s="36" t="s">
        <v>118</v>
      </c>
      <c r="D422" s="36" t="s">
        <v>46</v>
      </c>
      <c r="E422" s="37" t="n">
        <v>1.8</v>
      </c>
      <c r="F422" s="38"/>
      <c r="G422" s="39" t="n">
        <f aca="false">E422*F422</f>
        <v>0</v>
      </c>
    </row>
    <row r="423" s="24" customFormat="true" ht="15" hidden="false" customHeight="false" outlineLevel="0" collapsed="false">
      <c r="A423" s="25"/>
      <c r="C423" s="40" t="s">
        <v>23</v>
      </c>
      <c r="E423" s="29"/>
      <c r="F423" s="29"/>
      <c r="G423" s="32"/>
    </row>
    <row r="424" s="24" customFormat="true" ht="22.5" hidden="false" customHeight="false" outlineLevel="0" collapsed="false">
      <c r="A424" s="25"/>
      <c r="C424" s="9" t="s">
        <v>44</v>
      </c>
      <c r="E424" s="29"/>
      <c r="F424" s="29"/>
      <c r="G424" s="32"/>
    </row>
    <row r="425" s="24" customFormat="true" ht="60" hidden="false" customHeight="false" outlineLevel="0" collapsed="false">
      <c r="A425" s="35" t="s">
        <v>114</v>
      </c>
      <c r="B425" s="36" t="n">
        <f aca="false">B422+1</f>
        <v>90</v>
      </c>
      <c r="C425" s="36" t="s">
        <v>119</v>
      </c>
      <c r="D425" s="36" t="s">
        <v>46</v>
      </c>
      <c r="E425" s="37" t="n">
        <v>3.2</v>
      </c>
      <c r="F425" s="38"/>
      <c r="G425" s="39" t="n">
        <f aca="false">E425*F425</f>
        <v>0</v>
      </c>
    </row>
    <row r="426" s="24" customFormat="true" ht="15" hidden="false" customHeight="false" outlineLevel="0" collapsed="false">
      <c r="A426" s="25"/>
      <c r="C426" s="40" t="s">
        <v>23</v>
      </c>
      <c r="E426" s="29"/>
      <c r="F426" s="29"/>
      <c r="G426" s="32"/>
    </row>
    <row r="427" s="24" customFormat="true" ht="22.5" hidden="false" customHeight="false" outlineLevel="0" collapsed="false">
      <c r="A427" s="25"/>
      <c r="C427" s="9" t="s">
        <v>44</v>
      </c>
      <c r="E427" s="29"/>
      <c r="F427" s="29"/>
      <c r="G427" s="32"/>
    </row>
    <row r="428" s="24" customFormat="true" ht="48" hidden="false" customHeight="false" outlineLevel="0" collapsed="false">
      <c r="A428" s="35" t="s">
        <v>120</v>
      </c>
      <c r="B428" s="36" t="n">
        <f aca="false">B425+1</f>
        <v>91</v>
      </c>
      <c r="C428" s="41" t="s">
        <v>121</v>
      </c>
      <c r="D428" s="36" t="s">
        <v>22</v>
      </c>
      <c r="E428" s="37" t="n">
        <v>1</v>
      </c>
      <c r="F428" s="38"/>
      <c r="G428" s="39" t="n">
        <f aca="false">E428*F428</f>
        <v>0</v>
      </c>
    </row>
    <row r="429" s="24" customFormat="true" ht="15" hidden="false" customHeight="false" outlineLevel="0" collapsed="false">
      <c r="A429" s="25"/>
      <c r="B429" s="26"/>
      <c r="C429" s="27" t="s">
        <v>23</v>
      </c>
      <c r="D429" s="26"/>
      <c r="E429" s="28"/>
      <c r="F429" s="29"/>
      <c r="G429" s="30"/>
    </row>
    <row r="430" s="24" customFormat="true" ht="15" hidden="false" customHeight="false" outlineLevel="0" collapsed="false">
      <c r="A430" s="25"/>
      <c r="B430" s="26"/>
      <c r="C430" s="27" t="s">
        <v>24</v>
      </c>
      <c r="D430" s="26"/>
      <c r="E430" s="28"/>
      <c r="F430" s="29"/>
      <c r="G430" s="30"/>
    </row>
    <row r="431" s="24" customFormat="true" ht="15" hidden="false" customHeight="false" outlineLevel="0" collapsed="false">
      <c r="A431" s="25"/>
      <c r="B431" s="26"/>
      <c r="C431" s="31" t="s">
        <v>25</v>
      </c>
      <c r="D431" s="26"/>
      <c r="E431" s="28"/>
      <c r="F431" s="29"/>
      <c r="G431" s="30"/>
    </row>
    <row r="432" s="24" customFormat="true" ht="15" hidden="false" customHeight="false" outlineLevel="0" collapsed="false">
      <c r="A432" s="25"/>
      <c r="C432" s="27" t="s">
        <v>26</v>
      </c>
      <c r="E432" s="29"/>
      <c r="F432" s="29"/>
      <c r="G432" s="32"/>
    </row>
    <row r="433" s="24" customFormat="true" ht="15" hidden="false" customHeight="false" outlineLevel="0" collapsed="false">
      <c r="A433" s="25"/>
      <c r="C433" s="31" t="s">
        <v>27</v>
      </c>
      <c r="E433" s="29"/>
      <c r="F433" s="29"/>
      <c r="G433" s="32"/>
    </row>
    <row r="434" s="24" customFormat="true" ht="22.5" hidden="false" customHeight="false" outlineLevel="0" collapsed="false">
      <c r="A434" s="25"/>
      <c r="C434" s="27" t="s">
        <v>28</v>
      </c>
      <c r="E434" s="29"/>
      <c r="F434" s="29"/>
      <c r="G434" s="32"/>
    </row>
    <row r="435" s="24" customFormat="true" ht="15" hidden="false" customHeight="false" outlineLevel="0" collapsed="false">
      <c r="A435" s="25"/>
      <c r="C435" s="33" t="n">
        <v>1</v>
      </c>
      <c r="E435" s="29"/>
      <c r="F435" s="29"/>
      <c r="G435" s="32"/>
    </row>
    <row r="436" s="24" customFormat="true" ht="15" hidden="false" customHeight="false" outlineLevel="0" collapsed="false">
      <c r="A436" s="25"/>
      <c r="C436" s="27" t="s">
        <v>29</v>
      </c>
      <c r="E436" s="29"/>
      <c r="F436" s="29"/>
      <c r="G436" s="32"/>
    </row>
    <row r="437" s="24" customFormat="true" ht="15" hidden="false" customHeight="false" outlineLevel="0" collapsed="false">
      <c r="A437" s="25"/>
      <c r="C437" s="34" t="n">
        <v>37</v>
      </c>
      <c r="E437" s="29"/>
      <c r="F437" s="29"/>
      <c r="G437" s="32"/>
    </row>
    <row r="438" s="24" customFormat="true" ht="15" hidden="false" customHeight="false" outlineLevel="0" collapsed="false">
      <c r="A438" s="25"/>
      <c r="C438" s="27" t="s">
        <v>30</v>
      </c>
      <c r="E438" s="29"/>
      <c r="F438" s="29"/>
      <c r="G438" s="32"/>
    </row>
    <row r="439" s="24" customFormat="true" ht="78.75" hidden="false" customHeight="false" outlineLevel="0" collapsed="false">
      <c r="A439" s="25"/>
      <c r="C439" s="31" t="s">
        <v>31</v>
      </c>
      <c r="E439" s="29"/>
      <c r="F439" s="29"/>
      <c r="G439" s="32"/>
    </row>
    <row r="440" s="24" customFormat="true" ht="15" hidden="false" customHeight="false" outlineLevel="0" collapsed="false">
      <c r="A440" s="25"/>
      <c r="C440" s="27" t="s">
        <v>32</v>
      </c>
      <c r="E440" s="29"/>
      <c r="F440" s="29"/>
      <c r="G440" s="32"/>
    </row>
    <row r="441" s="24" customFormat="true" ht="33.75" hidden="false" customHeight="false" outlineLevel="0" collapsed="false">
      <c r="A441" s="25"/>
      <c r="C441" s="31" t="s">
        <v>33</v>
      </c>
      <c r="E441" s="29"/>
      <c r="F441" s="29"/>
      <c r="G441" s="32"/>
    </row>
    <row r="442" s="24" customFormat="true" ht="15" hidden="false" customHeight="false" outlineLevel="0" collapsed="false">
      <c r="A442" s="25"/>
      <c r="C442" s="27" t="s">
        <v>34</v>
      </c>
      <c r="E442" s="29"/>
      <c r="F442" s="29"/>
      <c r="G442" s="32"/>
    </row>
    <row r="443" s="24" customFormat="true" ht="67.5" hidden="false" customHeight="false" outlineLevel="0" collapsed="false">
      <c r="A443" s="25"/>
      <c r="C443" s="31" t="s">
        <v>35</v>
      </c>
      <c r="E443" s="29"/>
      <c r="F443" s="29"/>
      <c r="G443" s="32"/>
    </row>
    <row r="444" s="24" customFormat="true" ht="22.5" hidden="false" customHeight="false" outlineLevel="0" collapsed="false">
      <c r="A444" s="25"/>
      <c r="C444" s="31" t="s">
        <v>36</v>
      </c>
      <c r="E444" s="29"/>
      <c r="F444" s="29"/>
      <c r="G444" s="32"/>
    </row>
    <row r="445" s="24" customFormat="true" ht="15" hidden="false" customHeight="false" outlineLevel="0" collapsed="false">
      <c r="A445" s="25"/>
      <c r="C445" s="27" t="s">
        <v>37</v>
      </c>
      <c r="E445" s="29"/>
      <c r="F445" s="29"/>
      <c r="G445" s="32"/>
    </row>
    <row r="446" s="24" customFormat="true" ht="22.5" hidden="false" customHeight="false" outlineLevel="0" collapsed="false">
      <c r="A446" s="25"/>
      <c r="C446" s="31" t="s">
        <v>38</v>
      </c>
      <c r="E446" s="29"/>
      <c r="F446" s="29"/>
      <c r="G446" s="32"/>
    </row>
    <row r="447" s="24" customFormat="true" ht="15" hidden="false" customHeight="false" outlineLevel="0" collapsed="false">
      <c r="A447" s="25"/>
      <c r="C447" s="27" t="s">
        <v>39</v>
      </c>
      <c r="E447" s="29"/>
      <c r="F447" s="29"/>
      <c r="G447" s="32"/>
    </row>
    <row r="448" s="24" customFormat="true" ht="90" hidden="false" customHeight="false" outlineLevel="0" collapsed="false">
      <c r="A448" s="25"/>
      <c r="C448" s="31" t="s">
        <v>40</v>
      </c>
      <c r="E448" s="29"/>
      <c r="F448" s="29"/>
      <c r="G448" s="32"/>
    </row>
    <row r="449" s="24" customFormat="true" ht="48" hidden="false" customHeight="false" outlineLevel="0" collapsed="false">
      <c r="A449" s="35" t="s">
        <v>120</v>
      </c>
      <c r="B449" s="36" t="n">
        <f aca="false">B428+1</f>
        <v>92</v>
      </c>
      <c r="C449" s="36" t="s">
        <v>122</v>
      </c>
      <c r="D449" s="36" t="s">
        <v>22</v>
      </c>
      <c r="E449" s="37" t="n">
        <v>1</v>
      </c>
      <c r="F449" s="38"/>
      <c r="G449" s="39" t="n">
        <f aca="false">E449*F449</f>
        <v>0</v>
      </c>
    </row>
    <row r="450" s="24" customFormat="true" ht="60" hidden="false" customHeight="false" outlineLevel="0" collapsed="false">
      <c r="A450" s="35" t="s">
        <v>120</v>
      </c>
      <c r="B450" s="36" t="n">
        <f aca="false">B449+1</f>
        <v>93</v>
      </c>
      <c r="C450" s="36" t="s">
        <v>123</v>
      </c>
      <c r="D450" s="36" t="s">
        <v>43</v>
      </c>
      <c r="E450" s="37" t="n">
        <v>1</v>
      </c>
      <c r="F450" s="38"/>
      <c r="G450" s="39" t="n">
        <f aca="false">E450*F450</f>
        <v>0</v>
      </c>
    </row>
    <row r="451" s="24" customFormat="true" ht="15" hidden="false" customHeight="false" outlineLevel="0" collapsed="false">
      <c r="A451" s="25"/>
      <c r="B451" s="26"/>
      <c r="C451" s="40" t="s">
        <v>23</v>
      </c>
      <c r="D451" s="26"/>
      <c r="E451" s="28"/>
      <c r="F451" s="29"/>
      <c r="G451" s="30"/>
    </row>
    <row r="452" s="24" customFormat="true" ht="22.5" hidden="false" customHeight="false" outlineLevel="0" collapsed="false">
      <c r="A452" s="25"/>
      <c r="B452" s="26"/>
      <c r="C452" s="9" t="s">
        <v>44</v>
      </c>
      <c r="E452" s="29"/>
      <c r="F452" s="29"/>
      <c r="G452" s="32"/>
    </row>
    <row r="453" s="24" customFormat="true" ht="60" hidden="false" customHeight="false" outlineLevel="0" collapsed="false">
      <c r="A453" s="35" t="s">
        <v>120</v>
      </c>
      <c r="B453" s="36" t="n">
        <f aca="false">B450+1</f>
        <v>94</v>
      </c>
      <c r="C453" s="36" t="s">
        <v>124</v>
      </c>
      <c r="D453" s="36" t="s">
        <v>46</v>
      </c>
      <c r="E453" s="37" t="n">
        <v>1.8</v>
      </c>
      <c r="F453" s="38"/>
      <c r="G453" s="39" t="n">
        <f aca="false">E453*F453</f>
        <v>0</v>
      </c>
    </row>
    <row r="454" s="24" customFormat="true" ht="15" hidden="false" customHeight="false" outlineLevel="0" collapsed="false">
      <c r="A454" s="25"/>
      <c r="C454" s="40" t="s">
        <v>23</v>
      </c>
      <c r="E454" s="29"/>
      <c r="F454" s="29"/>
      <c r="G454" s="32"/>
    </row>
    <row r="455" s="24" customFormat="true" ht="22.5" hidden="false" customHeight="false" outlineLevel="0" collapsed="false">
      <c r="A455" s="25"/>
      <c r="C455" s="9" t="s">
        <v>44</v>
      </c>
      <c r="E455" s="29"/>
      <c r="F455" s="29"/>
      <c r="G455" s="32"/>
    </row>
    <row r="456" s="24" customFormat="true" ht="60" hidden="false" customHeight="false" outlineLevel="0" collapsed="false">
      <c r="A456" s="35" t="s">
        <v>120</v>
      </c>
      <c r="B456" s="36" t="n">
        <f aca="false">B453+1</f>
        <v>95</v>
      </c>
      <c r="C456" s="36" t="s">
        <v>125</v>
      </c>
      <c r="D456" s="36" t="s">
        <v>46</v>
      </c>
      <c r="E456" s="37" t="n">
        <v>3.2</v>
      </c>
      <c r="F456" s="38"/>
      <c r="G456" s="39" t="n">
        <f aca="false">E456*F456</f>
        <v>0</v>
      </c>
    </row>
    <row r="457" s="24" customFormat="true" ht="15" hidden="false" customHeight="false" outlineLevel="0" collapsed="false">
      <c r="A457" s="25"/>
      <c r="C457" s="40" t="s">
        <v>23</v>
      </c>
      <c r="E457" s="29"/>
      <c r="F457" s="29"/>
      <c r="G457" s="32"/>
    </row>
    <row r="458" s="24" customFormat="true" ht="22.5" hidden="false" customHeight="false" outlineLevel="0" collapsed="false">
      <c r="A458" s="25"/>
      <c r="C458" s="9" t="s">
        <v>44</v>
      </c>
      <c r="E458" s="29"/>
      <c r="F458" s="29"/>
      <c r="G458" s="32"/>
    </row>
    <row r="459" s="24" customFormat="true" ht="48" hidden="false" customHeight="false" outlineLevel="0" collapsed="false">
      <c r="A459" s="35" t="s">
        <v>126</v>
      </c>
      <c r="B459" s="36" t="n">
        <f aca="false">B456+1</f>
        <v>96</v>
      </c>
      <c r="C459" s="41" t="s">
        <v>127</v>
      </c>
      <c r="D459" s="36" t="s">
        <v>22</v>
      </c>
      <c r="E459" s="37" t="n">
        <v>1</v>
      </c>
      <c r="F459" s="38"/>
      <c r="G459" s="39" t="n">
        <f aca="false">E459*F459</f>
        <v>0</v>
      </c>
    </row>
    <row r="460" s="24" customFormat="true" ht="15" hidden="false" customHeight="false" outlineLevel="0" collapsed="false">
      <c r="A460" s="25"/>
      <c r="B460" s="26"/>
      <c r="C460" s="27" t="s">
        <v>23</v>
      </c>
      <c r="D460" s="26"/>
      <c r="E460" s="28"/>
      <c r="F460" s="29"/>
      <c r="G460" s="30"/>
    </row>
    <row r="461" s="24" customFormat="true" ht="15" hidden="false" customHeight="false" outlineLevel="0" collapsed="false">
      <c r="A461" s="25"/>
      <c r="B461" s="26"/>
      <c r="C461" s="27" t="s">
        <v>24</v>
      </c>
      <c r="D461" s="26"/>
      <c r="E461" s="28"/>
      <c r="F461" s="29"/>
      <c r="G461" s="30"/>
    </row>
    <row r="462" s="24" customFormat="true" ht="15" hidden="false" customHeight="false" outlineLevel="0" collapsed="false">
      <c r="A462" s="25"/>
      <c r="B462" s="26"/>
      <c r="C462" s="31" t="s">
        <v>25</v>
      </c>
      <c r="D462" s="26"/>
      <c r="E462" s="28"/>
      <c r="F462" s="29"/>
      <c r="G462" s="30"/>
    </row>
    <row r="463" s="24" customFormat="true" ht="15" hidden="false" customHeight="false" outlineLevel="0" collapsed="false">
      <c r="A463" s="25"/>
      <c r="C463" s="27" t="s">
        <v>26</v>
      </c>
      <c r="E463" s="29"/>
      <c r="F463" s="29"/>
      <c r="G463" s="32"/>
    </row>
    <row r="464" s="24" customFormat="true" ht="15" hidden="false" customHeight="false" outlineLevel="0" collapsed="false">
      <c r="A464" s="25"/>
      <c r="C464" s="31" t="s">
        <v>27</v>
      </c>
      <c r="E464" s="29"/>
      <c r="F464" s="29"/>
      <c r="G464" s="32"/>
    </row>
    <row r="465" s="24" customFormat="true" ht="22.5" hidden="false" customHeight="false" outlineLevel="0" collapsed="false">
      <c r="A465" s="25"/>
      <c r="C465" s="27" t="s">
        <v>28</v>
      </c>
      <c r="E465" s="29"/>
      <c r="F465" s="29"/>
      <c r="G465" s="32"/>
    </row>
    <row r="466" s="24" customFormat="true" ht="15" hidden="false" customHeight="false" outlineLevel="0" collapsed="false">
      <c r="A466" s="25"/>
      <c r="C466" s="33" t="n">
        <v>1</v>
      </c>
      <c r="E466" s="29"/>
      <c r="F466" s="29"/>
      <c r="G466" s="32"/>
    </row>
    <row r="467" s="24" customFormat="true" ht="15" hidden="false" customHeight="false" outlineLevel="0" collapsed="false">
      <c r="A467" s="25"/>
      <c r="C467" s="27" t="s">
        <v>29</v>
      </c>
      <c r="E467" s="29"/>
      <c r="F467" s="29"/>
      <c r="G467" s="32"/>
    </row>
    <row r="468" s="24" customFormat="true" ht="15" hidden="false" customHeight="false" outlineLevel="0" collapsed="false">
      <c r="A468" s="25"/>
      <c r="C468" s="34" t="n">
        <v>37</v>
      </c>
      <c r="E468" s="29"/>
      <c r="F468" s="29"/>
      <c r="G468" s="32"/>
    </row>
    <row r="469" s="24" customFormat="true" ht="15" hidden="false" customHeight="false" outlineLevel="0" collapsed="false">
      <c r="A469" s="25"/>
      <c r="C469" s="27" t="s">
        <v>30</v>
      </c>
      <c r="E469" s="29"/>
      <c r="F469" s="29"/>
      <c r="G469" s="32"/>
    </row>
    <row r="470" s="24" customFormat="true" ht="78.75" hidden="false" customHeight="false" outlineLevel="0" collapsed="false">
      <c r="A470" s="25"/>
      <c r="C470" s="31" t="s">
        <v>31</v>
      </c>
      <c r="E470" s="29"/>
      <c r="F470" s="29"/>
      <c r="G470" s="32"/>
    </row>
    <row r="471" s="24" customFormat="true" ht="15" hidden="false" customHeight="false" outlineLevel="0" collapsed="false">
      <c r="A471" s="25"/>
      <c r="C471" s="27" t="s">
        <v>32</v>
      </c>
      <c r="E471" s="29"/>
      <c r="F471" s="29"/>
      <c r="G471" s="32"/>
    </row>
    <row r="472" s="24" customFormat="true" ht="33.75" hidden="false" customHeight="false" outlineLevel="0" collapsed="false">
      <c r="A472" s="25"/>
      <c r="C472" s="31" t="s">
        <v>33</v>
      </c>
      <c r="E472" s="29"/>
      <c r="F472" s="29"/>
      <c r="G472" s="32"/>
    </row>
    <row r="473" s="24" customFormat="true" ht="15" hidden="false" customHeight="false" outlineLevel="0" collapsed="false">
      <c r="A473" s="25"/>
      <c r="C473" s="27" t="s">
        <v>34</v>
      </c>
      <c r="E473" s="29"/>
      <c r="F473" s="29"/>
      <c r="G473" s="32"/>
    </row>
    <row r="474" s="24" customFormat="true" ht="67.5" hidden="false" customHeight="false" outlineLevel="0" collapsed="false">
      <c r="A474" s="25"/>
      <c r="C474" s="31" t="s">
        <v>35</v>
      </c>
      <c r="E474" s="29"/>
      <c r="F474" s="29"/>
      <c r="G474" s="32"/>
    </row>
    <row r="475" s="24" customFormat="true" ht="22.5" hidden="false" customHeight="false" outlineLevel="0" collapsed="false">
      <c r="A475" s="25"/>
      <c r="C475" s="31" t="s">
        <v>36</v>
      </c>
      <c r="E475" s="29"/>
      <c r="F475" s="29"/>
      <c r="G475" s="32"/>
    </row>
    <row r="476" s="24" customFormat="true" ht="15" hidden="false" customHeight="false" outlineLevel="0" collapsed="false">
      <c r="A476" s="25"/>
      <c r="C476" s="27" t="s">
        <v>37</v>
      </c>
      <c r="E476" s="29"/>
      <c r="F476" s="29"/>
      <c r="G476" s="32"/>
    </row>
    <row r="477" s="24" customFormat="true" ht="22.5" hidden="false" customHeight="false" outlineLevel="0" collapsed="false">
      <c r="A477" s="25"/>
      <c r="C477" s="31" t="s">
        <v>38</v>
      </c>
      <c r="E477" s="29"/>
      <c r="F477" s="29"/>
      <c r="G477" s="32"/>
    </row>
    <row r="478" s="24" customFormat="true" ht="15" hidden="false" customHeight="false" outlineLevel="0" collapsed="false">
      <c r="A478" s="25"/>
      <c r="C478" s="27" t="s">
        <v>39</v>
      </c>
      <c r="E478" s="29"/>
      <c r="F478" s="29"/>
      <c r="G478" s="32"/>
    </row>
    <row r="479" s="24" customFormat="true" ht="90" hidden="false" customHeight="false" outlineLevel="0" collapsed="false">
      <c r="A479" s="25"/>
      <c r="C479" s="31" t="s">
        <v>40</v>
      </c>
      <c r="E479" s="29"/>
      <c r="F479" s="29"/>
      <c r="G479" s="32"/>
    </row>
    <row r="480" s="24" customFormat="true" ht="48" hidden="false" customHeight="false" outlineLevel="0" collapsed="false">
      <c r="A480" s="35" t="s">
        <v>126</v>
      </c>
      <c r="B480" s="36" t="n">
        <f aca="false">B459+1</f>
        <v>97</v>
      </c>
      <c r="C480" s="36" t="s">
        <v>128</v>
      </c>
      <c r="D480" s="36" t="s">
        <v>22</v>
      </c>
      <c r="E480" s="37" t="n">
        <v>1</v>
      </c>
      <c r="F480" s="38"/>
      <c r="G480" s="39" t="n">
        <f aca="false">E480*F480</f>
        <v>0</v>
      </c>
    </row>
    <row r="481" s="24" customFormat="true" ht="60" hidden="false" customHeight="false" outlineLevel="0" collapsed="false">
      <c r="A481" s="35" t="s">
        <v>126</v>
      </c>
      <c r="B481" s="36" t="n">
        <f aca="false">B480+1</f>
        <v>98</v>
      </c>
      <c r="C481" s="36" t="s">
        <v>129</v>
      </c>
      <c r="D481" s="36" t="s">
        <v>43</v>
      </c>
      <c r="E481" s="37" t="n">
        <v>1</v>
      </c>
      <c r="F481" s="38"/>
      <c r="G481" s="39" t="n">
        <f aca="false">E481*F481</f>
        <v>0</v>
      </c>
    </row>
    <row r="482" s="24" customFormat="true" ht="15" hidden="false" customHeight="false" outlineLevel="0" collapsed="false">
      <c r="A482" s="25"/>
      <c r="B482" s="26"/>
      <c r="C482" s="40" t="s">
        <v>23</v>
      </c>
      <c r="D482" s="26"/>
      <c r="E482" s="28"/>
      <c r="F482" s="29"/>
      <c r="G482" s="30"/>
    </row>
    <row r="483" s="24" customFormat="true" ht="22.5" hidden="false" customHeight="false" outlineLevel="0" collapsed="false">
      <c r="A483" s="25"/>
      <c r="B483" s="26"/>
      <c r="C483" s="9" t="s">
        <v>44</v>
      </c>
      <c r="E483" s="29"/>
      <c r="F483" s="29"/>
      <c r="G483" s="32"/>
    </row>
    <row r="484" s="24" customFormat="true" ht="60" hidden="false" customHeight="false" outlineLevel="0" collapsed="false">
      <c r="A484" s="35" t="s">
        <v>126</v>
      </c>
      <c r="B484" s="36" t="n">
        <f aca="false">B481+1</f>
        <v>99</v>
      </c>
      <c r="C484" s="36" t="s">
        <v>130</v>
      </c>
      <c r="D484" s="36" t="s">
        <v>46</v>
      </c>
      <c r="E484" s="37" t="n">
        <v>1.8</v>
      </c>
      <c r="F484" s="38"/>
      <c r="G484" s="39" t="n">
        <f aca="false">E484*F484</f>
        <v>0</v>
      </c>
    </row>
    <row r="485" s="24" customFormat="true" ht="15" hidden="false" customHeight="false" outlineLevel="0" collapsed="false">
      <c r="A485" s="25"/>
      <c r="C485" s="40" t="s">
        <v>23</v>
      </c>
      <c r="E485" s="29"/>
      <c r="F485" s="29"/>
      <c r="G485" s="32"/>
    </row>
    <row r="486" s="24" customFormat="true" ht="22.5" hidden="false" customHeight="false" outlineLevel="0" collapsed="false">
      <c r="A486" s="25"/>
      <c r="C486" s="9" t="s">
        <v>44</v>
      </c>
      <c r="E486" s="29"/>
      <c r="F486" s="29"/>
      <c r="G486" s="32"/>
    </row>
    <row r="487" s="24" customFormat="true" ht="60" hidden="false" customHeight="false" outlineLevel="0" collapsed="false">
      <c r="A487" s="35" t="s">
        <v>126</v>
      </c>
      <c r="B487" s="36" t="n">
        <f aca="false">B484+1</f>
        <v>100</v>
      </c>
      <c r="C487" s="36" t="s">
        <v>131</v>
      </c>
      <c r="D487" s="36" t="s">
        <v>46</v>
      </c>
      <c r="E487" s="37" t="n">
        <v>3.2</v>
      </c>
      <c r="F487" s="38"/>
      <c r="G487" s="39" t="n">
        <f aca="false">E487*F487</f>
        <v>0</v>
      </c>
    </row>
    <row r="488" s="24" customFormat="true" ht="15" hidden="false" customHeight="false" outlineLevel="0" collapsed="false">
      <c r="A488" s="25"/>
      <c r="C488" s="40" t="s">
        <v>23</v>
      </c>
      <c r="E488" s="29"/>
      <c r="F488" s="29"/>
      <c r="G488" s="32"/>
    </row>
    <row r="489" s="24" customFormat="true" ht="22.5" hidden="false" customHeight="false" outlineLevel="0" collapsed="false">
      <c r="A489" s="25"/>
      <c r="C489" s="9" t="s">
        <v>44</v>
      </c>
      <c r="E489" s="29"/>
      <c r="F489" s="29"/>
      <c r="G489" s="32"/>
    </row>
    <row r="490" s="24" customFormat="true" ht="48" hidden="false" customHeight="false" outlineLevel="0" collapsed="false">
      <c r="A490" s="35" t="s">
        <v>132</v>
      </c>
      <c r="B490" s="36" t="n">
        <f aca="false">B487+1</f>
        <v>101</v>
      </c>
      <c r="C490" s="41" t="s">
        <v>133</v>
      </c>
      <c r="D490" s="36" t="s">
        <v>22</v>
      </c>
      <c r="E490" s="37" t="n">
        <v>1</v>
      </c>
      <c r="F490" s="38"/>
      <c r="G490" s="39" t="n">
        <f aca="false">E490*F490</f>
        <v>0</v>
      </c>
    </row>
    <row r="491" s="24" customFormat="true" ht="15" hidden="false" customHeight="false" outlineLevel="0" collapsed="false">
      <c r="A491" s="25"/>
      <c r="B491" s="26"/>
      <c r="C491" s="27" t="s">
        <v>23</v>
      </c>
      <c r="D491" s="26"/>
      <c r="E491" s="28"/>
      <c r="F491" s="29"/>
      <c r="G491" s="30"/>
    </row>
    <row r="492" s="24" customFormat="true" ht="15" hidden="false" customHeight="false" outlineLevel="0" collapsed="false">
      <c r="A492" s="25"/>
      <c r="B492" s="26"/>
      <c r="C492" s="27" t="s">
        <v>24</v>
      </c>
      <c r="D492" s="26"/>
      <c r="E492" s="28"/>
      <c r="F492" s="29"/>
      <c r="G492" s="30"/>
    </row>
    <row r="493" s="24" customFormat="true" ht="15" hidden="false" customHeight="false" outlineLevel="0" collapsed="false">
      <c r="A493" s="25"/>
      <c r="B493" s="26"/>
      <c r="C493" s="31" t="s">
        <v>25</v>
      </c>
      <c r="D493" s="26"/>
      <c r="E493" s="28"/>
      <c r="F493" s="29"/>
      <c r="G493" s="30"/>
    </row>
    <row r="494" s="24" customFormat="true" ht="15" hidden="false" customHeight="false" outlineLevel="0" collapsed="false">
      <c r="A494" s="25"/>
      <c r="C494" s="27" t="s">
        <v>26</v>
      </c>
      <c r="E494" s="29"/>
      <c r="F494" s="29"/>
      <c r="G494" s="32"/>
    </row>
    <row r="495" s="24" customFormat="true" ht="15" hidden="false" customHeight="false" outlineLevel="0" collapsed="false">
      <c r="A495" s="25"/>
      <c r="C495" s="31" t="s">
        <v>27</v>
      </c>
      <c r="E495" s="29"/>
      <c r="F495" s="29"/>
      <c r="G495" s="32"/>
    </row>
    <row r="496" s="24" customFormat="true" ht="22.5" hidden="false" customHeight="false" outlineLevel="0" collapsed="false">
      <c r="A496" s="25"/>
      <c r="C496" s="27" t="s">
        <v>28</v>
      </c>
      <c r="E496" s="29"/>
      <c r="F496" s="29"/>
      <c r="G496" s="32"/>
    </row>
    <row r="497" s="24" customFormat="true" ht="15" hidden="false" customHeight="false" outlineLevel="0" collapsed="false">
      <c r="A497" s="25"/>
      <c r="C497" s="33" t="n">
        <v>1</v>
      </c>
      <c r="E497" s="29"/>
      <c r="F497" s="29"/>
      <c r="G497" s="32"/>
    </row>
    <row r="498" s="24" customFormat="true" ht="15" hidden="false" customHeight="false" outlineLevel="0" collapsed="false">
      <c r="A498" s="25"/>
      <c r="C498" s="27" t="s">
        <v>29</v>
      </c>
      <c r="E498" s="29"/>
      <c r="F498" s="29"/>
      <c r="G498" s="32"/>
    </row>
    <row r="499" s="24" customFormat="true" ht="15" hidden="false" customHeight="false" outlineLevel="0" collapsed="false">
      <c r="A499" s="25"/>
      <c r="C499" s="34" t="n">
        <v>37</v>
      </c>
      <c r="E499" s="29"/>
      <c r="F499" s="29"/>
      <c r="G499" s="32"/>
    </row>
    <row r="500" s="24" customFormat="true" ht="15" hidden="false" customHeight="false" outlineLevel="0" collapsed="false">
      <c r="A500" s="25"/>
      <c r="C500" s="27" t="s">
        <v>30</v>
      </c>
      <c r="E500" s="29"/>
      <c r="F500" s="29"/>
      <c r="G500" s="32"/>
    </row>
    <row r="501" s="24" customFormat="true" ht="78.75" hidden="false" customHeight="false" outlineLevel="0" collapsed="false">
      <c r="A501" s="25"/>
      <c r="C501" s="31" t="s">
        <v>31</v>
      </c>
      <c r="E501" s="29"/>
      <c r="F501" s="29"/>
      <c r="G501" s="32"/>
    </row>
    <row r="502" s="24" customFormat="true" ht="15" hidden="false" customHeight="false" outlineLevel="0" collapsed="false">
      <c r="A502" s="25"/>
      <c r="C502" s="27" t="s">
        <v>32</v>
      </c>
      <c r="E502" s="29"/>
      <c r="F502" s="29"/>
      <c r="G502" s="32"/>
    </row>
    <row r="503" s="24" customFormat="true" ht="33.75" hidden="false" customHeight="false" outlineLevel="0" collapsed="false">
      <c r="A503" s="25"/>
      <c r="C503" s="31" t="s">
        <v>33</v>
      </c>
      <c r="E503" s="29"/>
      <c r="F503" s="29"/>
      <c r="G503" s="32"/>
    </row>
    <row r="504" s="24" customFormat="true" ht="15" hidden="false" customHeight="false" outlineLevel="0" collapsed="false">
      <c r="A504" s="25"/>
      <c r="C504" s="27" t="s">
        <v>34</v>
      </c>
      <c r="E504" s="29"/>
      <c r="F504" s="29"/>
      <c r="G504" s="32"/>
    </row>
    <row r="505" s="24" customFormat="true" ht="67.5" hidden="false" customHeight="false" outlineLevel="0" collapsed="false">
      <c r="A505" s="25"/>
      <c r="C505" s="31" t="s">
        <v>35</v>
      </c>
      <c r="E505" s="29"/>
      <c r="F505" s="29"/>
      <c r="G505" s="32"/>
    </row>
    <row r="506" s="24" customFormat="true" ht="22.5" hidden="false" customHeight="false" outlineLevel="0" collapsed="false">
      <c r="A506" s="25"/>
      <c r="C506" s="31" t="s">
        <v>36</v>
      </c>
      <c r="E506" s="29"/>
      <c r="F506" s="29"/>
      <c r="G506" s="32"/>
    </row>
    <row r="507" s="24" customFormat="true" ht="15" hidden="false" customHeight="false" outlineLevel="0" collapsed="false">
      <c r="A507" s="25"/>
      <c r="C507" s="27" t="s">
        <v>37</v>
      </c>
      <c r="E507" s="29"/>
      <c r="F507" s="29"/>
      <c r="G507" s="32"/>
    </row>
    <row r="508" s="24" customFormat="true" ht="22.5" hidden="false" customHeight="false" outlineLevel="0" collapsed="false">
      <c r="A508" s="25"/>
      <c r="C508" s="31" t="s">
        <v>38</v>
      </c>
      <c r="E508" s="29"/>
      <c r="F508" s="29"/>
      <c r="G508" s="32"/>
    </row>
    <row r="509" s="24" customFormat="true" ht="15" hidden="false" customHeight="false" outlineLevel="0" collapsed="false">
      <c r="A509" s="25"/>
      <c r="C509" s="27" t="s">
        <v>39</v>
      </c>
      <c r="E509" s="29"/>
      <c r="F509" s="29"/>
      <c r="G509" s="32"/>
    </row>
    <row r="510" s="24" customFormat="true" ht="90" hidden="false" customHeight="false" outlineLevel="0" collapsed="false">
      <c r="A510" s="25"/>
      <c r="C510" s="31" t="s">
        <v>40</v>
      </c>
      <c r="E510" s="29"/>
      <c r="F510" s="29"/>
      <c r="G510" s="32"/>
    </row>
    <row r="511" s="24" customFormat="true" ht="48" hidden="false" customHeight="false" outlineLevel="0" collapsed="false">
      <c r="A511" s="35" t="s">
        <v>132</v>
      </c>
      <c r="B511" s="36" t="n">
        <f aca="false">B490+1</f>
        <v>102</v>
      </c>
      <c r="C511" s="36" t="s">
        <v>134</v>
      </c>
      <c r="D511" s="36" t="s">
        <v>22</v>
      </c>
      <c r="E511" s="37" t="n">
        <v>1</v>
      </c>
      <c r="F511" s="38"/>
      <c r="G511" s="39" t="n">
        <f aca="false">E511*F511</f>
        <v>0</v>
      </c>
    </row>
    <row r="512" s="24" customFormat="true" ht="60" hidden="false" customHeight="false" outlineLevel="0" collapsed="false">
      <c r="A512" s="35" t="s">
        <v>132</v>
      </c>
      <c r="B512" s="36" t="n">
        <f aca="false">B511+1</f>
        <v>103</v>
      </c>
      <c r="C512" s="36" t="s">
        <v>135</v>
      </c>
      <c r="D512" s="36" t="s">
        <v>43</v>
      </c>
      <c r="E512" s="37" t="n">
        <v>1</v>
      </c>
      <c r="F512" s="38"/>
      <c r="G512" s="39" t="n">
        <f aca="false">E512*F512</f>
        <v>0</v>
      </c>
    </row>
    <row r="513" s="24" customFormat="true" ht="15" hidden="false" customHeight="false" outlineLevel="0" collapsed="false">
      <c r="A513" s="25"/>
      <c r="B513" s="26"/>
      <c r="C513" s="40" t="s">
        <v>23</v>
      </c>
      <c r="D513" s="26"/>
      <c r="E513" s="28"/>
      <c r="F513" s="29"/>
      <c r="G513" s="30"/>
    </row>
    <row r="514" s="24" customFormat="true" ht="22.5" hidden="false" customHeight="false" outlineLevel="0" collapsed="false">
      <c r="A514" s="25"/>
      <c r="B514" s="26"/>
      <c r="C514" s="9" t="s">
        <v>44</v>
      </c>
      <c r="E514" s="29"/>
      <c r="F514" s="29"/>
      <c r="G514" s="32"/>
    </row>
    <row r="515" s="24" customFormat="true" ht="60" hidden="false" customHeight="false" outlineLevel="0" collapsed="false">
      <c r="A515" s="35" t="s">
        <v>132</v>
      </c>
      <c r="B515" s="36" t="n">
        <f aca="false">B512+1</f>
        <v>104</v>
      </c>
      <c r="C515" s="36" t="s">
        <v>136</v>
      </c>
      <c r="D515" s="36" t="s">
        <v>46</v>
      </c>
      <c r="E515" s="37" t="n">
        <v>1.8</v>
      </c>
      <c r="F515" s="38"/>
      <c r="G515" s="39" t="n">
        <f aca="false">E515*F515</f>
        <v>0</v>
      </c>
    </row>
    <row r="516" s="24" customFormat="true" ht="15" hidden="false" customHeight="false" outlineLevel="0" collapsed="false">
      <c r="A516" s="25"/>
      <c r="C516" s="40" t="s">
        <v>23</v>
      </c>
      <c r="E516" s="29"/>
      <c r="F516" s="29"/>
      <c r="G516" s="32"/>
    </row>
    <row r="517" s="24" customFormat="true" ht="22.5" hidden="false" customHeight="false" outlineLevel="0" collapsed="false">
      <c r="A517" s="25"/>
      <c r="C517" s="9" t="s">
        <v>44</v>
      </c>
      <c r="E517" s="29"/>
      <c r="F517" s="29"/>
      <c r="G517" s="32"/>
    </row>
    <row r="518" s="24" customFormat="true" ht="60" hidden="false" customHeight="false" outlineLevel="0" collapsed="false">
      <c r="A518" s="35" t="s">
        <v>132</v>
      </c>
      <c r="B518" s="36" t="n">
        <f aca="false">B515+1</f>
        <v>105</v>
      </c>
      <c r="C518" s="36" t="s">
        <v>137</v>
      </c>
      <c r="D518" s="36" t="s">
        <v>46</v>
      </c>
      <c r="E518" s="37" t="n">
        <v>3.2</v>
      </c>
      <c r="F518" s="38"/>
      <c r="G518" s="39" t="n">
        <f aca="false">E518*F518</f>
        <v>0</v>
      </c>
    </row>
    <row r="519" s="24" customFormat="true" ht="15" hidden="false" customHeight="false" outlineLevel="0" collapsed="false">
      <c r="A519" s="25"/>
      <c r="C519" s="40" t="s">
        <v>23</v>
      </c>
      <c r="E519" s="29"/>
      <c r="F519" s="29"/>
      <c r="G519" s="32"/>
    </row>
    <row r="520" s="24" customFormat="true" ht="22.5" hidden="false" customHeight="false" outlineLevel="0" collapsed="false">
      <c r="A520" s="25"/>
      <c r="C520" s="9" t="s">
        <v>44</v>
      </c>
      <c r="E520" s="29"/>
      <c r="F520" s="29"/>
      <c r="G520" s="32"/>
    </row>
    <row r="521" s="24" customFormat="true" ht="48" hidden="false" customHeight="false" outlineLevel="0" collapsed="false">
      <c r="A521" s="35" t="s">
        <v>138</v>
      </c>
      <c r="B521" s="36" t="n">
        <f aca="false">B518+1</f>
        <v>106</v>
      </c>
      <c r="C521" s="41" t="s">
        <v>139</v>
      </c>
      <c r="D521" s="36" t="s">
        <v>22</v>
      </c>
      <c r="E521" s="37" t="n">
        <v>1</v>
      </c>
      <c r="F521" s="38"/>
      <c r="G521" s="39" t="n">
        <f aca="false">E521*F521</f>
        <v>0</v>
      </c>
    </row>
    <row r="522" s="24" customFormat="true" ht="15" hidden="false" customHeight="false" outlineLevel="0" collapsed="false">
      <c r="A522" s="25"/>
      <c r="B522" s="26"/>
      <c r="C522" s="27" t="s">
        <v>23</v>
      </c>
      <c r="D522" s="26"/>
      <c r="E522" s="28"/>
      <c r="F522" s="29"/>
      <c r="G522" s="30"/>
    </row>
    <row r="523" s="24" customFormat="true" ht="15" hidden="false" customHeight="false" outlineLevel="0" collapsed="false">
      <c r="A523" s="25"/>
      <c r="B523" s="26"/>
      <c r="C523" s="27" t="s">
        <v>24</v>
      </c>
      <c r="D523" s="26"/>
      <c r="E523" s="28"/>
      <c r="F523" s="29"/>
      <c r="G523" s="30"/>
    </row>
    <row r="524" s="24" customFormat="true" ht="15" hidden="false" customHeight="false" outlineLevel="0" collapsed="false">
      <c r="A524" s="25"/>
      <c r="B524" s="26"/>
      <c r="C524" s="31" t="s">
        <v>25</v>
      </c>
      <c r="D524" s="26"/>
      <c r="E524" s="28"/>
      <c r="F524" s="29"/>
      <c r="G524" s="30"/>
    </row>
    <row r="525" s="24" customFormat="true" ht="15" hidden="false" customHeight="false" outlineLevel="0" collapsed="false">
      <c r="A525" s="25"/>
      <c r="C525" s="27" t="s">
        <v>26</v>
      </c>
      <c r="E525" s="29"/>
      <c r="F525" s="29"/>
      <c r="G525" s="32"/>
    </row>
    <row r="526" s="24" customFormat="true" ht="15" hidden="false" customHeight="false" outlineLevel="0" collapsed="false">
      <c r="A526" s="25"/>
      <c r="C526" s="31" t="s">
        <v>27</v>
      </c>
      <c r="E526" s="29"/>
      <c r="F526" s="29"/>
      <c r="G526" s="32"/>
    </row>
    <row r="527" s="24" customFormat="true" ht="22.5" hidden="false" customHeight="false" outlineLevel="0" collapsed="false">
      <c r="A527" s="25"/>
      <c r="C527" s="27" t="s">
        <v>28</v>
      </c>
      <c r="E527" s="29"/>
      <c r="F527" s="29"/>
      <c r="G527" s="32"/>
    </row>
    <row r="528" s="24" customFormat="true" ht="15" hidden="false" customHeight="false" outlineLevel="0" collapsed="false">
      <c r="A528" s="25"/>
      <c r="C528" s="33" t="n">
        <v>1</v>
      </c>
      <c r="E528" s="29"/>
      <c r="F528" s="29"/>
      <c r="G528" s="32"/>
    </row>
    <row r="529" s="24" customFormat="true" ht="15" hidden="false" customHeight="false" outlineLevel="0" collapsed="false">
      <c r="A529" s="25"/>
      <c r="C529" s="27" t="s">
        <v>29</v>
      </c>
      <c r="E529" s="29"/>
      <c r="F529" s="29"/>
      <c r="G529" s="32"/>
    </row>
    <row r="530" s="24" customFormat="true" ht="15" hidden="false" customHeight="false" outlineLevel="0" collapsed="false">
      <c r="A530" s="25"/>
      <c r="C530" s="34" t="n">
        <v>37</v>
      </c>
      <c r="E530" s="29"/>
      <c r="F530" s="29"/>
      <c r="G530" s="32"/>
    </row>
    <row r="531" s="24" customFormat="true" ht="15" hidden="false" customHeight="false" outlineLevel="0" collapsed="false">
      <c r="A531" s="25"/>
      <c r="C531" s="27" t="s">
        <v>30</v>
      </c>
      <c r="E531" s="29"/>
      <c r="F531" s="29"/>
      <c r="G531" s="32"/>
    </row>
    <row r="532" s="24" customFormat="true" ht="78.75" hidden="false" customHeight="false" outlineLevel="0" collapsed="false">
      <c r="A532" s="25"/>
      <c r="C532" s="31" t="s">
        <v>31</v>
      </c>
      <c r="E532" s="29"/>
      <c r="F532" s="29"/>
      <c r="G532" s="32"/>
    </row>
    <row r="533" s="24" customFormat="true" ht="15" hidden="false" customHeight="false" outlineLevel="0" collapsed="false">
      <c r="A533" s="25"/>
      <c r="C533" s="27" t="s">
        <v>32</v>
      </c>
      <c r="E533" s="29"/>
      <c r="F533" s="29"/>
      <c r="G533" s="32"/>
    </row>
    <row r="534" s="24" customFormat="true" ht="33.75" hidden="false" customHeight="false" outlineLevel="0" collapsed="false">
      <c r="A534" s="25"/>
      <c r="C534" s="31" t="s">
        <v>33</v>
      </c>
      <c r="E534" s="29"/>
      <c r="F534" s="29"/>
      <c r="G534" s="32"/>
    </row>
    <row r="535" s="24" customFormat="true" ht="15" hidden="false" customHeight="false" outlineLevel="0" collapsed="false">
      <c r="A535" s="25"/>
      <c r="C535" s="27" t="s">
        <v>34</v>
      </c>
      <c r="E535" s="29"/>
      <c r="F535" s="29"/>
      <c r="G535" s="32"/>
    </row>
    <row r="536" s="24" customFormat="true" ht="67.5" hidden="false" customHeight="false" outlineLevel="0" collapsed="false">
      <c r="A536" s="25"/>
      <c r="C536" s="31" t="s">
        <v>35</v>
      </c>
      <c r="E536" s="29"/>
      <c r="F536" s="29"/>
      <c r="G536" s="32"/>
    </row>
    <row r="537" s="24" customFormat="true" ht="22.5" hidden="false" customHeight="false" outlineLevel="0" collapsed="false">
      <c r="A537" s="25"/>
      <c r="C537" s="31" t="s">
        <v>36</v>
      </c>
      <c r="E537" s="29"/>
      <c r="F537" s="29"/>
      <c r="G537" s="32"/>
    </row>
    <row r="538" s="24" customFormat="true" ht="15" hidden="false" customHeight="false" outlineLevel="0" collapsed="false">
      <c r="A538" s="25"/>
      <c r="C538" s="27" t="s">
        <v>37</v>
      </c>
      <c r="E538" s="29"/>
      <c r="F538" s="29"/>
      <c r="G538" s="32"/>
    </row>
    <row r="539" s="24" customFormat="true" ht="22.5" hidden="false" customHeight="false" outlineLevel="0" collapsed="false">
      <c r="A539" s="25"/>
      <c r="C539" s="31" t="s">
        <v>38</v>
      </c>
      <c r="E539" s="29"/>
      <c r="F539" s="29"/>
      <c r="G539" s="32"/>
    </row>
    <row r="540" s="24" customFormat="true" ht="15" hidden="false" customHeight="false" outlineLevel="0" collapsed="false">
      <c r="A540" s="25"/>
      <c r="C540" s="27" t="s">
        <v>39</v>
      </c>
      <c r="E540" s="29"/>
      <c r="F540" s="29"/>
      <c r="G540" s="32"/>
    </row>
    <row r="541" s="24" customFormat="true" ht="90" hidden="false" customHeight="false" outlineLevel="0" collapsed="false">
      <c r="A541" s="25"/>
      <c r="C541" s="31" t="s">
        <v>40</v>
      </c>
      <c r="E541" s="29"/>
      <c r="F541" s="29"/>
      <c r="G541" s="32"/>
    </row>
    <row r="542" s="24" customFormat="true" ht="48" hidden="false" customHeight="false" outlineLevel="0" collapsed="false">
      <c r="A542" s="35" t="s">
        <v>138</v>
      </c>
      <c r="B542" s="36" t="n">
        <f aca="false">B521+1</f>
        <v>107</v>
      </c>
      <c r="C542" s="36" t="s">
        <v>140</v>
      </c>
      <c r="D542" s="36" t="s">
        <v>22</v>
      </c>
      <c r="E542" s="37" t="n">
        <v>1</v>
      </c>
      <c r="F542" s="38"/>
      <c r="G542" s="39" t="n">
        <f aca="false">E542*F542</f>
        <v>0</v>
      </c>
    </row>
    <row r="543" s="24" customFormat="true" ht="60" hidden="false" customHeight="false" outlineLevel="0" collapsed="false">
      <c r="A543" s="35" t="s">
        <v>138</v>
      </c>
      <c r="B543" s="36" t="n">
        <f aca="false">B542+1</f>
        <v>108</v>
      </c>
      <c r="C543" s="36" t="s">
        <v>141</v>
      </c>
      <c r="D543" s="36" t="s">
        <v>43</v>
      </c>
      <c r="E543" s="37" t="n">
        <v>1</v>
      </c>
      <c r="F543" s="38"/>
      <c r="G543" s="39" t="n">
        <f aca="false">E543*F543</f>
        <v>0</v>
      </c>
    </row>
    <row r="544" s="24" customFormat="true" ht="15" hidden="false" customHeight="false" outlineLevel="0" collapsed="false">
      <c r="A544" s="25"/>
      <c r="B544" s="26"/>
      <c r="C544" s="40" t="s">
        <v>23</v>
      </c>
      <c r="D544" s="26"/>
      <c r="E544" s="28"/>
      <c r="F544" s="29"/>
      <c r="G544" s="30"/>
    </row>
    <row r="545" s="24" customFormat="true" ht="22.5" hidden="false" customHeight="false" outlineLevel="0" collapsed="false">
      <c r="A545" s="25"/>
      <c r="B545" s="26"/>
      <c r="C545" s="9" t="s">
        <v>44</v>
      </c>
      <c r="E545" s="29"/>
      <c r="F545" s="29"/>
      <c r="G545" s="32"/>
    </row>
    <row r="546" s="24" customFormat="true" ht="60" hidden="false" customHeight="false" outlineLevel="0" collapsed="false">
      <c r="A546" s="35" t="s">
        <v>138</v>
      </c>
      <c r="B546" s="36" t="n">
        <f aca="false">B543+1</f>
        <v>109</v>
      </c>
      <c r="C546" s="36" t="s">
        <v>142</v>
      </c>
      <c r="D546" s="36" t="s">
        <v>46</v>
      </c>
      <c r="E546" s="37" t="n">
        <v>1.8</v>
      </c>
      <c r="F546" s="38"/>
      <c r="G546" s="39" t="n">
        <f aca="false">E546*F546</f>
        <v>0</v>
      </c>
    </row>
    <row r="547" s="24" customFormat="true" ht="15" hidden="false" customHeight="false" outlineLevel="0" collapsed="false">
      <c r="A547" s="25"/>
      <c r="C547" s="40" t="s">
        <v>23</v>
      </c>
      <c r="E547" s="29"/>
      <c r="F547" s="29"/>
      <c r="G547" s="32"/>
    </row>
    <row r="548" s="24" customFormat="true" ht="22.5" hidden="false" customHeight="false" outlineLevel="0" collapsed="false">
      <c r="A548" s="25"/>
      <c r="C548" s="9" t="s">
        <v>44</v>
      </c>
      <c r="E548" s="29"/>
      <c r="F548" s="29"/>
      <c r="G548" s="32"/>
    </row>
    <row r="549" s="24" customFormat="true" ht="60" hidden="false" customHeight="false" outlineLevel="0" collapsed="false">
      <c r="A549" s="35" t="s">
        <v>138</v>
      </c>
      <c r="B549" s="36" t="n">
        <f aca="false">B546+1</f>
        <v>110</v>
      </c>
      <c r="C549" s="36" t="s">
        <v>143</v>
      </c>
      <c r="D549" s="36" t="s">
        <v>46</v>
      </c>
      <c r="E549" s="37" t="n">
        <v>3.2</v>
      </c>
      <c r="F549" s="38"/>
      <c r="G549" s="39" t="n">
        <f aca="false">E549*F549</f>
        <v>0</v>
      </c>
    </row>
    <row r="550" s="24" customFormat="true" ht="15" hidden="false" customHeight="false" outlineLevel="0" collapsed="false">
      <c r="A550" s="25"/>
      <c r="C550" s="40" t="s">
        <v>23</v>
      </c>
      <c r="E550" s="29"/>
      <c r="F550" s="29"/>
      <c r="G550" s="32"/>
    </row>
    <row r="551" s="24" customFormat="true" ht="22.5" hidden="false" customHeight="false" outlineLevel="0" collapsed="false">
      <c r="A551" s="25"/>
      <c r="C551" s="9" t="s">
        <v>44</v>
      </c>
      <c r="E551" s="29"/>
      <c r="F551" s="29"/>
      <c r="G551" s="32"/>
    </row>
    <row r="552" s="24" customFormat="true" ht="48" hidden="false" customHeight="false" outlineLevel="0" collapsed="false">
      <c r="A552" s="35" t="s">
        <v>144</v>
      </c>
      <c r="B552" s="36" t="n">
        <f aca="false">B549+1</f>
        <v>111</v>
      </c>
      <c r="C552" s="41" t="s">
        <v>145</v>
      </c>
      <c r="D552" s="36" t="s">
        <v>22</v>
      </c>
      <c r="E552" s="37" t="n">
        <v>1</v>
      </c>
      <c r="F552" s="38"/>
      <c r="G552" s="39" t="n">
        <f aca="false">E552*F552</f>
        <v>0</v>
      </c>
    </row>
    <row r="553" s="24" customFormat="true" ht="15" hidden="false" customHeight="false" outlineLevel="0" collapsed="false">
      <c r="A553" s="25"/>
      <c r="B553" s="26"/>
      <c r="C553" s="27" t="s">
        <v>23</v>
      </c>
      <c r="D553" s="26"/>
      <c r="E553" s="28"/>
      <c r="F553" s="29"/>
      <c r="G553" s="30"/>
    </row>
    <row r="554" s="24" customFormat="true" ht="15" hidden="false" customHeight="false" outlineLevel="0" collapsed="false">
      <c r="A554" s="25"/>
      <c r="B554" s="26"/>
      <c r="C554" s="27" t="s">
        <v>24</v>
      </c>
      <c r="D554" s="26"/>
      <c r="E554" s="28"/>
      <c r="F554" s="29"/>
      <c r="G554" s="30"/>
    </row>
    <row r="555" s="24" customFormat="true" ht="15" hidden="false" customHeight="false" outlineLevel="0" collapsed="false">
      <c r="A555" s="25"/>
      <c r="B555" s="26"/>
      <c r="C555" s="31" t="s">
        <v>25</v>
      </c>
      <c r="D555" s="26"/>
      <c r="E555" s="28"/>
      <c r="F555" s="29"/>
      <c r="G555" s="30"/>
    </row>
    <row r="556" s="24" customFormat="true" ht="15" hidden="false" customHeight="false" outlineLevel="0" collapsed="false">
      <c r="A556" s="25"/>
      <c r="C556" s="27" t="s">
        <v>26</v>
      </c>
      <c r="E556" s="29"/>
      <c r="F556" s="29"/>
      <c r="G556" s="32"/>
    </row>
    <row r="557" s="24" customFormat="true" ht="15" hidden="false" customHeight="false" outlineLevel="0" collapsed="false">
      <c r="A557" s="25"/>
      <c r="C557" s="31" t="s">
        <v>27</v>
      </c>
      <c r="E557" s="29"/>
      <c r="F557" s="29"/>
      <c r="G557" s="32"/>
    </row>
    <row r="558" s="24" customFormat="true" ht="22.5" hidden="false" customHeight="false" outlineLevel="0" collapsed="false">
      <c r="A558" s="25"/>
      <c r="C558" s="27" t="s">
        <v>28</v>
      </c>
      <c r="E558" s="29"/>
      <c r="F558" s="29"/>
      <c r="G558" s="32"/>
    </row>
    <row r="559" s="24" customFormat="true" ht="15" hidden="false" customHeight="false" outlineLevel="0" collapsed="false">
      <c r="A559" s="25"/>
      <c r="C559" s="33" t="n">
        <v>1</v>
      </c>
      <c r="E559" s="29"/>
      <c r="F559" s="29"/>
      <c r="G559" s="32"/>
    </row>
    <row r="560" s="24" customFormat="true" ht="15" hidden="false" customHeight="false" outlineLevel="0" collapsed="false">
      <c r="A560" s="25"/>
      <c r="C560" s="27" t="s">
        <v>29</v>
      </c>
      <c r="E560" s="29"/>
      <c r="F560" s="29"/>
      <c r="G560" s="32"/>
    </row>
    <row r="561" s="24" customFormat="true" ht="15" hidden="false" customHeight="false" outlineLevel="0" collapsed="false">
      <c r="A561" s="25"/>
      <c r="C561" s="34" t="n">
        <v>37</v>
      </c>
      <c r="E561" s="29"/>
      <c r="F561" s="29"/>
      <c r="G561" s="32"/>
    </row>
    <row r="562" s="24" customFormat="true" ht="15" hidden="false" customHeight="false" outlineLevel="0" collapsed="false">
      <c r="A562" s="25"/>
      <c r="C562" s="27" t="s">
        <v>30</v>
      </c>
      <c r="E562" s="29"/>
      <c r="F562" s="29"/>
      <c r="G562" s="32"/>
    </row>
    <row r="563" s="24" customFormat="true" ht="78.75" hidden="false" customHeight="false" outlineLevel="0" collapsed="false">
      <c r="A563" s="25"/>
      <c r="C563" s="31" t="s">
        <v>31</v>
      </c>
      <c r="E563" s="29"/>
      <c r="F563" s="29"/>
      <c r="G563" s="32"/>
    </row>
    <row r="564" s="24" customFormat="true" ht="15" hidden="false" customHeight="false" outlineLevel="0" collapsed="false">
      <c r="A564" s="25"/>
      <c r="C564" s="27" t="s">
        <v>32</v>
      </c>
      <c r="E564" s="29"/>
      <c r="F564" s="29"/>
      <c r="G564" s="32"/>
    </row>
    <row r="565" s="24" customFormat="true" ht="33.75" hidden="false" customHeight="false" outlineLevel="0" collapsed="false">
      <c r="A565" s="25"/>
      <c r="C565" s="31" t="s">
        <v>33</v>
      </c>
      <c r="E565" s="29"/>
      <c r="F565" s="29"/>
      <c r="G565" s="32"/>
    </row>
    <row r="566" s="24" customFormat="true" ht="15" hidden="false" customHeight="false" outlineLevel="0" collapsed="false">
      <c r="A566" s="25"/>
      <c r="C566" s="27" t="s">
        <v>34</v>
      </c>
      <c r="E566" s="29"/>
      <c r="F566" s="29"/>
      <c r="G566" s="32"/>
    </row>
    <row r="567" s="24" customFormat="true" ht="67.5" hidden="false" customHeight="false" outlineLevel="0" collapsed="false">
      <c r="A567" s="25"/>
      <c r="C567" s="31" t="s">
        <v>35</v>
      </c>
      <c r="E567" s="29"/>
      <c r="F567" s="29"/>
      <c r="G567" s="32"/>
    </row>
    <row r="568" s="24" customFormat="true" ht="22.5" hidden="false" customHeight="false" outlineLevel="0" collapsed="false">
      <c r="A568" s="25"/>
      <c r="C568" s="31" t="s">
        <v>36</v>
      </c>
      <c r="E568" s="29"/>
      <c r="F568" s="29"/>
      <c r="G568" s="32"/>
    </row>
    <row r="569" s="24" customFormat="true" ht="15" hidden="false" customHeight="false" outlineLevel="0" collapsed="false">
      <c r="A569" s="25"/>
      <c r="C569" s="27" t="s">
        <v>37</v>
      </c>
      <c r="E569" s="29"/>
      <c r="F569" s="29"/>
      <c r="G569" s="32"/>
    </row>
    <row r="570" s="24" customFormat="true" ht="22.5" hidden="false" customHeight="false" outlineLevel="0" collapsed="false">
      <c r="A570" s="25"/>
      <c r="C570" s="31" t="s">
        <v>38</v>
      </c>
      <c r="E570" s="29"/>
      <c r="F570" s="29"/>
      <c r="G570" s="32"/>
    </row>
    <row r="571" s="24" customFormat="true" ht="15" hidden="false" customHeight="false" outlineLevel="0" collapsed="false">
      <c r="A571" s="25"/>
      <c r="C571" s="27" t="s">
        <v>39</v>
      </c>
      <c r="E571" s="29"/>
      <c r="F571" s="29"/>
      <c r="G571" s="32"/>
    </row>
    <row r="572" s="24" customFormat="true" ht="90" hidden="false" customHeight="false" outlineLevel="0" collapsed="false">
      <c r="A572" s="25"/>
      <c r="C572" s="31" t="s">
        <v>40</v>
      </c>
      <c r="E572" s="29"/>
      <c r="F572" s="29"/>
      <c r="G572" s="32"/>
    </row>
    <row r="573" s="24" customFormat="true" ht="48" hidden="false" customHeight="false" outlineLevel="0" collapsed="false">
      <c r="A573" s="35" t="s">
        <v>144</v>
      </c>
      <c r="B573" s="36" t="n">
        <f aca="false">B552+1</f>
        <v>112</v>
      </c>
      <c r="C573" s="36" t="s">
        <v>146</v>
      </c>
      <c r="D573" s="36" t="s">
        <v>22</v>
      </c>
      <c r="E573" s="37" t="n">
        <v>1</v>
      </c>
      <c r="F573" s="38"/>
      <c r="G573" s="39" t="n">
        <f aca="false">E573*F573</f>
        <v>0</v>
      </c>
    </row>
    <row r="574" s="24" customFormat="true" ht="60" hidden="false" customHeight="false" outlineLevel="0" collapsed="false">
      <c r="A574" s="35" t="s">
        <v>144</v>
      </c>
      <c r="B574" s="36" t="n">
        <f aca="false">B573+1</f>
        <v>113</v>
      </c>
      <c r="C574" s="36" t="s">
        <v>147</v>
      </c>
      <c r="D574" s="36" t="s">
        <v>43</v>
      </c>
      <c r="E574" s="37" t="n">
        <v>1</v>
      </c>
      <c r="F574" s="38"/>
      <c r="G574" s="39" t="n">
        <f aca="false">E574*F574</f>
        <v>0</v>
      </c>
    </row>
    <row r="575" s="24" customFormat="true" ht="15" hidden="false" customHeight="false" outlineLevel="0" collapsed="false">
      <c r="A575" s="25"/>
      <c r="B575" s="26"/>
      <c r="C575" s="40" t="s">
        <v>23</v>
      </c>
      <c r="D575" s="26"/>
      <c r="E575" s="28"/>
      <c r="F575" s="29"/>
      <c r="G575" s="30"/>
    </row>
    <row r="576" s="24" customFormat="true" ht="22.5" hidden="false" customHeight="false" outlineLevel="0" collapsed="false">
      <c r="A576" s="25"/>
      <c r="B576" s="26"/>
      <c r="C576" s="9" t="s">
        <v>44</v>
      </c>
      <c r="E576" s="29"/>
      <c r="F576" s="29"/>
      <c r="G576" s="32"/>
    </row>
    <row r="577" s="24" customFormat="true" ht="60" hidden="false" customHeight="false" outlineLevel="0" collapsed="false">
      <c r="A577" s="35" t="s">
        <v>144</v>
      </c>
      <c r="B577" s="36" t="n">
        <f aca="false">B574+1</f>
        <v>114</v>
      </c>
      <c r="C577" s="36" t="s">
        <v>148</v>
      </c>
      <c r="D577" s="36" t="s">
        <v>46</v>
      </c>
      <c r="E577" s="37" t="n">
        <v>1.8</v>
      </c>
      <c r="F577" s="38"/>
      <c r="G577" s="39" t="n">
        <f aca="false">E577*F577</f>
        <v>0</v>
      </c>
    </row>
    <row r="578" s="24" customFormat="true" ht="15" hidden="false" customHeight="false" outlineLevel="0" collapsed="false">
      <c r="A578" s="25"/>
      <c r="C578" s="40" t="s">
        <v>23</v>
      </c>
      <c r="E578" s="29"/>
      <c r="F578" s="29"/>
      <c r="G578" s="32"/>
    </row>
    <row r="579" s="24" customFormat="true" ht="22.5" hidden="false" customHeight="false" outlineLevel="0" collapsed="false">
      <c r="A579" s="25"/>
      <c r="C579" s="9" t="s">
        <v>44</v>
      </c>
      <c r="E579" s="29"/>
      <c r="F579" s="29"/>
      <c r="G579" s="32"/>
    </row>
    <row r="580" s="24" customFormat="true" ht="60" hidden="false" customHeight="false" outlineLevel="0" collapsed="false">
      <c r="A580" s="35" t="s">
        <v>144</v>
      </c>
      <c r="B580" s="36" t="n">
        <f aca="false">B577+1</f>
        <v>115</v>
      </c>
      <c r="C580" s="36" t="s">
        <v>149</v>
      </c>
      <c r="D580" s="36" t="s">
        <v>46</v>
      </c>
      <c r="E580" s="37" t="n">
        <v>3.2</v>
      </c>
      <c r="F580" s="38"/>
      <c r="G580" s="39" t="n">
        <f aca="false">E580*F580</f>
        <v>0</v>
      </c>
    </row>
    <row r="581" s="24" customFormat="true" ht="15" hidden="false" customHeight="false" outlineLevel="0" collapsed="false">
      <c r="A581" s="25"/>
      <c r="C581" s="40" t="s">
        <v>23</v>
      </c>
      <c r="E581" s="29"/>
      <c r="F581" s="29"/>
      <c r="G581" s="32"/>
    </row>
    <row r="582" s="24" customFormat="true" ht="22.5" hidden="false" customHeight="false" outlineLevel="0" collapsed="false">
      <c r="A582" s="25"/>
      <c r="C582" s="9" t="s">
        <v>44</v>
      </c>
      <c r="E582" s="29"/>
      <c r="F582" s="29"/>
      <c r="G582" s="32"/>
    </row>
    <row r="583" s="24" customFormat="true" ht="48" hidden="false" customHeight="false" outlineLevel="0" collapsed="false">
      <c r="A583" s="35" t="s">
        <v>150</v>
      </c>
      <c r="B583" s="36" t="n">
        <f aca="false">B580+1</f>
        <v>116</v>
      </c>
      <c r="C583" s="41" t="s">
        <v>151</v>
      </c>
      <c r="D583" s="36" t="s">
        <v>22</v>
      </c>
      <c r="E583" s="37" t="n">
        <v>1</v>
      </c>
      <c r="F583" s="38"/>
      <c r="G583" s="39" t="n">
        <f aca="false">E583*F583</f>
        <v>0</v>
      </c>
    </row>
    <row r="584" s="24" customFormat="true" ht="15" hidden="false" customHeight="false" outlineLevel="0" collapsed="false">
      <c r="A584" s="25"/>
      <c r="B584" s="26"/>
      <c r="C584" s="27" t="s">
        <v>23</v>
      </c>
      <c r="D584" s="26"/>
      <c r="E584" s="28"/>
      <c r="F584" s="29"/>
      <c r="G584" s="30"/>
    </row>
    <row r="585" s="24" customFormat="true" ht="15" hidden="false" customHeight="false" outlineLevel="0" collapsed="false">
      <c r="A585" s="25"/>
      <c r="B585" s="26"/>
      <c r="C585" s="27" t="s">
        <v>24</v>
      </c>
      <c r="D585" s="26"/>
      <c r="E585" s="28"/>
      <c r="F585" s="29"/>
      <c r="G585" s="30"/>
    </row>
    <row r="586" s="24" customFormat="true" ht="15" hidden="false" customHeight="false" outlineLevel="0" collapsed="false">
      <c r="A586" s="25"/>
      <c r="B586" s="26"/>
      <c r="C586" s="31" t="s">
        <v>25</v>
      </c>
      <c r="D586" s="26"/>
      <c r="E586" s="28"/>
      <c r="F586" s="29"/>
      <c r="G586" s="30"/>
    </row>
    <row r="587" s="24" customFormat="true" ht="15" hidden="false" customHeight="false" outlineLevel="0" collapsed="false">
      <c r="A587" s="25"/>
      <c r="C587" s="27" t="s">
        <v>26</v>
      </c>
      <c r="E587" s="29"/>
      <c r="F587" s="29"/>
      <c r="G587" s="32"/>
    </row>
    <row r="588" s="24" customFormat="true" ht="15" hidden="false" customHeight="false" outlineLevel="0" collapsed="false">
      <c r="A588" s="25"/>
      <c r="C588" s="31" t="s">
        <v>27</v>
      </c>
      <c r="E588" s="29"/>
      <c r="F588" s="29"/>
      <c r="G588" s="32"/>
    </row>
    <row r="589" s="24" customFormat="true" ht="22.5" hidden="false" customHeight="false" outlineLevel="0" collapsed="false">
      <c r="A589" s="25"/>
      <c r="C589" s="27" t="s">
        <v>28</v>
      </c>
      <c r="E589" s="29"/>
      <c r="F589" s="29"/>
      <c r="G589" s="32"/>
    </row>
    <row r="590" s="24" customFormat="true" ht="15" hidden="false" customHeight="false" outlineLevel="0" collapsed="false">
      <c r="A590" s="25"/>
      <c r="C590" s="33" t="n">
        <v>1</v>
      </c>
      <c r="E590" s="29"/>
      <c r="F590" s="29"/>
      <c r="G590" s="32"/>
    </row>
    <row r="591" s="24" customFormat="true" ht="15" hidden="false" customHeight="false" outlineLevel="0" collapsed="false">
      <c r="A591" s="25"/>
      <c r="C591" s="27" t="s">
        <v>29</v>
      </c>
      <c r="E591" s="29"/>
      <c r="F591" s="29"/>
      <c r="G591" s="32"/>
    </row>
    <row r="592" s="24" customFormat="true" ht="15" hidden="false" customHeight="false" outlineLevel="0" collapsed="false">
      <c r="A592" s="25"/>
      <c r="C592" s="34" t="n">
        <v>37</v>
      </c>
      <c r="E592" s="29"/>
      <c r="F592" s="29"/>
      <c r="G592" s="32"/>
    </row>
    <row r="593" s="24" customFormat="true" ht="15" hidden="false" customHeight="false" outlineLevel="0" collapsed="false">
      <c r="A593" s="25"/>
      <c r="C593" s="27" t="s">
        <v>30</v>
      </c>
      <c r="E593" s="29"/>
      <c r="F593" s="29"/>
      <c r="G593" s="32"/>
    </row>
    <row r="594" s="24" customFormat="true" ht="78.75" hidden="false" customHeight="false" outlineLevel="0" collapsed="false">
      <c r="A594" s="25"/>
      <c r="C594" s="31" t="s">
        <v>31</v>
      </c>
      <c r="E594" s="29"/>
      <c r="F594" s="29"/>
      <c r="G594" s="32"/>
    </row>
    <row r="595" s="24" customFormat="true" ht="15" hidden="false" customHeight="false" outlineLevel="0" collapsed="false">
      <c r="A595" s="25"/>
      <c r="C595" s="27" t="s">
        <v>32</v>
      </c>
      <c r="E595" s="29"/>
      <c r="F595" s="29"/>
      <c r="G595" s="32"/>
    </row>
    <row r="596" s="24" customFormat="true" ht="33.75" hidden="false" customHeight="false" outlineLevel="0" collapsed="false">
      <c r="A596" s="25"/>
      <c r="C596" s="31" t="s">
        <v>33</v>
      </c>
      <c r="E596" s="29"/>
      <c r="F596" s="29"/>
      <c r="G596" s="32"/>
    </row>
    <row r="597" s="24" customFormat="true" ht="15" hidden="false" customHeight="false" outlineLevel="0" collapsed="false">
      <c r="A597" s="25"/>
      <c r="C597" s="27" t="s">
        <v>34</v>
      </c>
      <c r="E597" s="29"/>
      <c r="F597" s="29"/>
      <c r="G597" s="32"/>
    </row>
    <row r="598" s="24" customFormat="true" ht="67.5" hidden="false" customHeight="false" outlineLevel="0" collapsed="false">
      <c r="A598" s="25"/>
      <c r="C598" s="31" t="s">
        <v>35</v>
      </c>
      <c r="E598" s="29"/>
      <c r="F598" s="29"/>
      <c r="G598" s="32"/>
    </row>
    <row r="599" s="24" customFormat="true" ht="22.5" hidden="false" customHeight="false" outlineLevel="0" collapsed="false">
      <c r="A599" s="25"/>
      <c r="C599" s="31" t="s">
        <v>36</v>
      </c>
      <c r="E599" s="29"/>
      <c r="F599" s="29"/>
      <c r="G599" s="32"/>
    </row>
    <row r="600" s="24" customFormat="true" ht="15" hidden="false" customHeight="false" outlineLevel="0" collapsed="false">
      <c r="A600" s="25"/>
      <c r="C600" s="27" t="s">
        <v>37</v>
      </c>
      <c r="E600" s="29"/>
      <c r="F600" s="29"/>
      <c r="G600" s="32"/>
    </row>
    <row r="601" s="24" customFormat="true" ht="22.5" hidden="false" customHeight="false" outlineLevel="0" collapsed="false">
      <c r="A601" s="25"/>
      <c r="C601" s="31" t="s">
        <v>38</v>
      </c>
      <c r="E601" s="29"/>
      <c r="F601" s="29"/>
      <c r="G601" s="32"/>
    </row>
    <row r="602" s="24" customFormat="true" ht="15" hidden="false" customHeight="false" outlineLevel="0" collapsed="false">
      <c r="A602" s="25"/>
      <c r="C602" s="27" t="s">
        <v>39</v>
      </c>
      <c r="E602" s="29"/>
      <c r="F602" s="29"/>
      <c r="G602" s="32"/>
    </row>
    <row r="603" s="24" customFormat="true" ht="90" hidden="false" customHeight="false" outlineLevel="0" collapsed="false">
      <c r="A603" s="25"/>
      <c r="C603" s="31" t="s">
        <v>40</v>
      </c>
      <c r="E603" s="29"/>
      <c r="F603" s="29"/>
      <c r="G603" s="32"/>
    </row>
    <row r="604" s="24" customFormat="true" ht="48" hidden="false" customHeight="false" outlineLevel="0" collapsed="false">
      <c r="A604" s="35" t="s">
        <v>150</v>
      </c>
      <c r="B604" s="36" t="n">
        <f aca="false">B583+1</f>
        <v>117</v>
      </c>
      <c r="C604" s="36" t="s">
        <v>152</v>
      </c>
      <c r="D604" s="36" t="s">
        <v>22</v>
      </c>
      <c r="E604" s="37" t="n">
        <v>1</v>
      </c>
      <c r="F604" s="38"/>
      <c r="G604" s="39" t="n">
        <f aca="false">E604*F604</f>
        <v>0</v>
      </c>
    </row>
    <row r="605" s="24" customFormat="true" ht="60" hidden="false" customHeight="false" outlineLevel="0" collapsed="false">
      <c r="A605" s="35" t="s">
        <v>150</v>
      </c>
      <c r="B605" s="36" t="n">
        <f aca="false">B604+1</f>
        <v>118</v>
      </c>
      <c r="C605" s="36" t="s">
        <v>153</v>
      </c>
      <c r="D605" s="36" t="s">
        <v>43</v>
      </c>
      <c r="E605" s="37" t="n">
        <v>1</v>
      </c>
      <c r="F605" s="38"/>
      <c r="G605" s="39" t="n">
        <f aca="false">E605*F605</f>
        <v>0</v>
      </c>
    </row>
    <row r="606" s="24" customFormat="true" ht="15" hidden="false" customHeight="false" outlineLevel="0" collapsed="false">
      <c r="A606" s="25"/>
      <c r="B606" s="26"/>
      <c r="C606" s="40" t="s">
        <v>23</v>
      </c>
      <c r="D606" s="26"/>
      <c r="E606" s="28"/>
      <c r="F606" s="29"/>
      <c r="G606" s="30"/>
    </row>
    <row r="607" s="24" customFormat="true" ht="22.5" hidden="false" customHeight="false" outlineLevel="0" collapsed="false">
      <c r="A607" s="25"/>
      <c r="B607" s="26"/>
      <c r="C607" s="9" t="s">
        <v>44</v>
      </c>
      <c r="E607" s="29"/>
      <c r="F607" s="29"/>
      <c r="G607" s="32"/>
    </row>
    <row r="608" s="24" customFormat="true" ht="60" hidden="false" customHeight="false" outlineLevel="0" collapsed="false">
      <c r="A608" s="35" t="s">
        <v>150</v>
      </c>
      <c r="B608" s="36" t="n">
        <f aca="false">B605+1</f>
        <v>119</v>
      </c>
      <c r="C608" s="36" t="s">
        <v>154</v>
      </c>
      <c r="D608" s="36" t="s">
        <v>46</v>
      </c>
      <c r="E608" s="37" t="n">
        <v>1.8</v>
      </c>
      <c r="F608" s="38"/>
      <c r="G608" s="39" t="n">
        <f aca="false">E608*F608</f>
        <v>0</v>
      </c>
    </row>
    <row r="609" s="24" customFormat="true" ht="15" hidden="false" customHeight="false" outlineLevel="0" collapsed="false">
      <c r="A609" s="25"/>
      <c r="C609" s="40" t="s">
        <v>23</v>
      </c>
      <c r="E609" s="29"/>
      <c r="F609" s="29"/>
      <c r="G609" s="32"/>
    </row>
    <row r="610" s="24" customFormat="true" ht="22.5" hidden="false" customHeight="false" outlineLevel="0" collapsed="false">
      <c r="A610" s="25"/>
      <c r="C610" s="9" t="s">
        <v>44</v>
      </c>
      <c r="E610" s="29"/>
      <c r="F610" s="29"/>
      <c r="G610" s="32"/>
    </row>
    <row r="611" s="24" customFormat="true" ht="60" hidden="false" customHeight="false" outlineLevel="0" collapsed="false">
      <c r="A611" s="35" t="s">
        <v>150</v>
      </c>
      <c r="B611" s="36" t="n">
        <f aca="false">B608+1</f>
        <v>120</v>
      </c>
      <c r="C611" s="36" t="s">
        <v>155</v>
      </c>
      <c r="D611" s="36" t="s">
        <v>46</v>
      </c>
      <c r="E611" s="37" t="n">
        <v>3.2</v>
      </c>
      <c r="F611" s="38"/>
      <c r="G611" s="39" t="n">
        <f aca="false">E611*F611</f>
        <v>0</v>
      </c>
    </row>
    <row r="612" s="24" customFormat="true" ht="15" hidden="false" customHeight="false" outlineLevel="0" collapsed="false">
      <c r="A612" s="25"/>
      <c r="C612" s="40" t="s">
        <v>23</v>
      </c>
      <c r="E612" s="29"/>
      <c r="F612" s="29"/>
      <c r="G612" s="32"/>
    </row>
    <row r="613" s="24" customFormat="true" ht="22.5" hidden="false" customHeight="false" outlineLevel="0" collapsed="false">
      <c r="A613" s="25"/>
      <c r="C613" s="9" t="s">
        <v>44</v>
      </c>
      <c r="E613" s="29"/>
      <c r="F613" s="29"/>
      <c r="G613" s="32"/>
    </row>
    <row r="614" s="24" customFormat="true" ht="48" hidden="false" customHeight="false" outlineLevel="0" collapsed="false">
      <c r="A614" s="35" t="s">
        <v>156</v>
      </c>
      <c r="B614" s="36" t="n">
        <f aca="false">B611+1</f>
        <v>121</v>
      </c>
      <c r="C614" s="41" t="s">
        <v>157</v>
      </c>
      <c r="D614" s="36" t="s">
        <v>22</v>
      </c>
      <c r="E614" s="37" t="n">
        <v>1</v>
      </c>
      <c r="F614" s="38"/>
      <c r="G614" s="39" t="n">
        <f aca="false">E614*F614</f>
        <v>0</v>
      </c>
    </row>
    <row r="615" s="24" customFormat="true" ht="15" hidden="false" customHeight="false" outlineLevel="0" collapsed="false">
      <c r="A615" s="25"/>
      <c r="B615" s="26"/>
      <c r="C615" s="27" t="s">
        <v>23</v>
      </c>
      <c r="D615" s="26"/>
      <c r="E615" s="28"/>
      <c r="F615" s="29"/>
      <c r="G615" s="30"/>
    </row>
    <row r="616" s="24" customFormat="true" ht="15" hidden="false" customHeight="false" outlineLevel="0" collapsed="false">
      <c r="A616" s="25"/>
      <c r="B616" s="26"/>
      <c r="C616" s="27" t="s">
        <v>24</v>
      </c>
      <c r="D616" s="26"/>
      <c r="E616" s="28"/>
      <c r="F616" s="29"/>
      <c r="G616" s="30"/>
    </row>
    <row r="617" s="24" customFormat="true" ht="15" hidden="false" customHeight="false" outlineLevel="0" collapsed="false">
      <c r="A617" s="25"/>
      <c r="B617" s="26"/>
      <c r="C617" s="31" t="s">
        <v>25</v>
      </c>
      <c r="D617" s="26"/>
      <c r="E617" s="28"/>
      <c r="F617" s="29"/>
      <c r="G617" s="30"/>
    </row>
    <row r="618" s="24" customFormat="true" ht="15" hidden="false" customHeight="false" outlineLevel="0" collapsed="false">
      <c r="A618" s="25"/>
      <c r="C618" s="27" t="s">
        <v>26</v>
      </c>
      <c r="E618" s="29"/>
      <c r="F618" s="29"/>
      <c r="G618" s="32"/>
    </row>
    <row r="619" s="24" customFormat="true" ht="15" hidden="false" customHeight="false" outlineLevel="0" collapsed="false">
      <c r="A619" s="25"/>
      <c r="C619" s="31" t="s">
        <v>27</v>
      </c>
      <c r="E619" s="29"/>
      <c r="F619" s="29"/>
      <c r="G619" s="32"/>
    </row>
    <row r="620" s="24" customFormat="true" ht="22.5" hidden="false" customHeight="false" outlineLevel="0" collapsed="false">
      <c r="A620" s="25"/>
      <c r="C620" s="27" t="s">
        <v>28</v>
      </c>
      <c r="E620" s="29"/>
      <c r="F620" s="29"/>
      <c r="G620" s="32"/>
    </row>
    <row r="621" s="24" customFormat="true" ht="15" hidden="false" customHeight="false" outlineLevel="0" collapsed="false">
      <c r="A621" s="25"/>
      <c r="C621" s="33" t="n">
        <v>1</v>
      </c>
      <c r="E621" s="29"/>
      <c r="F621" s="29"/>
      <c r="G621" s="32"/>
    </row>
    <row r="622" s="24" customFormat="true" ht="15" hidden="false" customHeight="false" outlineLevel="0" collapsed="false">
      <c r="A622" s="25"/>
      <c r="C622" s="27" t="s">
        <v>29</v>
      </c>
      <c r="E622" s="29"/>
      <c r="F622" s="29"/>
      <c r="G622" s="32"/>
    </row>
    <row r="623" s="24" customFormat="true" ht="15" hidden="false" customHeight="false" outlineLevel="0" collapsed="false">
      <c r="A623" s="25"/>
      <c r="C623" s="34" t="n">
        <v>37</v>
      </c>
      <c r="E623" s="29"/>
      <c r="F623" s="29"/>
      <c r="G623" s="32"/>
    </row>
    <row r="624" s="24" customFormat="true" ht="15" hidden="false" customHeight="false" outlineLevel="0" collapsed="false">
      <c r="A624" s="25"/>
      <c r="C624" s="27" t="s">
        <v>30</v>
      </c>
      <c r="E624" s="29"/>
      <c r="F624" s="29"/>
      <c r="G624" s="32"/>
    </row>
    <row r="625" s="24" customFormat="true" ht="78.75" hidden="false" customHeight="false" outlineLevel="0" collapsed="false">
      <c r="A625" s="25"/>
      <c r="C625" s="31" t="s">
        <v>31</v>
      </c>
      <c r="E625" s="29"/>
      <c r="F625" s="29"/>
      <c r="G625" s="32"/>
    </row>
    <row r="626" s="24" customFormat="true" ht="15" hidden="false" customHeight="false" outlineLevel="0" collapsed="false">
      <c r="A626" s="25"/>
      <c r="C626" s="27" t="s">
        <v>32</v>
      </c>
      <c r="E626" s="29"/>
      <c r="F626" s="29"/>
      <c r="G626" s="32"/>
    </row>
    <row r="627" s="24" customFormat="true" ht="33.75" hidden="false" customHeight="false" outlineLevel="0" collapsed="false">
      <c r="A627" s="25"/>
      <c r="C627" s="31" t="s">
        <v>33</v>
      </c>
      <c r="E627" s="29"/>
      <c r="F627" s="29"/>
      <c r="G627" s="32"/>
    </row>
    <row r="628" s="24" customFormat="true" ht="15" hidden="false" customHeight="false" outlineLevel="0" collapsed="false">
      <c r="A628" s="25"/>
      <c r="C628" s="27" t="s">
        <v>34</v>
      </c>
      <c r="E628" s="29"/>
      <c r="F628" s="29"/>
      <c r="G628" s="32"/>
    </row>
    <row r="629" s="24" customFormat="true" ht="67.5" hidden="false" customHeight="false" outlineLevel="0" collapsed="false">
      <c r="A629" s="25"/>
      <c r="C629" s="31" t="s">
        <v>35</v>
      </c>
      <c r="E629" s="29"/>
      <c r="F629" s="29"/>
      <c r="G629" s="32"/>
    </row>
    <row r="630" s="24" customFormat="true" ht="22.5" hidden="false" customHeight="false" outlineLevel="0" collapsed="false">
      <c r="A630" s="25"/>
      <c r="C630" s="31" t="s">
        <v>36</v>
      </c>
      <c r="E630" s="29"/>
      <c r="F630" s="29"/>
      <c r="G630" s="32"/>
    </row>
    <row r="631" s="24" customFormat="true" ht="15" hidden="false" customHeight="false" outlineLevel="0" collapsed="false">
      <c r="A631" s="25"/>
      <c r="C631" s="27" t="s">
        <v>37</v>
      </c>
      <c r="E631" s="29"/>
      <c r="F631" s="29"/>
      <c r="G631" s="32"/>
    </row>
    <row r="632" s="24" customFormat="true" ht="22.5" hidden="false" customHeight="false" outlineLevel="0" collapsed="false">
      <c r="A632" s="25"/>
      <c r="C632" s="31" t="s">
        <v>38</v>
      </c>
      <c r="E632" s="29"/>
      <c r="F632" s="29"/>
      <c r="G632" s="32"/>
    </row>
    <row r="633" s="24" customFormat="true" ht="15" hidden="false" customHeight="false" outlineLevel="0" collapsed="false">
      <c r="A633" s="25"/>
      <c r="C633" s="27" t="s">
        <v>39</v>
      </c>
      <c r="E633" s="29"/>
      <c r="F633" s="29"/>
      <c r="G633" s="32"/>
    </row>
    <row r="634" s="24" customFormat="true" ht="90" hidden="false" customHeight="false" outlineLevel="0" collapsed="false">
      <c r="A634" s="25"/>
      <c r="C634" s="31" t="s">
        <v>40</v>
      </c>
      <c r="E634" s="29"/>
      <c r="F634" s="29"/>
      <c r="G634" s="32"/>
    </row>
    <row r="635" s="24" customFormat="true" ht="48" hidden="false" customHeight="false" outlineLevel="0" collapsed="false">
      <c r="A635" s="35" t="s">
        <v>156</v>
      </c>
      <c r="B635" s="36" t="n">
        <f aca="false">B614+1</f>
        <v>122</v>
      </c>
      <c r="C635" s="36" t="s">
        <v>158</v>
      </c>
      <c r="D635" s="36" t="s">
        <v>22</v>
      </c>
      <c r="E635" s="37" t="n">
        <v>1</v>
      </c>
      <c r="F635" s="38"/>
      <c r="G635" s="39" t="n">
        <f aca="false">E635*F635</f>
        <v>0</v>
      </c>
    </row>
    <row r="636" s="24" customFormat="true" ht="60" hidden="false" customHeight="false" outlineLevel="0" collapsed="false">
      <c r="A636" s="35" t="s">
        <v>156</v>
      </c>
      <c r="B636" s="36" t="n">
        <f aca="false">B635+1</f>
        <v>123</v>
      </c>
      <c r="C636" s="36" t="s">
        <v>159</v>
      </c>
      <c r="D636" s="36" t="s">
        <v>43</v>
      </c>
      <c r="E636" s="37" t="n">
        <v>1</v>
      </c>
      <c r="F636" s="38"/>
      <c r="G636" s="39" t="n">
        <f aca="false">E636*F636</f>
        <v>0</v>
      </c>
    </row>
    <row r="637" s="24" customFormat="true" ht="15" hidden="false" customHeight="false" outlineLevel="0" collapsed="false">
      <c r="A637" s="25"/>
      <c r="B637" s="26"/>
      <c r="C637" s="40" t="s">
        <v>23</v>
      </c>
      <c r="D637" s="26"/>
      <c r="E637" s="28"/>
      <c r="F637" s="29"/>
      <c r="G637" s="30"/>
    </row>
    <row r="638" s="24" customFormat="true" ht="22.5" hidden="false" customHeight="false" outlineLevel="0" collapsed="false">
      <c r="A638" s="25"/>
      <c r="B638" s="26"/>
      <c r="C638" s="9" t="s">
        <v>44</v>
      </c>
      <c r="E638" s="29"/>
      <c r="F638" s="29"/>
      <c r="G638" s="32"/>
    </row>
    <row r="639" s="24" customFormat="true" ht="60" hidden="false" customHeight="false" outlineLevel="0" collapsed="false">
      <c r="A639" s="35" t="s">
        <v>156</v>
      </c>
      <c r="B639" s="36" t="n">
        <f aca="false">B636+1</f>
        <v>124</v>
      </c>
      <c r="C639" s="36" t="s">
        <v>160</v>
      </c>
      <c r="D639" s="36" t="s">
        <v>46</v>
      </c>
      <c r="E639" s="37" t="n">
        <v>1.8</v>
      </c>
      <c r="F639" s="38"/>
      <c r="G639" s="39" t="n">
        <f aca="false">E639*F639</f>
        <v>0</v>
      </c>
    </row>
    <row r="640" s="24" customFormat="true" ht="15" hidden="false" customHeight="false" outlineLevel="0" collapsed="false">
      <c r="A640" s="25"/>
      <c r="C640" s="40" t="s">
        <v>23</v>
      </c>
      <c r="E640" s="29"/>
      <c r="F640" s="29"/>
      <c r="G640" s="32"/>
    </row>
    <row r="641" s="24" customFormat="true" ht="22.5" hidden="false" customHeight="false" outlineLevel="0" collapsed="false">
      <c r="A641" s="25"/>
      <c r="C641" s="9" t="s">
        <v>44</v>
      </c>
      <c r="E641" s="29"/>
      <c r="F641" s="29"/>
      <c r="G641" s="32"/>
    </row>
    <row r="642" s="24" customFormat="true" ht="60" hidden="false" customHeight="false" outlineLevel="0" collapsed="false">
      <c r="A642" s="35" t="s">
        <v>156</v>
      </c>
      <c r="B642" s="36" t="n">
        <f aca="false">B639+1</f>
        <v>125</v>
      </c>
      <c r="C642" s="36" t="s">
        <v>161</v>
      </c>
      <c r="D642" s="36" t="s">
        <v>46</v>
      </c>
      <c r="E642" s="37" t="n">
        <v>3.2</v>
      </c>
      <c r="F642" s="38"/>
      <c r="G642" s="39" t="n">
        <f aca="false">E642*F642</f>
        <v>0</v>
      </c>
    </row>
    <row r="643" s="24" customFormat="true" ht="15" hidden="false" customHeight="false" outlineLevel="0" collapsed="false">
      <c r="A643" s="25"/>
      <c r="C643" s="40" t="s">
        <v>23</v>
      </c>
      <c r="E643" s="29"/>
      <c r="F643" s="29"/>
      <c r="G643" s="32"/>
    </row>
    <row r="644" s="24" customFormat="true" ht="22.5" hidden="false" customHeight="false" outlineLevel="0" collapsed="false">
      <c r="A644" s="25"/>
      <c r="C644" s="9" t="s">
        <v>44</v>
      </c>
      <c r="E644" s="29"/>
      <c r="F644" s="29"/>
      <c r="G644" s="32"/>
    </row>
    <row r="645" s="44" customFormat="true" ht="48" hidden="false" customHeight="false" outlineLevel="0" collapsed="false">
      <c r="A645" s="35" t="s">
        <v>162</v>
      </c>
      <c r="B645" s="36" t="n">
        <f aca="false">B642+1</f>
        <v>126</v>
      </c>
      <c r="C645" s="41" t="s">
        <v>163</v>
      </c>
      <c r="D645" s="36" t="s">
        <v>22</v>
      </c>
      <c r="E645" s="37" t="n">
        <v>1</v>
      </c>
      <c r="F645" s="38"/>
      <c r="G645" s="39" t="n">
        <f aca="false">E645*F645</f>
        <v>0</v>
      </c>
    </row>
    <row r="646" s="44" customFormat="true" ht="15" hidden="false" customHeight="false" outlineLevel="0" collapsed="false">
      <c r="A646" s="45"/>
      <c r="B646" s="26"/>
      <c r="C646" s="40" t="s">
        <v>23</v>
      </c>
      <c r="D646" s="26"/>
      <c r="E646" s="28"/>
      <c r="F646" s="46"/>
      <c r="G646" s="30"/>
    </row>
    <row r="647" s="44" customFormat="true" ht="15" hidden="false" customHeight="false" outlineLevel="0" collapsed="false">
      <c r="A647" s="45"/>
      <c r="B647" s="26"/>
      <c r="C647" s="40" t="s">
        <v>164</v>
      </c>
      <c r="D647" s="26"/>
      <c r="E647" s="28"/>
      <c r="F647" s="46"/>
      <c r="G647" s="30"/>
    </row>
    <row r="648" s="44" customFormat="true" ht="15" hidden="false" customHeight="false" outlineLevel="0" collapsed="false">
      <c r="A648" s="45"/>
      <c r="B648" s="26"/>
      <c r="C648" s="31" t="s">
        <v>165</v>
      </c>
      <c r="D648" s="26"/>
      <c r="E648" s="28"/>
      <c r="F648" s="46"/>
      <c r="G648" s="30"/>
    </row>
    <row r="649" s="44" customFormat="true" ht="15" hidden="false" customHeight="false" outlineLevel="0" collapsed="false">
      <c r="A649" s="45"/>
      <c r="C649" s="40" t="s">
        <v>26</v>
      </c>
      <c r="E649" s="46"/>
      <c r="F649" s="46"/>
      <c r="G649" s="47"/>
    </row>
    <row r="650" s="44" customFormat="true" ht="15" hidden="false" customHeight="false" outlineLevel="0" collapsed="false">
      <c r="A650" s="45"/>
      <c r="C650" s="31" t="s">
        <v>166</v>
      </c>
      <c r="E650" s="46"/>
      <c r="F650" s="46"/>
      <c r="G650" s="47"/>
    </row>
    <row r="651" s="44" customFormat="true" ht="15" hidden="false" customHeight="false" outlineLevel="0" collapsed="false">
      <c r="A651" s="45"/>
      <c r="C651" s="40" t="s">
        <v>30</v>
      </c>
      <c r="E651" s="46"/>
      <c r="F651" s="46"/>
      <c r="G651" s="47"/>
    </row>
    <row r="652" s="44" customFormat="true" ht="15" hidden="false" customHeight="false" outlineLevel="0" collapsed="false">
      <c r="A652" s="45"/>
      <c r="C652" s="33" t="s">
        <v>167</v>
      </c>
      <c r="E652" s="46"/>
      <c r="F652" s="46"/>
      <c r="G652" s="47"/>
    </row>
    <row r="653" s="44" customFormat="true" ht="15" hidden="false" customHeight="false" outlineLevel="0" collapsed="false">
      <c r="A653" s="45"/>
      <c r="C653" s="40" t="s">
        <v>32</v>
      </c>
      <c r="E653" s="46"/>
      <c r="F653" s="46"/>
      <c r="G653" s="47"/>
    </row>
    <row r="654" s="44" customFormat="true" ht="33.75" hidden="false" customHeight="false" outlineLevel="0" collapsed="false">
      <c r="A654" s="45"/>
      <c r="C654" s="31" t="s">
        <v>33</v>
      </c>
      <c r="E654" s="46"/>
      <c r="F654" s="46"/>
      <c r="G654" s="47"/>
    </row>
    <row r="655" s="44" customFormat="true" ht="15" hidden="false" customHeight="false" outlineLevel="0" collapsed="false">
      <c r="A655" s="45"/>
      <c r="C655" s="40" t="s">
        <v>168</v>
      </c>
      <c r="E655" s="46"/>
      <c r="F655" s="46"/>
      <c r="G655" s="47"/>
    </row>
    <row r="656" s="44" customFormat="true" ht="15" hidden="false" customHeight="false" outlineLevel="0" collapsed="false">
      <c r="A656" s="45"/>
      <c r="C656" s="31" t="s">
        <v>169</v>
      </c>
      <c r="E656" s="46"/>
      <c r="F656" s="46"/>
      <c r="G656" s="47"/>
    </row>
    <row r="657" s="44" customFormat="true" ht="15" hidden="false" customHeight="false" outlineLevel="0" collapsed="false">
      <c r="A657" s="45"/>
      <c r="C657" s="40" t="s">
        <v>32</v>
      </c>
      <c r="E657" s="46"/>
      <c r="F657" s="46"/>
      <c r="G657" s="47"/>
    </row>
    <row r="658" s="44" customFormat="true" ht="33.75" hidden="false" customHeight="false" outlineLevel="0" collapsed="false">
      <c r="A658" s="45"/>
      <c r="C658" s="31" t="s">
        <v>33</v>
      </c>
      <c r="E658" s="46"/>
      <c r="F658" s="46"/>
      <c r="G658" s="47"/>
    </row>
    <row r="659" s="44" customFormat="true" ht="15" hidden="false" customHeight="false" outlineLevel="0" collapsed="false">
      <c r="A659" s="45"/>
      <c r="C659" s="40" t="s">
        <v>37</v>
      </c>
      <c r="E659" s="46"/>
      <c r="F659" s="46"/>
      <c r="G659" s="47"/>
    </row>
    <row r="660" s="44" customFormat="true" ht="22.5" hidden="false" customHeight="false" outlineLevel="0" collapsed="false">
      <c r="A660" s="45"/>
      <c r="C660" s="31" t="s">
        <v>38</v>
      </c>
      <c r="E660" s="46"/>
      <c r="F660" s="46"/>
      <c r="G660" s="47"/>
    </row>
    <row r="661" s="44" customFormat="true" ht="48" hidden="false" customHeight="false" outlineLevel="0" collapsed="false">
      <c r="A661" s="35" t="s">
        <v>162</v>
      </c>
      <c r="B661" s="36" t="n">
        <f aca="false">B645+1</f>
        <v>127</v>
      </c>
      <c r="C661" s="36" t="s">
        <v>170</v>
      </c>
      <c r="D661" s="36" t="s">
        <v>22</v>
      </c>
      <c r="E661" s="37" t="n">
        <v>1</v>
      </c>
      <c r="F661" s="38"/>
      <c r="G661" s="39" t="n">
        <f aca="false">E661*F661</f>
        <v>0</v>
      </c>
    </row>
    <row r="662" s="44" customFormat="true" ht="60" hidden="false" customHeight="false" outlineLevel="0" collapsed="false">
      <c r="A662" s="35" t="s">
        <v>162</v>
      </c>
      <c r="B662" s="36" t="n">
        <f aca="false">B661+1</f>
        <v>128</v>
      </c>
      <c r="C662" s="36" t="s">
        <v>171</v>
      </c>
      <c r="D662" s="36" t="s">
        <v>43</v>
      </c>
      <c r="E662" s="37" t="n">
        <v>1</v>
      </c>
      <c r="F662" s="38"/>
      <c r="G662" s="39" t="n">
        <f aca="false">E662*F662</f>
        <v>0</v>
      </c>
    </row>
    <row r="663" s="44" customFormat="true" ht="15" hidden="false" customHeight="false" outlineLevel="0" collapsed="false">
      <c r="A663" s="45"/>
      <c r="B663" s="26"/>
      <c r="C663" s="40" t="s">
        <v>23</v>
      </c>
      <c r="D663" s="26"/>
      <c r="E663" s="28"/>
      <c r="F663" s="46"/>
      <c r="G663" s="30"/>
    </row>
    <row r="664" s="44" customFormat="true" ht="22.5" hidden="false" customHeight="false" outlineLevel="0" collapsed="false">
      <c r="A664" s="45"/>
      <c r="B664" s="26"/>
      <c r="C664" s="9" t="s">
        <v>44</v>
      </c>
      <c r="E664" s="46"/>
      <c r="F664" s="46"/>
      <c r="G664" s="47"/>
    </row>
    <row r="665" s="44" customFormat="true" ht="60" hidden="false" customHeight="false" outlineLevel="0" collapsed="false">
      <c r="A665" s="35" t="s">
        <v>162</v>
      </c>
      <c r="B665" s="36" t="n">
        <f aca="false">B662+1</f>
        <v>129</v>
      </c>
      <c r="C665" s="36" t="s">
        <v>172</v>
      </c>
      <c r="D665" s="36" t="s">
        <v>46</v>
      </c>
      <c r="E665" s="37" t="n">
        <v>1.8</v>
      </c>
      <c r="F665" s="38"/>
      <c r="G665" s="39" t="n">
        <f aca="false">E665*F665</f>
        <v>0</v>
      </c>
    </row>
    <row r="666" s="44" customFormat="true" ht="15" hidden="false" customHeight="false" outlineLevel="0" collapsed="false">
      <c r="A666" s="45"/>
      <c r="C666" s="40" t="s">
        <v>23</v>
      </c>
      <c r="E666" s="46"/>
      <c r="F666" s="46"/>
      <c r="G666" s="47"/>
    </row>
    <row r="667" s="44" customFormat="true" ht="22.5" hidden="false" customHeight="false" outlineLevel="0" collapsed="false">
      <c r="A667" s="45"/>
      <c r="C667" s="9" t="s">
        <v>44</v>
      </c>
      <c r="E667" s="46"/>
      <c r="F667" s="46"/>
      <c r="G667" s="47"/>
    </row>
    <row r="668" s="44" customFormat="true" ht="60" hidden="false" customHeight="false" outlineLevel="0" collapsed="false">
      <c r="A668" s="35" t="s">
        <v>162</v>
      </c>
      <c r="B668" s="36" t="n">
        <f aca="false">B665+1</f>
        <v>130</v>
      </c>
      <c r="C668" s="36" t="s">
        <v>173</v>
      </c>
      <c r="D668" s="36" t="s">
        <v>46</v>
      </c>
      <c r="E668" s="37" t="n">
        <v>3.2</v>
      </c>
      <c r="F668" s="38"/>
      <c r="G668" s="39" t="n">
        <f aca="false">E668*F668</f>
        <v>0</v>
      </c>
    </row>
    <row r="669" s="44" customFormat="true" ht="15" hidden="false" customHeight="false" outlineLevel="0" collapsed="false">
      <c r="A669" s="45"/>
      <c r="C669" s="40" t="s">
        <v>23</v>
      </c>
      <c r="E669" s="46"/>
      <c r="F669" s="46"/>
      <c r="G669" s="47"/>
    </row>
    <row r="670" s="44" customFormat="true" ht="22.5" hidden="false" customHeight="false" outlineLevel="0" collapsed="false">
      <c r="A670" s="45"/>
      <c r="C670" s="9" t="s">
        <v>44</v>
      </c>
      <c r="E670" s="46"/>
      <c r="F670" s="46"/>
      <c r="G670" s="47"/>
    </row>
    <row r="671" s="44" customFormat="true" ht="48" hidden="false" customHeight="false" outlineLevel="0" collapsed="false">
      <c r="A671" s="35" t="s">
        <v>174</v>
      </c>
      <c r="B671" s="36" t="n">
        <f aca="false">B668+1</f>
        <v>131</v>
      </c>
      <c r="C671" s="41" t="s">
        <v>175</v>
      </c>
      <c r="D671" s="36" t="s">
        <v>22</v>
      </c>
      <c r="E671" s="37" t="n">
        <v>1</v>
      </c>
      <c r="F671" s="38"/>
      <c r="G671" s="39" t="n">
        <f aca="false">E671*F671</f>
        <v>0</v>
      </c>
    </row>
    <row r="672" s="44" customFormat="true" ht="15" hidden="false" customHeight="false" outlineLevel="0" collapsed="false">
      <c r="A672" s="45"/>
      <c r="B672" s="26"/>
      <c r="C672" s="40" t="s">
        <v>23</v>
      </c>
      <c r="D672" s="26"/>
      <c r="E672" s="28"/>
      <c r="F672" s="46"/>
      <c r="G672" s="30"/>
    </row>
    <row r="673" s="44" customFormat="true" ht="15" hidden="false" customHeight="false" outlineLevel="0" collapsed="false">
      <c r="A673" s="45"/>
      <c r="B673" s="26"/>
      <c r="C673" s="40" t="s">
        <v>164</v>
      </c>
      <c r="D673" s="26"/>
      <c r="E673" s="28"/>
      <c r="F673" s="46"/>
      <c r="G673" s="30"/>
    </row>
    <row r="674" s="44" customFormat="true" ht="15" hidden="false" customHeight="false" outlineLevel="0" collapsed="false">
      <c r="A674" s="45"/>
      <c r="B674" s="26"/>
      <c r="C674" s="31" t="s">
        <v>165</v>
      </c>
      <c r="D674" s="26"/>
      <c r="E674" s="28"/>
      <c r="F674" s="46"/>
      <c r="G674" s="30"/>
    </row>
    <row r="675" s="44" customFormat="true" ht="15" hidden="false" customHeight="false" outlineLevel="0" collapsed="false">
      <c r="A675" s="45"/>
      <c r="C675" s="40" t="s">
        <v>26</v>
      </c>
      <c r="E675" s="46"/>
      <c r="F675" s="46"/>
      <c r="G675" s="47"/>
    </row>
    <row r="676" s="44" customFormat="true" ht="15" hidden="false" customHeight="false" outlineLevel="0" collapsed="false">
      <c r="A676" s="45"/>
      <c r="C676" s="31" t="s">
        <v>166</v>
      </c>
      <c r="E676" s="46"/>
      <c r="F676" s="46"/>
      <c r="G676" s="47"/>
    </row>
    <row r="677" s="44" customFormat="true" ht="15" hidden="false" customHeight="false" outlineLevel="0" collapsed="false">
      <c r="A677" s="45"/>
      <c r="C677" s="40" t="s">
        <v>30</v>
      </c>
      <c r="E677" s="46"/>
      <c r="F677" s="46"/>
      <c r="G677" s="47"/>
    </row>
    <row r="678" s="44" customFormat="true" ht="15" hidden="false" customHeight="false" outlineLevel="0" collapsed="false">
      <c r="A678" s="45"/>
      <c r="C678" s="33" t="s">
        <v>167</v>
      </c>
      <c r="E678" s="46"/>
      <c r="F678" s="46"/>
      <c r="G678" s="47"/>
    </row>
    <row r="679" s="44" customFormat="true" ht="15" hidden="false" customHeight="false" outlineLevel="0" collapsed="false">
      <c r="A679" s="45"/>
      <c r="C679" s="40" t="s">
        <v>32</v>
      </c>
      <c r="E679" s="46"/>
      <c r="F679" s="46"/>
      <c r="G679" s="47"/>
    </row>
    <row r="680" s="44" customFormat="true" ht="33.75" hidden="false" customHeight="false" outlineLevel="0" collapsed="false">
      <c r="A680" s="45"/>
      <c r="C680" s="31" t="s">
        <v>33</v>
      </c>
      <c r="E680" s="46"/>
      <c r="F680" s="46"/>
      <c r="G680" s="47"/>
    </row>
    <row r="681" s="44" customFormat="true" ht="15" hidden="false" customHeight="false" outlineLevel="0" collapsed="false">
      <c r="A681" s="45"/>
      <c r="C681" s="40" t="s">
        <v>168</v>
      </c>
      <c r="E681" s="46"/>
      <c r="F681" s="46"/>
      <c r="G681" s="47"/>
    </row>
    <row r="682" s="44" customFormat="true" ht="15" hidden="false" customHeight="false" outlineLevel="0" collapsed="false">
      <c r="A682" s="45"/>
      <c r="C682" s="31" t="s">
        <v>169</v>
      </c>
      <c r="E682" s="46"/>
      <c r="F682" s="46"/>
      <c r="G682" s="47"/>
    </row>
    <row r="683" s="44" customFormat="true" ht="15" hidden="false" customHeight="false" outlineLevel="0" collapsed="false">
      <c r="A683" s="45"/>
      <c r="C683" s="40" t="s">
        <v>32</v>
      </c>
      <c r="E683" s="46"/>
      <c r="F683" s="46"/>
      <c r="G683" s="47"/>
    </row>
    <row r="684" s="44" customFormat="true" ht="33.75" hidden="false" customHeight="false" outlineLevel="0" collapsed="false">
      <c r="A684" s="45"/>
      <c r="C684" s="31" t="s">
        <v>33</v>
      </c>
      <c r="E684" s="46"/>
      <c r="F684" s="46"/>
      <c r="G684" s="47"/>
    </row>
    <row r="685" s="44" customFormat="true" ht="15" hidden="false" customHeight="false" outlineLevel="0" collapsed="false">
      <c r="A685" s="45"/>
      <c r="C685" s="40" t="s">
        <v>37</v>
      </c>
      <c r="E685" s="46"/>
      <c r="F685" s="46"/>
      <c r="G685" s="47"/>
    </row>
    <row r="686" s="44" customFormat="true" ht="22.5" hidden="false" customHeight="false" outlineLevel="0" collapsed="false">
      <c r="A686" s="45"/>
      <c r="C686" s="31" t="s">
        <v>38</v>
      </c>
      <c r="E686" s="46"/>
      <c r="F686" s="46"/>
      <c r="G686" s="47"/>
    </row>
    <row r="687" s="44" customFormat="true" ht="48" hidden="false" customHeight="false" outlineLevel="0" collapsed="false">
      <c r="A687" s="35" t="s">
        <v>174</v>
      </c>
      <c r="B687" s="36" t="n">
        <f aca="false">B671+1</f>
        <v>132</v>
      </c>
      <c r="C687" s="36" t="s">
        <v>176</v>
      </c>
      <c r="D687" s="36" t="s">
        <v>22</v>
      </c>
      <c r="E687" s="37" t="n">
        <v>1</v>
      </c>
      <c r="F687" s="38"/>
      <c r="G687" s="39" t="n">
        <f aca="false">E687*F687</f>
        <v>0</v>
      </c>
    </row>
    <row r="688" s="44" customFormat="true" ht="60" hidden="false" customHeight="false" outlineLevel="0" collapsed="false">
      <c r="A688" s="35" t="s">
        <v>174</v>
      </c>
      <c r="B688" s="36" t="n">
        <f aca="false">B687+1</f>
        <v>133</v>
      </c>
      <c r="C688" s="36" t="s">
        <v>177</v>
      </c>
      <c r="D688" s="36" t="s">
        <v>43</v>
      </c>
      <c r="E688" s="37" t="n">
        <v>1</v>
      </c>
      <c r="F688" s="38"/>
      <c r="G688" s="39" t="n">
        <f aca="false">E688*F688</f>
        <v>0</v>
      </c>
    </row>
    <row r="689" s="44" customFormat="true" ht="15" hidden="false" customHeight="false" outlineLevel="0" collapsed="false">
      <c r="A689" s="45"/>
      <c r="B689" s="26"/>
      <c r="C689" s="40" t="s">
        <v>23</v>
      </c>
      <c r="D689" s="26"/>
      <c r="E689" s="28"/>
      <c r="F689" s="46"/>
      <c r="G689" s="30"/>
    </row>
    <row r="690" s="44" customFormat="true" ht="22.5" hidden="false" customHeight="false" outlineLevel="0" collapsed="false">
      <c r="A690" s="45"/>
      <c r="B690" s="26"/>
      <c r="C690" s="9" t="s">
        <v>44</v>
      </c>
      <c r="E690" s="46"/>
      <c r="F690" s="46"/>
      <c r="G690" s="47"/>
    </row>
    <row r="691" s="44" customFormat="true" ht="60" hidden="false" customHeight="false" outlineLevel="0" collapsed="false">
      <c r="A691" s="35" t="s">
        <v>174</v>
      </c>
      <c r="B691" s="36" t="n">
        <f aca="false">B688+1</f>
        <v>134</v>
      </c>
      <c r="C691" s="36" t="s">
        <v>178</v>
      </c>
      <c r="D691" s="36" t="s">
        <v>46</v>
      </c>
      <c r="E691" s="37" t="n">
        <v>1.8</v>
      </c>
      <c r="F691" s="38"/>
      <c r="G691" s="39" t="n">
        <f aca="false">E691*F691</f>
        <v>0</v>
      </c>
    </row>
    <row r="692" s="44" customFormat="true" ht="15" hidden="false" customHeight="false" outlineLevel="0" collapsed="false">
      <c r="A692" s="45"/>
      <c r="C692" s="40" t="s">
        <v>23</v>
      </c>
      <c r="E692" s="46"/>
      <c r="F692" s="46"/>
      <c r="G692" s="47"/>
    </row>
    <row r="693" s="44" customFormat="true" ht="22.5" hidden="false" customHeight="false" outlineLevel="0" collapsed="false">
      <c r="A693" s="45"/>
      <c r="C693" s="9" t="s">
        <v>44</v>
      </c>
      <c r="E693" s="46"/>
      <c r="F693" s="46"/>
      <c r="G693" s="47"/>
    </row>
    <row r="694" s="44" customFormat="true" ht="60" hidden="false" customHeight="false" outlineLevel="0" collapsed="false">
      <c r="A694" s="35" t="s">
        <v>174</v>
      </c>
      <c r="B694" s="36" t="n">
        <f aca="false">B691+1</f>
        <v>135</v>
      </c>
      <c r="C694" s="36" t="s">
        <v>179</v>
      </c>
      <c r="D694" s="36" t="s">
        <v>46</v>
      </c>
      <c r="E694" s="37" t="n">
        <v>3.2</v>
      </c>
      <c r="F694" s="38"/>
      <c r="G694" s="39" t="n">
        <f aca="false">E694*F694</f>
        <v>0</v>
      </c>
    </row>
    <row r="695" s="44" customFormat="true" ht="15" hidden="false" customHeight="false" outlineLevel="0" collapsed="false">
      <c r="A695" s="45"/>
      <c r="C695" s="40" t="s">
        <v>23</v>
      </c>
      <c r="E695" s="46"/>
      <c r="F695" s="46"/>
      <c r="G695" s="47"/>
    </row>
    <row r="696" s="44" customFormat="true" ht="22.5" hidden="false" customHeight="false" outlineLevel="0" collapsed="false">
      <c r="A696" s="45"/>
      <c r="C696" s="9" t="s">
        <v>44</v>
      </c>
      <c r="E696" s="46"/>
      <c r="F696" s="46"/>
      <c r="G696" s="47"/>
    </row>
    <row r="697" s="44" customFormat="true" ht="48" hidden="false" customHeight="false" outlineLevel="0" collapsed="false">
      <c r="A697" s="35" t="s">
        <v>180</v>
      </c>
      <c r="B697" s="36" t="n">
        <f aca="false">B694+1</f>
        <v>136</v>
      </c>
      <c r="C697" s="41" t="s">
        <v>181</v>
      </c>
      <c r="D697" s="36" t="s">
        <v>22</v>
      </c>
      <c r="E697" s="37" t="n">
        <v>1</v>
      </c>
      <c r="F697" s="38"/>
      <c r="G697" s="39" t="n">
        <f aca="false">E697*F697</f>
        <v>0</v>
      </c>
    </row>
    <row r="698" s="44" customFormat="true" ht="15" hidden="false" customHeight="false" outlineLevel="0" collapsed="false">
      <c r="A698" s="45"/>
      <c r="B698" s="26"/>
      <c r="C698" s="40" t="s">
        <v>23</v>
      </c>
      <c r="D698" s="26"/>
      <c r="E698" s="28"/>
      <c r="F698" s="46"/>
      <c r="G698" s="30"/>
    </row>
    <row r="699" s="44" customFormat="true" ht="15" hidden="false" customHeight="false" outlineLevel="0" collapsed="false">
      <c r="A699" s="45"/>
      <c r="B699" s="26"/>
      <c r="C699" s="40" t="s">
        <v>164</v>
      </c>
      <c r="D699" s="26"/>
      <c r="E699" s="28"/>
      <c r="F699" s="46"/>
      <c r="G699" s="30"/>
    </row>
    <row r="700" s="44" customFormat="true" ht="15" hidden="false" customHeight="false" outlineLevel="0" collapsed="false">
      <c r="A700" s="45"/>
      <c r="B700" s="26"/>
      <c r="C700" s="31" t="s">
        <v>165</v>
      </c>
      <c r="D700" s="26"/>
      <c r="E700" s="28"/>
      <c r="F700" s="46"/>
      <c r="G700" s="30"/>
    </row>
    <row r="701" s="44" customFormat="true" ht="15" hidden="false" customHeight="false" outlineLevel="0" collapsed="false">
      <c r="A701" s="45"/>
      <c r="C701" s="40" t="s">
        <v>26</v>
      </c>
      <c r="E701" s="46"/>
      <c r="F701" s="46"/>
      <c r="G701" s="47"/>
    </row>
    <row r="702" s="44" customFormat="true" ht="15" hidden="false" customHeight="false" outlineLevel="0" collapsed="false">
      <c r="A702" s="45"/>
      <c r="C702" s="31" t="s">
        <v>166</v>
      </c>
      <c r="E702" s="46"/>
      <c r="F702" s="46"/>
      <c r="G702" s="47"/>
    </row>
    <row r="703" s="44" customFormat="true" ht="15" hidden="false" customHeight="false" outlineLevel="0" collapsed="false">
      <c r="A703" s="45"/>
      <c r="C703" s="40" t="s">
        <v>30</v>
      </c>
      <c r="E703" s="46"/>
      <c r="F703" s="46"/>
      <c r="G703" s="47"/>
    </row>
    <row r="704" s="44" customFormat="true" ht="15" hidden="false" customHeight="false" outlineLevel="0" collapsed="false">
      <c r="A704" s="45"/>
      <c r="C704" s="33" t="s">
        <v>167</v>
      </c>
      <c r="E704" s="46"/>
      <c r="F704" s="46"/>
      <c r="G704" s="47"/>
    </row>
    <row r="705" s="44" customFormat="true" ht="15" hidden="false" customHeight="false" outlineLevel="0" collapsed="false">
      <c r="A705" s="45"/>
      <c r="C705" s="40" t="s">
        <v>32</v>
      </c>
      <c r="E705" s="46"/>
      <c r="F705" s="46"/>
      <c r="G705" s="47"/>
    </row>
    <row r="706" s="44" customFormat="true" ht="33.75" hidden="false" customHeight="false" outlineLevel="0" collapsed="false">
      <c r="A706" s="45"/>
      <c r="C706" s="31" t="s">
        <v>33</v>
      </c>
      <c r="E706" s="46"/>
      <c r="F706" s="46"/>
      <c r="G706" s="47"/>
    </row>
    <row r="707" s="44" customFormat="true" ht="15" hidden="false" customHeight="false" outlineLevel="0" collapsed="false">
      <c r="A707" s="45"/>
      <c r="C707" s="40" t="s">
        <v>168</v>
      </c>
      <c r="E707" s="46"/>
      <c r="F707" s="46"/>
      <c r="G707" s="47"/>
    </row>
    <row r="708" s="44" customFormat="true" ht="15" hidden="false" customHeight="false" outlineLevel="0" collapsed="false">
      <c r="A708" s="45"/>
      <c r="C708" s="31" t="s">
        <v>169</v>
      </c>
      <c r="E708" s="46"/>
      <c r="F708" s="46"/>
      <c r="G708" s="47"/>
    </row>
    <row r="709" s="44" customFormat="true" ht="15" hidden="false" customHeight="false" outlineLevel="0" collapsed="false">
      <c r="A709" s="45"/>
      <c r="C709" s="40" t="s">
        <v>32</v>
      </c>
      <c r="E709" s="46"/>
      <c r="F709" s="46"/>
      <c r="G709" s="47"/>
    </row>
    <row r="710" s="44" customFormat="true" ht="33.75" hidden="false" customHeight="false" outlineLevel="0" collapsed="false">
      <c r="A710" s="45"/>
      <c r="C710" s="31" t="s">
        <v>33</v>
      </c>
      <c r="E710" s="46"/>
      <c r="F710" s="46"/>
      <c r="G710" s="47"/>
    </row>
    <row r="711" s="44" customFormat="true" ht="15" hidden="false" customHeight="false" outlineLevel="0" collapsed="false">
      <c r="A711" s="45"/>
      <c r="C711" s="40" t="s">
        <v>37</v>
      </c>
      <c r="E711" s="46"/>
      <c r="F711" s="46"/>
      <c r="G711" s="47"/>
    </row>
    <row r="712" s="44" customFormat="true" ht="22.5" hidden="false" customHeight="false" outlineLevel="0" collapsed="false">
      <c r="A712" s="45"/>
      <c r="C712" s="31" t="s">
        <v>38</v>
      </c>
      <c r="E712" s="46"/>
      <c r="F712" s="46"/>
      <c r="G712" s="47"/>
    </row>
    <row r="713" s="44" customFormat="true" ht="48" hidden="false" customHeight="false" outlineLevel="0" collapsed="false">
      <c r="A713" s="35" t="s">
        <v>180</v>
      </c>
      <c r="B713" s="36" t="n">
        <f aca="false">B697+1</f>
        <v>137</v>
      </c>
      <c r="C713" s="36" t="s">
        <v>182</v>
      </c>
      <c r="D713" s="36" t="s">
        <v>22</v>
      </c>
      <c r="E713" s="37" t="n">
        <v>1</v>
      </c>
      <c r="F713" s="38"/>
      <c r="G713" s="39" t="n">
        <f aca="false">E713*F713</f>
        <v>0</v>
      </c>
    </row>
    <row r="714" s="44" customFormat="true" ht="60" hidden="false" customHeight="false" outlineLevel="0" collapsed="false">
      <c r="A714" s="35" t="s">
        <v>180</v>
      </c>
      <c r="B714" s="36" t="n">
        <f aca="false">B713+1</f>
        <v>138</v>
      </c>
      <c r="C714" s="36" t="s">
        <v>183</v>
      </c>
      <c r="D714" s="36" t="s">
        <v>43</v>
      </c>
      <c r="E714" s="37" t="n">
        <v>1</v>
      </c>
      <c r="F714" s="38"/>
      <c r="G714" s="39" t="n">
        <f aca="false">E714*F714</f>
        <v>0</v>
      </c>
    </row>
    <row r="715" s="44" customFormat="true" ht="15" hidden="false" customHeight="false" outlineLevel="0" collapsed="false">
      <c r="A715" s="45"/>
      <c r="B715" s="26"/>
      <c r="C715" s="40" t="s">
        <v>23</v>
      </c>
      <c r="D715" s="26"/>
      <c r="E715" s="28"/>
      <c r="F715" s="46"/>
      <c r="G715" s="30"/>
    </row>
    <row r="716" s="44" customFormat="true" ht="22.5" hidden="false" customHeight="false" outlineLevel="0" collapsed="false">
      <c r="A716" s="45"/>
      <c r="B716" s="26"/>
      <c r="C716" s="9" t="s">
        <v>44</v>
      </c>
      <c r="E716" s="46"/>
      <c r="F716" s="46"/>
      <c r="G716" s="47"/>
    </row>
    <row r="717" s="44" customFormat="true" ht="60" hidden="false" customHeight="false" outlineLevel="0" collapsed="false">
      <c r="A717" s="35" t="s">
        <v>180</v>
      </c>
      <c r="B717" s="36" t="n">
        <f aca="false">B714+1</f>
        <v>139</v>
      </c>
      <c r="C717" s="36" t="s">
        <v>184</v>
      </c>
      <c r="D717" s="36" t="s">
        <v>46</v>
      </c>
      <c r="E717" s="37" t="n">
        <v>1.8</v>
      </c>
      <c r="F717" s="38"/>
      <c r="G717" s="39" t="n">
        <f aca="false">E717*F717</f>
        <v>0</v>
      </c>
    </row>
    <row r="718" s="44" customFormat="true" ht="15" hidden="false" customHeight="false" outlineLevel="0" collapsed="false">
      <c r="A718" s="45"/>
      <c r="C718" s="40" t="s">
        <v>23</v>
      </c>
      <c r="E718" s="46"/>
      <c r="F718" s="46"/>
      <c r="G718" s="47"/>
    </row>
    <row r="719" s="44" customFormat="true" ht="22.5" hidden="false" customHeight="false" outlineLevel="0" collapsed="false">
      <c r="A719" s="45"/>
      <c r="C719" s="9" t="s">
        <v>44</v>
      </c>
      <c r="E719" s="46"/>
      <c r="F719" s="46"/>
      <c r="G719" s="47"/>
    </row>
    <row r="720" s="44" customFormat="true" ht="60" hidden="false" customHeight="false" outlineLevel="0" collapsed="false">
      <c r="A720" s="35" t="s">
        <v>180</v>
      </c>
      <c r="B720" s="36" t="n">
        <f aca="false">B717+1</f>
        <v>140</v>
      </c>
      <c r="C720" s="36" t="s">
        <v>185</v>
      </c>
      <c r="D720" s="36" t="s">
        <v>46</v>
      </c>
      <c r="E720" s="37" t="n">
        <v>3.2</v>
      </c>
      <c r="F720" s="38"/>
      <c r="G720" s="39" t="n">
        <f aca="false">E720*F720</f>
        <v>0</v>
      </c>
    </row>
    <row r="721" s="44" customFormat="true" ht="15" hidden="false" customHeight="false" outlineLevel="0" collapsed="false">
      <c r="A721" s="45"/>
      <c r="C721" s="40" t="s">
        <v>23</v>
      </c>
      <c r="E721" s="46"/>
      <c r="F721" s="46"/>
      <c r="G721" s="47"/>
    </row>
    <row r="722" s="44" customFormat="true" ht="22.5" hidden="false" customHeight="false" outlineLevel="0" collapsed="false">
      <c r="A722" s="45"/>
      <c r="C722" s="9" t="s">
        <v>44</v>
      </c>
      <c r="E722" s="46"/>
      <c r="F722" s="46"/>
      <c r="G722" s="47"/>
    </row>
    <row r="723" s="24" customFormat="true" ht="48" hidden="false" customHeight="false" outlineLevel="0" collapsed="false">
      <c r="A723" s="35" t="s">
        <v>186</v>
      </c>
      <c r="B723" s="36" t="n">
        <f aca="false">B720+1</f>
        <v>141</v>
      </c>
      <c r="C723" s="41" t="s">
        <v>187</v>
      </c>
      <c r="D723" s="36" t="s">
        <v>22</v>
      </c>
      <c r="E723" s="37" t="n">
        <v>1</v>
      </c>
      <c r="F723" s="38"/>
      <c r="G723" s="39" t="n">
        <f aca="false">E723*F723</f>
        <v>0</v>
      </c>
    </row>
    <row r="724" s="24" customFormat="true" ht="15" hidden="false" customHeight="false" outlineLevel="0" collapsed="false">
      <c r="A724" s="45"/>
      <c r="B724" s="26"/>
      <c r="C724" s="40" t="s">
        <v>23</v>
      </c>
      <c r="D724" s="26"/>
      <c r="E724" s="28"/>
      <c r="F724" s="46"/>
      <c r="G724" s="30"/>
    </row>
    <row r="725" s="24" customFormat="true" ht="15" hidden="false" customHeight="false" outlineLevel="0" collapsed="false">
      <c r="A725" s="45"/>
      <c r="B725" s="26"/>
      <c r="C725" s="40" t="s">
        <v>164</v>
      </c>
      <c r="D725" s="26"/>
      <c r="E725" s="28"/>
      <c r="F725" s="46"/>
      <c r="G725" s="30"/>
    </row>
    <row r="726" s="24" customFormat="true" ht="15" hidden="false" customHeight="false" outlineLevel="0" collapsed="false">
      <c r="A726" s="45"/>
      <c r="B726" s="26"/>
      <c r="C726" s="31" t="s">
        <v>165</v>
      </c>
      <c r="D726" s="26"/>
      <c r="E726" s="28"/>
      <c r="F726" s="46"/>
      <c r="G726" s="30"/>
    </row>
    <row r="727" s="24" customFormat="true" ht="15" hidden="false" customHeight="false" outlineLevel="0" collapsed="false">
      <c r="A727" s="45"/>
      <c r="B727" s="44"/>
      <c r="C727" s="40" t="s">
        <v>26</v>
      </c>
      <c r="D727" s="44"/>
      <c r="E727" s="46"/>
      <c r="F727" s="46"/>
      <c r="G727" s="47"/>
    </row>
    <row r="728" s="24" customFormat="true" ht="15" hidden="false" customHeight="false" outlineLevel="0" collapsed="false">
      <c r="A728" s="45"/>
      <c r="B728" s="44"/>
      <c r="C728" s="31" t="s">
        <v>166</v>
      </c>
      <c r="D728" s="44"/>
      <c r="E728" s="46"/>
      <c r="F728" s="46"/>
      <c r="G728" s="47"/>
    </row>
    <row r="729" s="24" customFormat="true" ht="15" hidden="false" customHeight="false" outlineLevel="0" collapsed="false">
      <c r="A729" s="45"/>
      <c r="B729" s="44"/>
      <c r="C729" s="40" t="s">
        <v>30</v>
      </c>
      <c r="D729" s="44"/>
      <c r="E729" s="46"/>
      <c r="F729" s="46"/>
      <c r="G729" s="47"/>
    </row>
    <row r="730" s="24" customFormat="true" ht="15" hidden="false" customHeight="false" outlineLevel="0" collapsed="false">
      <c r="A730" s="45"/>
      <c r="B730" s="44"/>
      <c r="C730" s="33" t="s">
        <v>167</v>
      </c>
      <c r="D730" s="44"/>
      <c r="E730" s="46"/>
      <c r="F730" s="46"/>
      <c r="G730" s="47"/>
    </row>
    <row r="731" s="24" customFormat="true" ht="15" hidden="false" customHeight="false" outlineLevel="0" collapsed="false">
      <c r="A731" s="45"/>
      <c r="B731" s="44"/>
      <c r="C731" s="40" t="s">
        <v>32</v>
      </c>
      <c r="D731" s="44"/>
      <c r="E731" s="46"/>
      <c r="F731" s="46"/>
      <c r="G731" s="47"/>
    </row>
    <row r="732" s="24" customFormat="true" ht="33.75" hidden="false" customHeight="false" outlineLevel="0" collapsed="false">
      <c r="A732" s="45"/>
      <c r="B732" s="44"/>
      <c r="C732" s="31" t="s">
        <v>33</v>
      </c>
      <c r="D732" s="44"/>
      <c r="E732" s="46"/>
      <c r="F732" s="46"/>
      <c r="G732" s="47"/>
    </row>
    <row r="733" s="24" customFormat="true" ht="15" hidden="false" customHeight="false" outlineLevel="0" collapsed="false">
      <c r="A733" s="45"/>
      <c r="B733" s="44"/>
      <c r="C733" s="40" t="s">
        <v>168</v>
      </c>
      <c r="D733" s="44"/>
      <c r="E733" s="46"/>
      <c r="F733" s="46"/>
      <c r="G733" s="47"/>
    </row>
    <row r="734" s="24" customFormat="true" ht="15" hidden="false" customHeight="false" outlineLevel="0" collapsed="false">
      <c r="A734" s="45"/>
      <c r="B734" s="44"/>
      <c r="C734" s="31" t="s">
        <v>169</v>
      </c>
      <c r="D734" s="44"/>
      <c r="E734" s="46"/>
      <c r="F734" s="46"/>
      <c r="G734" s="47"/>
    </row>
    <row r="735" s="24" customFormat="true" ht="15" hidden="false" customHeight="false" outlineLevel="0" collapsed="false">
      <c r="A735" s="45"/>
      <c r="B735" s="44"/>
      <c r="C735" s="40" t="s">
        <v>32</v>
      </c>
      <c r="D735" s="44"/>
      <c r="E735" s="46"/>
      <c r="F735" s="46"/>
      <c r="G735" s="47"/>
    </row>
    <row r="736" s="24" customFormat="true" ht="33.75" hidden="false" customHeight="false" outlineLevel="0" collapsed="false">
      <c r="A736" s="45"/>
      <c r="B736" s="44"/>
      <c r="C736" s="31" t="s">
        <v>33</v>
      </c>
      <c r="D736" s="44"/>
      <c r="E736" s="46"/>
      <c r="F736" s="46"/>
      <c r="G736" s="47"/>
    </row>
    <row r="737" s="24" customFormat="true" ht="15" hidden="false" customHeight="false" outlineLevel="0" collapsed="false">
      <c r="A737" s="45"/>
      <c r="B737" s="44"/>
      <c r="C737" s="40" t="s">
        <v>37</v>
      </c>
      <c r="D737" s="44"/>
      <c r="E737" s="46"/>
      <c r="F737" s="46"/>
      <c r="G737" s="47"/>
    </row>
    <row r="738" s="24" customFormat="true" ht="22.5" hidden="false" customHeight="false" outlineLevel="0" collapsed="false">
      <c r="A738" s="45"/>
      <c r="B738" s="44"/>
      <c r="C738" s="31" t="s">
        <v>38</v>
      </c>
      <c r="D738" s="44"/>
      <c r="E738" s="46"/>
      <c r="F738" s="46"/>
      <c r="G738" s="47"/>
    </row>
    <row r="739" s="24" customFormat="true" ht="48" hidden="false" customHeight="false" outlineLevel="0" collapsed="false">
      <c r="A739" s="35" t="s">
        <v>186</v>
      </c>
      <c r="B739" s="36" t="n">
        <f aca="false">B723+1</f>
        <v>142</v>
      </c>
      <c r="C739" s="36" t="s">
        <v>188</v>
      </c>
      <c r="D739" s="36" t="s">
        <v>22</v>
      </c>
      <c r="E739" s="37" t="n">
        <v>1</v>
      </c>
      <c r="F739" s="38"/>
      <c r="G739" s="39" t="n">
        <f aca="false">E739*F739</f>
        <v>0</v>
      </c>
    </row>
    <row r="740" s="24" customFormat="true" ht="60" hidden="false" customHeight="false" outlineLevel="0" collapsed="false">
      <c r="A740" s="35" t="s">
        <v>186</v>
      </c>
      <c r="B740" s="36" t="n">
        <f aca="false">B739+1</f>
        <v>143</v>
      </c>
      <c r="C740" s="36" t="s">
        <v>189</v>
      </c>
      <c r="D740" s="36" t="s">
        <v>43</v>
      </c>
      <c r="E740" s="37" t="n">
        <v>1</v>
      </c>
      <c r="F740" s="38"/>
      <c r="G740" s="39" t="n">
        <f aca="false">E740*F740</f>
        <v>0</v>
      </c>
    </row>
    <row r="741" s="24" customFormat="true" ht="15" hidden="false" customHeight="false" outlineLevel="0" collapsed="false">
      <c r="A741" s="45"/>
      <c r="B741" s="26"/>
      <c r="C741" s="40" t="s">
        <v>23</v>
      </c>
      <c r="D741" s="26"/>
      <c r="E741" s="28"/>
      <c r="F741" s="46"/>
      <c r="G741" s="30"/>
    </row>
    <row r="742" s="24" customFormat="true" ht="22.5" hidden="false" customHeight="false" outlineLevel="0" collapsed="false">
      <c r="A742" s="45"/>
      <c r="B742" s="26"/>
      <c r="C742" s="9" t="s">
        <v>44</v>
      </c>
      <c r="D742" s="44"/>
      <c r="E742" s="46"/>
      <c r="F742" s="46"/>
      <c r="G742" s="47"/>
    </row>
    <row r="743" s="24" customFormat="true" ht="60" hidden="false" customHeight="false" outlineLevel="0" collapsed="false">
      <c r="A743" s="35" t="s">
        <v>186</v>
      </c>
      <c r="B743" s="36" t="n">
        <f aca="false">B740+1</f>
        <v>144</v>
      </c>
      <c r="C743" s="36" t="s">
        <v>190</v>
      </c>
      <c r="D743" s="36" t="s">
        <v>46</v>
      </c>
      <c r="E743" s="37" t="n">
        <v>1.8</v>
      </c>
      <c r="F743" s="38"/>
      <c r="G743" s="39" t="n">
        <f aca="false">E743*F743</f>
        <v>0</v>
      </c>
    </row>
    <row r="744" s="24" customFormat="true" ht="15" hidden="false" customHeight="false" outlineLevel="0" collapsed="false">
      <c r="A744" s="45"/>
      <c r="B744" s="44"/>
      <c r="C744" s="40" t="s">
        <v>23</v>
      </c>
      <c r="D744" s="44"/>
      <c r="E744" s="46"/>
      <c r="F744" s="46"/>
      <c r="G744" s="47"/>
    </row>
    <row r="745" s="24" customFormat="true" ht="22.5" hidden="false" customHeight="false" outlineLevel="0" collapsed="false">
      <c r="A745" s="45"/>
      <c r="B745" s="44"/>
      <c r="C745" s="9" t="s">
        <v>44</v>
      </c>
      <c r="D745" s="44"/>
      <c r="E745" s="46"/>
      <c r="F745" s="46"/>
      <c r="G745" s="47"/>
    </row>
    <row r="746" s="24" customFormat="true" ht="60" hidden="false" customHeight="false" outlineLevel="0" collapsed="false">
      <c r="A746" s="35" t="s">
        <v>186</v>
      </c>
      <c r="B746" s="36" t="n">
        <f aca="false">B743+1</f>
        <v>145</v>
      </c>
      <c r="C746" s="36" t="s">
        <v>191</v>
      </c>
      <c r="D746" s="36" t="s">
        <v>46</v>
      </c>
      <c r="E746" s="37" t="n">
        <v>3.2</v>
      </c>
      <c r="F746" s="38"/>
      <c r="G746" s="39" t="n">
        <f aca="false">E746*F746</f>
        <v>0</v>
      </c>
    </row>
    <row r="747" s="24" customFormat="true" ht="15" hidden="false" customHeight="false" outlineLevel="0" collapsed="false">
      <c r="A747" s="45"/>
      <c r="B747" s="44"/>
      <c r="C747" s="40" t="s">
        <v>23</v>
      </c>
      <c r="D747" s="44"/>
      <c r="E747" s="46"/>
      <c r="F747" s="46"/>
      <c r="G747" s="47"/>
    </row>
    <row r="748" s="24" customFormat="true" ht="22.5" hidden="false" customHeight="false" outlineLevel="0" collapsed="false">
      <c r="A748" s="45"/>
      <c r="B748" s="44"/>
      <c r="C748" s="9" t="s">
        <v>44</v>
      </c>
      <c r="D748" s="44"/>
      <c r="E748" s="46"/>
      <c r="F748" s="46"/>
      <c r="G748" s="47"/>
    </row>
    <row r="749" s="44" customFormat="true" ht="60" hidden="false" customHeight="false" outlineLevel="0" collapsed="false">
      <c r="A749" s="35"/>
      <c r="B749" s="36" t="n">
        <f aca="false">B746+1</f>
        <v>146</v>
      </c>
      <c r="C749" s="36" t="s">
        <v>192</v>
      </c>
      <c r="D749" s="36" t="s">
        <v>22</v>
      </c>
      <c r="E749" s="37" t="n">
        <v>5</v>
      </c>
      <c r="F749" s="38"/>
      <c r="G749" s="39" t="n">
        <f aca="false">E749*F749</f>
        <v>0</v>
      </c>
    </row>
    <row r="750" s="44" customFormat="true" ht="24" hidden="false" customHeight="false" outlineLevel="0" collapsed="false">
      <c r="A750" s="35"/>
      <c r="B750" s="36" t="n">
        <f aca="false">B749+1</f>
        <v>147</v>
      </c>
      <c r="C750" s="36" t="s">
        <v>193</v>
      </c>
      <c r="D750" s="36" t="s">
        <v>22</v>
      </c>
      <c r="E750" s="37" t="n">
        <v>2</v>
      </c>
      <c r="F750" s="38"/>
      <c r="G750" s="39" t="n">
        <f aca="false">E750*F750</f>
        <v>0</v>
      </c>
    </row>
    <row r="751" s="44" customFormat="true" ht="24" hidden="false" customHeight="false" outlineLevel="0" collapsed="false">
      <c r="A751" s="35"/>
      <c r="B751" s="36" t="n">
        <f aca="false">B750+1</f>
        <v>148</v>
      </c>
      <c r="C751" s="36" t="s">
        <v>194</v>
      </c>
      <c r="D751" s="36" t="s">
        <v>22</v>
      </c>
      <c r="E751" s="37" t="n">
        <v>2</v>
      </c>
      <c r="F751" s="38"/>
      <c r="G751" s="39" t="n">
        <f aca="false">E751*F751</f>
        <v>0</v>
      </c>
    </row>
    <row r="752" s="24" customFormat="true" ht="36" hidden="false" customHeight="false" outlineLevel="0" collapsed="false">
      <c r="A752" s="48"/>
      <c r="B752" s="36" t="n">
        <f aca="false">B751+1</f>
        <v>149</v>
      </c>
      <c r="C752" s="36" t="s">
        <v>195</v>
      </c>
      <c r="D752" s="36" t="s">
        <v>22</v>
      </c>
      <c r="E752" s="37" t="n">
        <v>2</v>
      </c>
      <c r="F752" s="38"/>
      <c r="G752" s="39" t="n">
        <f aca="false">E752*F752</f>
        <v>0</v>
      </c>
    </row>
    <row r="753" s="24" customFormat="true" ht="24" hidden="false" customHeight="false" outlineLevel="0" collapsed="false">
      <c r="A753" s="48"/>
      <c r="B753" s="36" t="n">
        <f aca="false">B752+1</f>
        <v>150</v>
      </c>
      <c r="C753" s="36" t="s">
        <v>196</v>
      </c>
      <c r="D753" s="36" t="s">
        <v>22</v>
      </c>
      <c r="E753" s="37" t="n">
        <v>2</v>
      </c>
      <c r="F753" s="38"/>
      <c r="G753" s="39" t="n">
        <f aca="false">E753*F753</f>
        <v>0</v>
      </c>
    </row>
    <row r="754" s="24" customFormat="true" ht="24" hidden="false" customHeight="false" outlineLevel="0" collapsed="false">
      <c r="A754" s="48"/>
      <c r="B754" s="36" t="n">
        <f aca="false">B753+1</f>
        <v>151</v>
      </c>
      <c r="C754" s="36" t="s">
        <v>197</v>
      </c>
      <c r="D754" s="36" t="s">
        <v>22</v>
      </c>
      <c r="E754" s="37" t="n">
        <v>4</v>
      </c>
      <c r="F754" s="38"/>
      <c r="G754" s="39" t="n">
        <f aca="false">E754*F754</f>
        <v>0</v>
      </c>
    </row>
    <row r="755" s="24" customFormat="true" ht="15" hidden="false" customHeight="false" outlineLevel="0" collapsed="false">
      <c r="A755" s="49"/>
      <c r="B755" s="36" t="n">
        <f aca="false">B754+1</f>
        <v>152</v>
      </c>
      <c r="C755" s="36" t="s">
        <v>198</v>
      </c>
      <c r="D755" s="36" t="s">
        <v>199</v>
      </c>
      <c r="E755" s="37" t="n">
        <v>1450</v>
      </c>
      <c r="F755" s="38"/>
      <c r="G755" s="39" t="n">
        <f aca="false">E755*F755</f>
        <v>0</v>
      </c>
    </row>
    <row r="756" s="24" customFormat="true" ht="15" hidden="false" customHeight="false" outlineLevel="0" collapsed="false">
      <c r="A756" s="25"/>
      <c r="C756" s="40" t="s">
        <v>23</v>
      </c>
      <c r="E756" s="29"/>
      <c r="F756" s="29"/>
      <c r="G756" s="32"/>
    </row>
    <row r="757" s="24" customFormat="true" ht="22.5" hidden="false" customHeight="false" outlineLevel="0" collapsed="false">
      <c r="A757" s="25"/>
      <c r="C757" s="9" t="s">
        <v>200</v>
      </c>
      <c r="E757" s="29"/>
      <c r="F757" s="29"/>
      <c r="G757" s="32"/>
    </row>
    <row r="758" s="24" customFormat="true" ht="36" hidden="false" customHeight="false" outlineLevel="0" collapsed="false">
      <c r="A758" s="49"/>
      <c r="B758" s="36" t="n">
        <f aca="false">B755+1</f>
        <v>153</v>
      </c>
      <c r="C758" s="36" t="s">
        <v>201</v>
      </c>
      <c r="D758" s="36" t="s">
        <v>202</v>
      </c>
      <c r="E758" s="37" t="n">
        <v>60</v>
      </c>
      <c r="F758" s="38"/>
      <c r="G758" s="39" t="n">
        <f aca="false">E758*F758</f>
        <v>0</v>
      </c>
    </row>
    <row r="759" s="24" customFormat="true" ht="15" hidden="false" customHeight="false" outlineLevel="0" collapsed="false">
      <c r="A759" s="25"/>
      <c r="C759" s="40" t="s">
        <v>23</v>
      </c>
      <c r="E759" s="29"/>
      <c r="F759" s="29"/>
      <c r="G759" s="32"/>
    </row>
    <row r="760" s="24" customFormat="true" ht="22.5" hidden="false" customHeight="false" outlineLevel="0" collapsed="false">
      <c r="A760" s="25"/>
      <c r="C760" s="9" t="s">
        <v>200</v>
      </c>
      <c r="E760" s="29"/>
      <c r="F760" s="29"/>
      <c r="G760" s="32"/>
    </row>
    <row r="761" s="24" customFormat="true" ht="15" hidden="false" customHeight="false" outlineLevel="0" collapsed="false">
      <c r="A761" s="49"/>
      <c r="B761" s="36" t="n">
        <f aca="false">B758+1</f>
        <v>154</v>
      </c>
      <c r="C761" s="36" t="s">
        <v>203</v>
      </c>
      <c r="D761" s="36" t="s">
        <v>46</v>
      </c>
      <c r="E761" s="37" t="n">
        <v>150</v>
      </c>
      <c r="F761" s="38"/>
      <c r="G761" s="39" t="n">
        <f aca="false">E761*F761</f>
        <v>0</v>
      </c>
    </row>
    <row r="762" s="24" customFormat="true" ht="15" hidden="false" customHeight="false" outlineLevel="0" collapsed="false">
      <c r="A762" s="25"/>
      <c r="C762" s="40" t="s">
        <v>23</v>
      </c>
      <c r="E762" s="29"/>
      <c r="F762" s="29"/>
      <c r="G762" s="32"/>
    </row>
    <row r="763" s="24" customFormat="true" ht="22.5" hidden="false" customHeight="false" outlineLevel="0" collapsed="false">
      <c r="A763" s="25"/>
      <c r="C763" s="9" t="s">
        <v>200</v>
      </c>
      <c r="E763" s="29"/>
      <c r="F763" s="29"/>
      <c r="G763" s="32"/>
    </row>
    <row r="764" s="24" customFormat="true" ht="24" hidden="false" customHeight="false" outlineLevel="0" collapsed="false">
      <c r="A764" s="49"/>
      <c r="B764" s="36" t="n">
        <f aca="false">B761+1</f>
        <v>155</v>
      </c>
      <c r="C764" s="36" t="s">
        <v>204</v>
      </c>
      <c r="D764" s="36" t="s">
        <v>46</v>
      </c>
      <c r="E764" s="37" t="n">
        <v>150</v>
      </c>
      <c r="F764" s="38"/>
      <c r="G764" s="39" t="n">
        <f aca="false">E764*F764</f>
        <v>0</v>
      </c>
    </row>
    <row r="765" s="24" customFormat="true" ht="15" hidden="false" customHeight="false" outlineLevel="0" collapsed="false">
      <c r="A765" s="25"/>
      <c r="C765" s="40" t="s">
        <v>23</v>
      </c>
      <c r="E765" s="29"/>
      <c r="F765" s="29"/>
      <c r="G765" s="32"/>
    </row>
    <row r="766" s="24" customFormat="true" ht="22.5" hidden="false" customHeight="false" outlineLevel="0" collapsed="false">
      <c r="A766" s="25"/>
      <c r="C766" s="9" t="s">
        <v>205</v>
      </c>
      <c r="E766" s="29"/>
      <c r="F766" s="29"/>
      <c r="G766" s="32"/>
    </row>
    <row r="767" s="24" customFormat="true" ht="24" hidden="false" customHeight="false" outlineLevel="0" collapsed="false">
      <c r="A767" s="49"/>
      <c r="B767" s="36" t="n">
        <f aca="false">B764+1</f>
        <v>156</v>
      </c>
      <c r="C767" s="36" t="s">
        <v>206</v>
      </c>
      <c r="D767" s="36" t="s">
        <v>202</v>
      </c>
      <c r="E767" s="37" t="n">
        <v>200</v>
      </c>
      <c r="F767" s="38"/>
      <c r="G767" s="39" t="n">
        <f aca="false">E767*F767</f>
        <v>0</v>
      </c>
    </row>
    <row r="768" s="24" customFormat="true" ht="15" hidden="false" customHeight="false" outlineLevel="0" collapsed="false">
      <c r="A768" s="25"/>
      <c r="C768" s="40" t="s">
        <v>23</v>
      </c>
      <c r="E768" s="29"/>
      <c r="F768" s="29"/>
      <c r="G768" s="32"/>
    </row>
    <row r="769" s="24" customFormat="true" ht="22.5" hidden="false" customHeight="false" outlineLevel="0" collapsed="false">
      <c r="A769" s="25"/>
      <c r="C769" s="9" t="s">
        <v>205</v>
      </c>
      <c r="E769" s="29"/>
      <c r="F769" s="29"/>
      <c r="G769" s="32"/>
    </row>
    <row r="770" s="24" customFormat="true" ht="24" hidden="false" customHeight="false" outlineLevel="0" collapsed="false">
      <c r="A770" s="49"/>
      <c r="B770" s="36" t="n">
        <f aca="false">B767+1</f>
        <v>157</v>
      </c>
      <c r="C770" s="36" t="s">
        <v>207</v>
      </c>
      <c r="D770" s="36" t="s">
        <v>202</v>
      </c>
      <c r="E770" s="37" t="n">
        <v>200</v>
      </c>
      <c r="F770" s="38"/>
      <c r="G770" s="39" t="n">
        <f aca="false">E770*F770</f>
        <v>0</v>
      </c>
    </row>
    <row r="771" s="24" customFormat="true" ht="15" hidden="false" customHeight="false" outlineLevel="0" collapsed="false">
      <c r="A771" s="25"/>
      <c r="C771" s="40" t="s">
        <v>23</v>
      </c>
      <c r="E771" s="29"/>
      <c r="F771" s="29"/>
      <c r="G771" s="32"/>
    </row>
    <row r="772" s="24" customFormat="true" ht="22.5" hidden="false" customHeight="false" outlineLevel="0" collapsed="false">
      <c r="A772" s="25"/>
      <c r="C772" s="9" t="s">
        <v>205</v>
      </c>
      <c r="E772" s="29"/>
      <c r="F772" s="29"/>
      <c r="G772" s="32"/>
    </row>
    <row r="773" s="24" customFormat="true" ht="22.5" hidden="false" customHeight="true" outlineLevel="0" collapsed="false">
      <c r="A773" s="49"/>
      <c r="B773" s="36" t="n">
        <f aca="false">B770+1</f>
        <v>158</v>
      </c>
      <c r="C773" s="36" t="s">
        <v>208</v>
      </c>
      <c r="D773" s="36" t="s">
        <v>46</v>
      </c>
      <c r="E773" s="37" t="n">
        <v>150</v>
      </c>
      <c r="F773" s="38"/>
      <c r="G773" s="39" t="n">
        <f aca="false">E773*F773</f>
        <v>0</v>
      </c>
    </row>
    <row r="774" s="24" customFormat="true" ht="15" hidden="false" customHeight="false" outlineLevel="0" collapsed="false">
      <c r="A774" s="25"/>
      <c r="C774" s="40" t="s">
        <v>23</v>
      </c>
      <c r="E774" s="29"/>
      <c r="F774" s="29"/>
      <c r="G774" s="32"/>
    </row>
    <row r="775" s="24" customFormat="true" ht="22.5" hidden="false" customHeight="false" outlineLevel="0" collapsed="false">
      <c r="A775" s="25"/>
      <c r="C775" s="9" t="s">
        <v>205</v>
      </c>
      <c r="E775" s="29"/>
      <c r="F775" s="29"/>
      <c r="G775" s="32"/>
    </row>
    <row r="776" s="24" customFormat="true" ht="15" hidden="false" customHeight="false" outlineLevel="0" collapsed="false">
      <c r="A776" s="49"/>
      <c r="B776" s="36" t="n">
        <f aca="false">B773+1</f>
        <v>159</v>
      </c>
      <c r="C776" s="36" t="s">
        <v>209</v>
      </c>
      <c r="D776" s="36" t="s">
        <v>46</v>
      </c>
      <c r="E776" s="37" t="n">
        <v>200</v>
      </c>
      <c r="F776" s="38"/>
      <c r="G776" s="39" t="n">
        <f aca="false">E776*F776</f>
        <v>0</v>
      </c>
    </row>
    <row r="777" s="24" customFormat="true" ht="15" hidden="false" customHeight="false" outlineLevel="0" collapsed="false">
      <c r="A777" s="25"/>
      <c r="C777" s="40" t="s">
        <v>23</v>
      </c>
      <c r="E777" s="29"/>
      <c r="F777" s="29"/>
      <c r="G777" s="32"/>
    </row>
    <row r="778" s="24" customFormat="true" ht="22.5" hidden="false" customHeight="false" outlineLevel="0" collapsed="false">
      <c r="A778" s="25"/>
      <c r="C778" s="9" t="s">
        <v>205</v>
      </c>
      <c r="E778" s="29"/>
      <c r="F778" s="29"/>
      <c r="G778" s="32"/>
    </row>
    <row r="779" s="24" customFormat="true" ht="36" hidden="false" customHeight="false" outlineLevel="0" collapsed="false">
      <c r="A779" s="49"/>
      <c r="B779" s="36" t="n">
        <f aca="false">B776+1</f>
        <v>160</v>
      </c>
      <c r="C779" s="36" t="s">
        <v>210</v>
      </c>
      <c r="D779" s="36" t="s">
        <v>22</v>
      </c>
      <c r="E779" s="37" t="n">
        <v>1</v>
      </c>
      <c r="F779" s="38"/>
      <c r="G779" s="39" t="n">
        <f aca="false">E779*F779</f>
        <v>0</v>
      </c>
    </row>
    <row r="780" s="24" customFormat="true" ht="15" hidden="false" customHeight="false" outlineLevel="0" collapsed="false">
      <c r="A780" s="25"/>
      <c r="C780" s="40" t="s">
        <v>23</v>
      </c>
      <c r="E780" s="29"/>
      <c r="F780" s="29"/>
      <c r="G780" s="32"/>
    </row>
    <row r="781" s="24" customFormat="true" ht="22.5" hidden="false" customHeight="false" outlineLevel="0" collapsed="false">
      <c r="A781" s="25"/>
      <c r="C781" s="9" t="s">
        <v>211</v>
      </c>
      <c r="E781" s="29"/>
      <c r="F781" s="29"/>
      <c r="G781" s="32"/>
    </row>
    <row r="782" s="24" customFormat="true" ht="48" hidden="false" customHeight="false" outlineLevel="0" collapsed="false">
      <c r="A782" s="49"/>
      <c r="B782" s="36" t="n">
        <f aca="false">B779+1</f>
        <v>161</v>
      </c>
      <c r="C782" s="36" t="s">
        <v>212</v>
      </c>
      <c r="D782" s="36" t="s">
        <v>43</v>
      </c>
      <c r="E782" s="37" t="n">
        <v>1</v>
      </c>
      <c r="F782" s="38"/>
      <c r="G782" s="39" t="n">
        <f aca="false">E782*F782</f>
        <v>0</v>
      </c>
    </row>
    <row r="783" s="24" customFormat="true" ht="15" hidden="false" customHeight="false" outlineLevel="0" collapsed="false">
      <c r="A783" s="25"/>
      <c r="C783" s="40" t="s">
        <v>23</v>
      </c>
      <c r="E783" s="29"/>
      <c r="F783" s="29"/>
      <c r="G783" s="32"/>
    </row>
    <row r="784" s="24" customFormat="true" ht="22.5" hidden="false" customHeight="false" outlineLevel="0" collapsed="false">
      <c r="A784" s="25"/>
      <c r="C784" s="9" t="s">
        <v>211</v>
      </c>
      <c r="E784" s="29"/>
      <c r="F784" s="29"/>
      <c r="G784" s="32"/>
    </row>
    <row r="785" s="24" customFormat="true" ht="24" hidden="false" customHeight="false" outlineLevel="0" collapsed="false">
      <c r="A785" s="49"/>
      <c r="B785" s="36" t="n">
        <f aca="false">B782+1</f>
        <v>162</v>
      </c>
      <c r="C785" s="36" t="s">
        <v>213</v>
      </c>
      <c r="D785" s="36" t="s">
        <v>43</v>
      </c>
      <c r="E785" s="37" t="n">
        <v>1</v>
      </c>
      <c r="F785" s="38"/>
      <c r="G785" s="39" t="n">
        <f aca="false">E785*F785</f>
        <v>0</v>
      </c>
    </row>
    <row r="786" s="24" customFormat="true" ht="15" hidden="false" customHeight="false" outlineLevel="0" collapsed="false">
      <c r="A786" s="25"/>
      <c r="C786" s="40" t="s">
        <v>23</v>
      </c>
      <c r="E786" s="29"/>
      <c r="F786" s="29"/>
      <c r="G786" s="32"/>
    </row>
    <row r="787" s="24" customFormat="true" ht="15" hidden="false" customHeight="false" outlineLevel="0" collapsed="false">
      <c r="A787" s="25"/>
      <c r="C787" s="9" t="s">
        <v>214</v>
      </c>
      <c r="E787" s="29"/>
      <c r="F787" s="29"/>
      <c r="G787" s="32"/>
    </row>
    <row r="788" s="24" customFormat="true" ht="29.25" hidden="false" customHeight="true" outlineLevel="0" collapsed="false">
      <c r="A788" s="49"/>
      <c r="B788" s="36" t="n">
        <f aca="false">B785+1</f>
        <v>163</v>
      </c>
      <c r="C788" s="36" t="s">
        <v>215</v>
      </c>
      <c r="D788" s="36" t="s">
        <v>43</v>
      </c>
      <c r="E788" s="37" t="n">
        <v>1</v>
      </c>
      <c r="F788" s="38"/>
      <c r="G788" s="39" t="n">
        <f aca="false">E788*F788</f>
        <v>0</v>
      </c>
    </row>
    <row r="789" s="24" customFormat="true" ht="23.25" hidden="false" customHeight="true" outlineLevel="0" collapsed="false">
      <c r="A789" s="49"/>
      <c r="B789" s="36" t="n">
        <f aca="false">B788+1</f>
        <v>164</v>
      </c>
      <c r="C789" s="36" t="s">
        <v>216</v>
      </c>
      <c r="D789" s="36" t="s">
        <v>43</v>
      </c>
      <c r="E789" s="37" t="n">
        <v>1</v>
      </c>
      <c r="F789" s="38"/>
      <c r="G789" s="39" t="n">
        <f aca="false">E789*F789</f>
        <v>0</v>
      </c>
    </row>
    <row r="790" s="24" customFormat="true" ht="24" hidden="false" customHeight="false" outlineLevel="0" collapsed="false">
      <c r="A790" s="49"/>
      <c r="B790" s="36" t="n">
        <f aca="false">B789+1</f>
        <v>165</v>
      </c>
      <c r="C790" s="36" t="s">
        <v>217</v>
      </c>
      <c r="D790" s="36" t="s">
        <v>43</v>
      </c>
      <c r="E790" s="37" t="n">
        <v>1</v>
      </c>
      <c r="F790" s="38"/>
      <c r="G790" s="39" t="n">
        <f aca="false">E790*F790</f>
        <v>0</v>
      </c>
    </row>
    <row r="791" s="24" customFormat="true" ht="24" hidden="false" customHeight="false" outlineLevel="0" collapsed="false">
      <c r="A791" s="49"/>
      <c r="B791" s="36" t="n">
        <f aca="false">B790+1</f>
        <v>166</v>
      </c>
      <c r="C791" s="36" t="s">
        <v>218</v>
      </c>
      <c r="D791" s="36" t="s">
        <v>43</v>
      </c>
      <c r="E791" s="37" t="n">
        <v>1</v>
      </c>
      <c r="F791" s="38"/>
      <c r="G791" s="39" t="n">
        <f aca="false">E791*F791</f>
        <v>0</v>
      </c>
    </row>
    <row r="792" s="24" customFormat="true" ht="15" hidden="false" customHeight="false" outlineLevel="0" collapsed="false">
      <c r="A792" s="49"/>
      <c r="B792" s="36" t="n">
        <f aca="false">B791+1</f>
        <v>167</v>
      </c>
      <c r="C792" s="36" t="s">
        <v>219</v>
      </c>
      <c r="D792" s="36" t="s">
        <v>43</v>
      </c>
      <c r="E792" s="37" t="n">
        <v>1</v>
      </c>
      <c r="F792" s="38"/>
      <c r="G792" s="39" t="n">
        <f aca="false">E792*F792</f>
        <v>0</v>
      </c>
    </row>
    <row r="793" s="24" customFormat="true" ht="12.75" hidden="false" customHeight="true" outlineLevel="0" collapsed="false">
      <c r="A793" s="49"/>
      <c r="B793" s="36" t="n">
        <f aca="false">B792+1</f>
        <v>168</v>
      </c>
      <c r="C793" s="36" t="s">
        <v>220</v>
      </c>
      <c r="D793" s="36" t="s">
        <v>43</v>
      </c>
      <c r="E793" s="37" t="n">
        <v>1</v>
      </c>
      <c r="F793" s="38"/>
      <c r="G793" s="39" t="n">
        <f aca="false">E793*F793</f>
        <v>0</v>
      </c>
    </row>
    <row r="794" s="24" customFormat="true" ht="24" hidden="false" customHeight="false" outlineLevel="0" collapsed="false">
      <c r="A794" s="50"/>
      <c r="B794" s="36" t="n">
        <f aca="false">B793+1</f>
        <v>169</v>
      </c>
      <c r="C794" s="36" t="s">
        <v>221</v>
      </c>
      <c r="D794" s="36" t="s">
        <v>43</v>
      </c>
      <c r="E794" s="37" t="n">
        <v>1</v>
      </c>
      <c r="F794" s="38"/>
      <c r="G794" s="39" t="n">
        <f aca="false">E794*F794</f>
        <v>0</v>
      </c>
    </row>
    <row r="795" s="24" customFormat="true" ht="15" hidden="false" customHeight="false" outlineLevel="0" collapsed="false">
      <c r="A795" s="50"/>
      <c r="B795" s="36" t="n">
        <f aca="false">B794+1</f>
        <v>170</v>
      </c>
      <c r="C795" s="36" t="s">
        <v>222</v>
      </c>
      <c r="D795" s="36" t="s">
        <v>43</v>
      </c>
      <c r="E795" s="37" t="n">
        <v>1</v>
      </c>
      <c r="F795" s="38"/>
      <c r="G795" s="39" t="n">
        <f aca="false">E795*F795</f>
        <v>0</v>
      </c>
    </row>
    <row r="796" s="24" customFormat="true" ht="36.75" hidden="false" customHeight="false" outlineLevel="0" collapsed="false">
      <c r="A796" s="51"/>
      <c r="B796" s="52" t="n">
        <f aca="false">B795+1</f>
        <v>171</v>
      </c>
      <c r="C796" s="52" t="s">
        <v>223</v>
      </c>
      <c r="D796" s="52" t="s">
        <v>43</v>
      </c>
      <c r="E796" s="53" t="n">
        <v>1</v>
      </c>
      <c r="F796" s="54"/>
      <c r="G796" s="55" t="n">
        <f aca="false">E796*F796</f>
        <v>0</v>
      </c>
    </row>
    <row r="797" s="24" customFormat="true" ht="15.75" hidden="false" customHeight="false" outlineLevel="0" collapsed="false"/>
    <row r="798" s="24" customFormat="true" ht="16.5" hidden="false" customHeight="true" outlineLevel="0" collapsed="false">
      <c r="A798" s="56" t="s">
        <v>224</v>
      </c>
      <c r="B798" s="56"/>
      <c r="C798" s="56"/>
      <c r="D798" s="56"/>
      <c r="E798" s="56"/>
      <c r="F798" s="56"/>
      <c r="G798" s="57" t="n">
        <f aca="false">SUBTOTAL(9,G26:G796)</f>
        <v>0</v>
      </c>
    </row>
  </sheetData>
  <sheetProtection algorithmName="SHA-512" hashValue="X0Y7MWyi5jRwcJaRbN71sWdad2JYxrVtjKPeBPLzD5bLBFHy3rf0GOgma0l2ZQd2JL97pSCBhCpdfN02UA88Iw==" saltValue="Zy/gSUzIqBmzVG33u7a/Vw==" spinCount="100000" sheet="true" objects="true" scenarios="true"/>
  <mergeCells count="4">
    <mergeCell ref="C9:G9"/>
    <mergeCell ref="C10:G10"/>
    <mergeCell ref="A24:B24"/>
    <mergeCell ref="A798:F7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2:31:16Z</dcterms:created>
  <dc:creator>admin</dc:creator>
  <dc:description/>
  <dc:language>en-US</dc:language>
  <cp:lastModifiedBy>Miroslav Voráček</cp:lastModifiedBy>
  <cp:lastPrinted>2025-03-25T15:18:30Z</cp:lastPrinted>
  <dcterms:modified xsi:type="dcterms:W3CDTF">2025-06-04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