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Oprava oplocení před..." sheetId="2" state="visible" r:id="rId3"/>
    <sheet name="02 - Oprava oplocení zadn..." sheetId="3" state="visible" r:id="rId4"/>
  </sheets>
  <definedNames>
    <definedName function="false" hidden="false" localSheetId="1" name="_xlnm.Print_Area" vbProcedure="false">'01 - Oprava oplocení před...'!$C$4:$J$76,'01 - Oprava oplocení před...'!$C$82:$J$113,'01 - Oprava oplocení před...'!$C$119:$J$273</definedName>
    <definedName function="false" hidden="false" localSheetId="1" name="_xlnm.Print_Titles" vbProcedure="false">'01 - Oprava oplocení před...'!$131:$131</definedName>
    <definedName function="false" hidden="true" localSheetId="1" name="_xlnm._FilterDatabase" vbProcedure="false">'01 - Oprava oplocení před...'!$C$131:$K$273</definedName>
    <definedName function="false" hidden="false" localSheetId="2" name="_xlnm.Print_Area" vbProcedure="false">'02 - Oprava oplocení zadn...'!$C$4:$J$76,'02 - Oprava oplocení zadn...'!$C$82:$J$113,'02 - Oprava oplocení zadn...'!$C$119:$J$201</definedName>
    <definedName function="false" hidden="false" localSheetId="2" name="_xlnm.Print_Titles" vbProcedure="false">'02 - Oprava oplocení zadn...'!$131:$131</definedName>
    <definedName function="false" hidden="true" localSheetId="2" name="_xlnm._FilterDatabase" vbProcedure="false">'02 - Oprava oplocení zadn...'!$C$131:$K$20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3" uniqueCount="442">
  <si>
    <t xml:space="preserve">Export Komplet</t>
  </si>
  <si>
    <t xml:space="preserve">2.0</t>
  </si>
  <si>
    <t xml:space="preserve">ZAMOK</t>
  </si>
  <si>
    <t xml:space="preserve">False</t>
  </si>
  <si>
    <t xml:space="preserve">{bc091807-f8fd-4a10-8171-222c79fca8a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tocká 9/4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3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oplocení přední a boční strana</t>
  </si>
  <si>
    <t xml:space="preserve">STA</t>
  </si>
  <si>
    <t xml:space="preserve">1</t>
  </si>
  <si>
    <t xml:space="preserve">{a77aa013-3f96-422a-bb61-f4d027051348}</t>
  </si>
  <si>
    <t xml:space="preserve">2</t>
  </si>
  <si>
    <t xml:space="preserve">02</t>
  </si>
  <si>
    <t xml:space="preserve">Oprava oplocení zadní strana</t>
  </si>
  <si>
    <t xml:space="preserve">{2eaf58b6-7013-42da-8a37-7cb76594e519}</t>
  </si>
  <si>
    <t xml:space="preserve">KRYCÍ LIST SOUPISU PRACÍ</t>
  </si>
  <si>
    <t xml:space="preserve">Objekt:</t>
  </si>
  <si>
    <t xml:space="preserve">01 - Oprava oplocení přední a boční stra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-2125791562</t>
  </si>
  <si>
    <t xml:space="preserve">VV</t>
  </si>
  <si>
    <t xml:space="preserve">přilehlý chodník cca 0,500 šíře</t>
  </si>
  <si>
    <t xml:space="preserve">(38,40+8,20+62,40)*0,500</t>
  </si>
  <si>
    <t xml:space="preserve">3</t>
  </si>
  <si>
    <t xml:space="preserve">Svislé a kompletní konstrukce</t>
  </si>
  <si>
    <t xml:space="preserve">311278221</t>
  </si>
  <si>
    <t xml:space="preserve">Zdivo z vápenopískových plných cihel VF přes P15 do P25 na maltu M20</t>
  </si>
  <si>
    <t xml:space="preserve">m3</t>
  </si>
  <si>
    <t xml:space="preserve">1811783853</t>
  </si>
  <si>
    <t xml:space="preserve">podezdívka čelní stěna cca výška 40cm</t>
  </si>
  <si>
    <t xml:space="preserve">(38,35+8,15-4,0-1,20)*0,400*0,450</t>
  </si>
  <si>
    <t xml:space="preserve">podezdívka pravá strana cca výška 60cm</t>
  </si>
  <si>
    <t xml:space="preserve">(62,40-4,0)*0,600*0,450</t>
  </si>
  <si>
    <t xml:space="preserve">Součet</t>
  </si>
  <si>
    <t xml:space="preserve">331271129</t>
  </si>
  <si>
    <t xml:space="preserve">Zdivo pilířů z cihel vápenopískových dl 290 mm na MC 15</t>
  </si>
  <si>
    <t xml:space="preserve">1544285407</t>
  </si>
  <si>
    <t xml:space="preserve">sloupy 300x450x1400</t>
  </si>
  <si>
    <t xml:space="preserve">8*0,300*0,450*1,400</t>
  </si>
  <si>
    <t xml:space="preserve">2*0,450*0,450*1,400</t>
  </si>
  <si>
    <t xml:space="preserve">11*0,300*0,450*1,400</t>
  </si>
  <si>
    <t xml:space="preserve">338171125</t>
  </si>
  <si>
    <t xml:space="preserve">Osazování sloupků a vzpěr plotových ocelových v přes 2 do 2,6 m ukotvením k pevnému podkladu</t>
  </si>
  <si>
    <t xml:space="preserve">kus</t>
  </si>
  <si>
    <t xml:space="preserve">688484424</t>
  </si>
  <si>
    <t xml:space="preserve">8+10</t>
  </si>
  <si>
    <t xml:space="preserve">5</t>
  </si>
  <si>
    <t xml:space="preserve">M</t>
  </si>
  <si>
    <t xml:space="preserve">55342241</t>
  </si>
  <si>
    <t xml:space="preserve">sloupek plotový Pz 2100/38x1,5mm</t>
  </si>
  <si>
    <t xml:space="preserve">8</t>
  </si>
  <si>
    <t xml:space="preserve">680446136</t>
  </si>
  <si>
    <t xml:space="preserve">6</t>
  </si>
  <si>
    <t xml:space="preserve">348101120</t>
  </si>
  <si>
    <t xml:space="preserve">Osazení vrat nebo vrátek k oplocení na sloupky zděné nebo betonové pl přes 2 do 4 m2</t>
  </si>
  <si>
    <t xml:space="preserve">1203989818</t>
  </si>
  <si>
    <t xml:space="preserve">čelní strana</t>
  </si>
  <si>
    <t xml:space="preserve">7</t>
  </si>
  <si>
    <t xml:space="preserve">348171120</t>
  </si>
  <si>
    <t xml:space="preserve">Montáž rámového oplocení v přes 1 do 1,5 m</t>
  </si>
  <si>
    <t xml:space="preserve">m</t>
  </si>
  <si>
    <t xml:space="preserve">-1070459542</t>
  </si>
  <si>
    <t xml:space="preserve">podezdívka čelní stěna</t>
  </si>
  <si>
    <t xml:space="preserve">16*2,40</t>
  </si>
  <si>
    <t xml:space="preserve">podezdívka pravá strana </t>
  </si>
  <si>
    <t xml:space="preserve">22*2,40</t>
  </si>
  <si>
    <t xml:space="preserve">348273902</t>
  </si>
  <si>
    <t xml:space="preserve">Držák plotových polí průběžný dl 300 mm vkládaný do ložných spár plotového sloupku+vč.dodání</t>
  </si>
  <si>
    <t xml:space="preserve">-300457668</t>
  </si>
  <si>
    <t xml:space="preserve">9</t>
  </si>
  <si>
    <t xml:space="preserve">348273912</t>
  </si>
  <si>
    <t xml:space="preserve">Pant na vrátka vkládaný do ložných spár plotového sloupku+vč.dodání</t>
  </si>
  <si>
    <t xml:space="preserve">747864368</t>
  </si>
  <si>
    <t xml:space="preserve">10</t>
  </si>
  <si>
    <t xml:space="preserve">348273915</t>
  </si>
  <si>
    <t xml:space="preserve">Doraz zámku vkládaný do ložných spár plotového sloupku+vč.dodání</t>
  </si>
  <si>
    <t xml:space="preserve">-1499601901</t>
  </si>
  <si>
    <t xml:space="preserve">11</t>
  </si>
  <si>
    <t xml:space="preserve">348278401R</t>
  </si>
  <si>
    <t xml:space="preserve">Plotová stříška betonová</t>
  </si>
  <si>
    <t xml:space="preserve">1514031143</t>
  </si>
  <si>
    <t xml:space="preserve">sloupová</t>
  </si>
  <si>
    <t xml:space="preserve">8+2+11</t>
  </si>
  <si>
    <t xml:space="preserve">průběžná</t>
  </si>
  <si>
    <t xml:space="preserve">(38,35+8,15-4,0-1,20)/0,500+0,4</t>
  </si>
  <si>
    <t xml:space="preserve">(62,40-4,0)/0,500+0,2</t>
  </si>
  <si>
    <t xml:space="preserve">59235103</t>
  </si>
  <si>
    <t xml:space="preserve">deska zákrytová sedlová 500x500mm přírodní</t>
  </si>
  <si>
    <t xml:space="preserve">1088116520</t>
  </si>
  <si>
    <t xml:space="preserve">83+117</t>
  </si>
  <si>
    <t xml:space="preserve">13</t>
  </si>
  <si>
    <t xml:space="preserve">59241205</t>
  </si>
  <si>
    <t xml:space="preserve">deska zákrytová sloupková betonová hladká 500x500mm</t>
  </si>
  <si>
    <t xml:space="preserve">1740353193</t>
  </si>
  <si>
    <t xml:space="preserve">Komunikace pozemní</t>
  </si>
  <si>
    <t xml:space="preserve">14</t>
  </si>
  <si>
    <t xml:space="preserve">566201111</t>
  </si>
  <si>
    <t xml:space="preserve">Úprava krytu z kameniva drceného pro nový kryt s doplněním kameniva drceného do 0,04 m3/m2</t>
  </si>
  <si>
    <t xml:space="preserve">1441690871</t>
  </si>
  <si>
    <t xml:space="preserve">15</t>
  </si>
  <si>
    <t xml:space="preserve">596211110</t>
  </si>
  <si>
    <t xml:space="preserve">Kladení zámkové dlažby komunikací pro pěší ručně tl 60 mm skupiny A pl do 50 m2</t>
  </si>
  <si>
    <t xml:space="preserve">2032119716</t>
  </si>
  <si>
    <t xml:space="preserve">16</t>
  </si>
  <si>
    <t xml:space="preserve">59245018</t>
  </si>
  <si>
    <t xml:space="preserve">dlažba skladebná betonová 200x100mm tl 60mm přírodní</t>
  </si>
  <si>
    <t xml:space="preserve">-2085936301</t>
  </si>
  <si>
    <t xml:space="preserve">54,5*0,25 'Přepočtené koeficientem množství</t>
  </si>
  <si>
    <t xml:space="preserve">17</t>
  </si>
  <si>
    <t xml:space="preserve">59699r00001</t>
  </si>
  <si>
    <t xml:space="preserve">Řezání betonové, kameninové a kamenné dlažby tl do 60 mm</t>
  </si>
  <si>
    <t xml:space="preserve">327082176</t>
  </si>
  <si>
    <t xml:space="preserve">přilehlý chodník </t>
  </si>
  <si>
    <t xml:space="preserve">(38,40+8,20+62,40)</t>
  </si>
  <si>
    <t xml:space="preserve">Úpravy povrchů, podlahy a osazování výplní</t>
  </si>
  <si>
    <t xml:space="preserve">18</t>
  </si>
  <si>
    <t xml:space="preserve">622631001</t>
  </si>
  <si>
    <t xml:space="preserve">Spárování spárovací maltou vnějších pohledových ploch stěn z cihel</t>
  </si>
  <si>
    <t xml:space="preserve">-87278103</t>
  </si>
  <si>
    <t xml:space="preserve">(38,35+8,15-4,0-1,20)*0,400*2</t>
  </si>
  <si>
    <t xml:space="preserve">(62,40-4,0)*0,600*2</t>
  </si>
  <si>
    <t xml:space="preserve">19</t>
  </si>
  <si>
    <t xml:space="preserve">623631001</t>
  </si>
  <si>
    <t xml:space="preserve">Spárování spárovací maltou vnějších pohledových ploch pilířů nebo sloupů z cihel</t>
  </si>
  <si>
    <t xml:space="preserve">-782109471</t>
  </si>
  <si>
    <t xml:space="preserve">8*(0,300*1,40*2+0,450*1,40*2)</t>
  </si>
  <si>
    <t xml:space="preserve">2*(0,450*1,40*2+0,450*1,4*2)</t>
  </si>
  <si>
    <t xml:space="preserve">11*(0,300*1,40*2+0,450*1,40*2)</t>
  </si>
  <si>
    <t xml:space="preserve">20</t>
  </si>
  <si>
    <t xml:space="preserve">632451455</t>
  </si>
  <si>
    <t xml:space="preserve">Potěr pískocementový tl přes 40 do 50 mm tř. C 20 běžný</t>
  </si>
  <si>
    <t xml:space="preserve">-1959915042</t>
  </si>
  <si>
    <t xml:space="preserve">vyrovnávací vrstva stávajícícho základu</t>
  </si>
  <si>
    <t xml:space="preserve">(38,35+8,15-4,0-1,20)*0,450</t>
  </si>
  <si>
    <t xml:space="preserve">(62,40-4,0)*0,450</t>
  </si>
  <si>
    <t xml:space="preserve">634661111</t>
  </si>
  <si>
    <t xml:space="preserve">Výplň dilatačních spar šířky do 5 mm v mazaninách silikonovým tmelem</t>
  </si>
  <si>
    <t xml:space="preserve">930754531</t>
  </si>
  <si>
    <t xml:space="preserve">spáry plotových stříšek</t>
  </si>
  <si>
    <t xml:space="preserve">(310+21)*0,500</t>
  </si>
  <si>
    <t xml:space="preserve">Ostatní konstrukce a práce, bourání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1846091159</t>
  </si>
  <si>
    <t xml:space="preserve">sloupky</t>
  </si>
  <si>
    <t xml:space="preserve">23</t>
  </si>
  <si>
    <t xml:space="preserve">962032231</t>
  </si>
  <si>
    <t xml:space="preserve">Bourání zdiva z cihel pálených nebo vápenopískových na MV nebo MVC přes 1 m3</t>
  </si>
  <si>
    <t xml:space="preserve">924512049</t>
  </si>
  <si>
    <t xml:space="preserve">23,202+4,158</t>
  </si>
  <si>
    <t xml:space="preserve">24</t>
  </si>
  <si>
    <t xml:space="preserve">966049831</t>
  </si>
  <si>
    <t xml:space="preserve">Rozebrání prefabrikovaných plotových desek betonových</t>
  </si>
  <si>
    <t xml:space="preserve">870843392</t>
  </si>
  <si>
    <t xml:space="preserve">sloupů</t>
  </si>
  <si>
    <t xml:space="preserve">plotovek</t>
  </si>
  <si>
    <t xml:space="preserve">16+22</t>
  </si>
  <si>
    <t xml:space="preserve">25</t>
  </si>
  <si>
    <t xml:space="preserve">966071721</t>
  </si>
  <si>
    <t xml:space="preserve">Bourání sloupků a vzpěr plotových ocelových do 2,5 m odřezáním</t>
  </si>
  <si>
    <t xml:space="preserve">797105299</t>
  </si>
  <si>
    <t xml:space="preserve">26</t>
  </si>
  <si>
    <t xml:space="preserve">966072811</t>
  </si>
  <si>
    <t xml:space="preserve">Rozebrání rámového oplocení na ocelové sloupky v přes 1 do 2 m</t>
  </si>
  <si>
    <t xml:space="preserve">-1655708457</t>
  </si>
  <si>
    <t xml:space="preserve">27</t>
  </si>
  <si>
    <t xml:space="preserve">966073811</t>
  </si>
  <si>
    <t xml:space="preserve">Rozebrání vrat a vrátek k oplocení pl přes 2 do 6 m2</t>
  </si>
  <si>
    <t xml:space="preserve">-407610792</t>
  </si>
  <si>
    <t xml:space="preserve">28</t>
  </si>
  <si>
    <t xml:space="preserve">971042151</t>
  </si>
  <si>
    <t xml:space="preserve">Vybourání otvorů v betonových příčkách a zdech D do 60 mm tl do 450 mm</t>
  </si>
  <si>
    <t xml:space="preserve">-575418287</t>
  </si>
  <si>
    <t xml:space="preserve">pro trubkové sloupky</t>
  </si>
  <si>
    <t xml:space="preserve">997</t>
  </si>
  <si>
    <t xml:space="preserve">Doprava suti a vybouraných hmot</t>
  </si>
  <si>
    <t xml:space="preserve">29</t>
  </si>
  <si>
    <t xml:space="preserve">997013111</t>
  </si>
  <si>
    <t xml:space="preserve">Vnitrostaveništní doprava suti a vybouraných hmot pro budovy v do 6 m</t>
  </si>
  <si>
    <t xml:space="preserve">t</t>
  </si>
  <si>
    <t xml:space="preserve">-932941102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75873660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1368458666</t>
  </si>
  <si>
    <t xml:space="preserve">69,562*9 'Přepočtené koeficientem množství</t>
  </si>
  <si>
    <t xml:space="preserve">32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492773356</t>
  </si>
  <si>
    <t xml:space="preserve">998</t>
  </si>
  <si>
    <t xml:space="preserve">Přesun hmot</t>
  </si>
  <si>
    <t xml:space="preserve">33</t>
  </si>
  <si>
    <t xml:space="preserve">998232110</t>
  </si>
  <si>
    <t xml:space="preserve">Přesun hmot pro oplocení zděné z cihel nebo tvárnic v do 3 m</t>
  </si>
  <si>
    <t xml:space="preserve">-13729481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11011</t>
  </si>
  <si>
    <t xml:space="preserve">Provedení izolace proti zemní vlhkosti vodorovné za studena suspenzí asfaltovou</t>
  </si>
  <si>
    <t xml:space="preserve">659987961</t>
  </si>
  <si>
    <t xml:space="preserve">35</t>
  </si>
  <si>
    <t xml:space="preserve">11163346</t>
  </si>
  <si>
    <t xml:space="preserve">suspenze hydroizolační asfaltová</t>
  </si>
  <si>
    <t xml:space="preserve">-1903496710</t>
  </si>
  <si>
    <t xml:space="preserve">49,85*0,00105 'Přepočtené koeficientem množství</t>
  </si>
  <si>
    <t xml:space="preserve">36</t>
  </si>
  <si>
    <t xml:space="preserve">711141559</t>
  </si>
  <si>
    <t xml:space="preserve">Provedení izolace proti zemní vlhkosti pásy přitavením vodorovné NAIP</t>
  </si>
  <si>
    <t xml:space="preserve">-1626190133</t>
  </si>
  <si>
    <t xml:space="preserve">(38,35-4,0-1,2+8,15+62,40-4,0)*0,50</t>
  </si>
  <si>
    <t xml:space="preserve">37</t>
  </si>
  <si>
    <t xml:space="preserve">62832000</t>
  </si>
  <si>
    <t xml:space="preserve">pás asfaltový natavitelný oxidovaný s vložkou ze skleněné rohože typu V60 s jemnozrnným minerálním posypem tl 3,0mm</t>
  </si>
  <si>
    <t xml:space="preserve">-632726131</t>
  </si>
  <si>
    <t xml:space="preserve">783</t>
  </si>
  <si>
    <t xml:space="preserve">Dokončovací práce - nátěry</t>
  </si>
  <si>
    <t xml:space="preserve">38</t>
  </si>
  <si>
    <t xml:space="preserve">783301303</t>
  </si>
  <si>
    <t xml:space="preserve">Bezoplachové odrezivění zámečnických konstrukcí</t>
  </si>
  <si>
    <t xml:space="preserve">1828726408</t>
  </si>
  <si>
    <t xml:space="preserve">plotovky čelní stěna</t>
  </si>
  <si>
    <t xml:space="preserve">16*2,40*1,40</t>
  </si>
  <si>
    <t xml:space="preserve">plotovky pravá strana </t>
  </si>
  <si>
    <t xml:space="preserve">22*2,40*1,40</t>
  </si>
  <si>
    <t xml:space="preserve">vrátka</t>
  </si>
  <si>
    <t xml:space="preserve">1,20*2,0*2</t>
  </si>
  <si>
    <t xml:space="preserve">39</t>
  </si>
  <si>
    <t xml:space="preserve">783301401</t>
  </si>
  <si>
    <t xml:space="preserve">Ometení zámečnických konstrukcí</t>
  </si>
  <si>
    <t xml:space="preserve">-977440575</t>
  </si>
  <si>
    <t xml:space="preserve">40</t>
  </si>
  <si>
    <t xml:space="preserve">783337101</t>
  </si>
  <si>
    <t xml:space="preserve">Krycí jednonásobný epoxidový nátěr zámečnických konstrukcí</t>
  </si>
  <si>
    <t xml:space="preserve">912922331</t>
  </si>
  <si>
    <t xml:space="preserve">41</t>
  </si>
  <si>
    <t xml:space="preserve">783343101</t>
  </si>
  <si>
    <t xml:space="preserve">Základní jednonásobný impregnační polyuretanový nátěr zámečnických konstrukcí</t>
  </si>
  <si>
    <t xml:space="preserve">178693938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</t>
  </si>
  <si>
    <t xml:space="preserve">030001000</t>
  </si>
  <si>
    <t xml:space="preserve">kompl.</t>
  </si>
  <si>
    <t xml:space="preserve">1024</t>
  </si>
  <si>
    <t xml:space="preserve">-1427637803</t>
  </si>
  <si>
    <t xml:space="preserve">43</t>
  </si>
  <si>
    <t xml:space="preserve">034103000</t>
  </si>
  <si>
    <t xml:space="preserve">Oplocení stavby</t>
  </si>
  <si>
    <t xml:space="preserve">-1036386409</t>
  </si>
  <si>
    <t xml:space="preserve">VRN6</t>
  </si>
  <si>
    <t xml:space="preserve">Územní vlivy</t>
  </si>
  <si>
    <t xml:space="preserve">44</t>
  </si>
  <si>
    <t xml:space="preserve">060001000</t>
  </si>
  <si>
    <t xml:space="preserve">1407687615</t>
  </si>
  <si>
    <t xml:space="preserve">VRN7</t>
  </si>
  <si>
    <t xml:space="preserve">Provozní vlivy</t>
  </si>
  <si>
    <t xml:space="preserve">45</t>
  </si>
  <si>
    <t xml:space="preserve">070001000</t>
  </si>
  <si>
    <t xml:space="preserve">-1767119286</t>
  </si>
  <si>
    <t xml:space="preserve">VRN9</t>
  </si>
  <si>
    <t xml:space="preserve">Ostatní náklady</t>
  </si>
  <si>
    <t xml:space="preserve">46</t>
  </si>
  <si>
    <t xml:space="preserve">090001000</t>
  </si>
  <si>
    <t xml:space="preserve">Ostatní náklady - opatření na ochranu chodníku, zeleně atd.</t>
  </si>
  <si>
    <t xml:space="preserve">-1228918686</t>
  </si>
  <si>
    <t xml:space="preserve">02 - Oprava oplocení zadní strana</t>
  </si>
  <si>
    <t xml:space="preserve">    2 - Zakládání</t>
  </si>
  <si>
    <t xml:space="preserve">2064017767</t>
  </si>
  <si>
    <t xml:space="preserve">zadní část oplocení přilehlý chodník cca 0,500 šíře</t>
  </si>
  <si>
    <t xml:space="preserve">(22,80+15,20)*0,500</t>
  </si>
  <si>
    <t xml:space="preserve">Zakládání</t>
  </si>
  <si>
    <t xml:space="preserve">213221102</t>
  </si>
  <si>
    <t xml:space="preserve">Ochranná vrstva na základové spáře z betonu prostého bez zvláštních nároků na prostředí tl do 150 mm tř. C 26/20</t>
  </si>
  <si>
    <t xml:space="preserve">-1648549071</t>
  </si>
  <si>
    <t xml:space="preserve">(22,8+15,2)*0,450*0,150</t>
  </si>
  <si>
    <t xml:space="preserve">-1819688102</t>
  </si>
  <si>
    <t xml:space="preserve">zadní oplocení plná stěna v. 2,5 m</t>
  </si>
  <si>
    <t xml:space="preserve">(22,8+15,2)*2,50*0,450</t>
  </si>
  <si>
    <t xml:space="preserve">1416417529</t>
  </si>
  <si>
    <t xml:space="preserve">zadní stěna</t>
  </si>
  <si>
    <t xml:space="preserve">(22,8+15,2)/0,500</t>
  </si>
  <si>
    <t xml:space="preserve">745243296</t>
  </si>
  <si>
    <t xml:space="preserve">-1510535618</t>
  </si>
  <si>
    <t xml:space="preserve">1164332707</t>
  </si>
  <si>
    <t xml:space="preserve">(22,8+15,2)*0,500</t>
  </si>
  <si>
    <t xml:space="preserve">-1428536178</t>
  </si>
  <si>
    <t xml:space="preserve">19*0,25 'Přepočtené koeficientem množství</t>
  </si>
  <si>
    <t xml:space="preserve">-1952233696</t>
  </si>
  <si>
    <t xml:space="preserve">22,8+15,2</t>
  </si>
  <si>
    <t xml:space="preserve">-417530718</t>
  </si>
  <si>
    <t xml:space="preserve">(22,8+15,2)*2,5*2</t>
  </si>
  <si>
    <t xml:space="preserve">-1648612820</t>
  </si>
  <si>
    <t xml:space="preserve">76*0,500</t>
  </si>
  <si>
    <t xml:space="preserve">-797307671</t>
  </si>
  <si>
    <t xml:space="preserve">1651760615</t>
  </si>
  <si>
    <t xml:space="preserve">985131311</t>
  </si>
  <si>
    <t xml:space="preserve">Ruční dočištění ploch stěn, rubu kleneb a podlah ocelových kartáči</t>
  </si>
  <si>
    <t xml:space="preserve">-868817913</t>
  </si>
  <si>
    <t xml:space="preserve">základy stávající</t>
  </si>
  <si>
    <t xml:space="preserve">38,0*0,500</t>
  </si>
  <si>
    <t xml:space="preserve">-630346432</t>
  </si>
  <si>
    <t xml:space="preserve">859671855</t>
  </si>
  <si>
    <t xml:space="preserve">-231367024</t>
  </si>
  <si>
    <t xml:space="preserve">81,89*9 'Přepočtené koeficientem množství</t>
  </si>
  <si>
    <t xml:space="preserve">1963284851</t>
  </si>
  <si>
    <t xml:space="preserve">374813355</t>
  </si>
  <si>
    <t xml:space="preserve">973093320</t>
  </si>
  <si>
    <t xml:space="preserve">-1439709328</t>
  </si>
  <si>
    <t xml:space="preserve">19*0,00105 'Přepočtené koeficientem množství</t>
  </si>
  <si>
    <t xml:space="preserve">-332569811</t>
  </si>
  <si>
    <t xml:space="preserve">(22,8+15,2)*0,50</t>
  </si>
  <si>
    <t xml:space="preserve">-1952487352</t>
  </si>
  <si>
    <t xml:space="preserve">-1928788039</t>
  </si>
  <si>
    <t xml:space="preserve">1597822393</t>
  </si>
  <si>
    <t xml:space="preserve">1546088399</t>
  </si>
  <si>
    <t xml:space="preserve">-960011704</t>
  </si>
  <si>
    <t xml:space="preserve">-506284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tocká 9/4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3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Simona Krá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oplocení př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oplocení před...'!P132</f>
        <v>0</v>
      </c>
      <c r="AV95" s="111" t="n">
        <f aca="false">'01 - Oprava oplocení před...'!J33</f>
        <v>0</v>
      </c>
      <c r="AW95" s="111" t="n">
        <f aca="false">'01 - Oprava oplocení před...'!J34</f>
        <v>0</v>
      </c>
      <c r="AX95" s="111" t="n">
        <f aca="false">'01 - Oprava oplocení před...'!J35</f>
        <v>0</v>
      </c>
      <c r="AY95" s="111" t="n">
        <f aca="false">'01 - Oprava oplocení před...'!J36</f>
        <v>0</v>
      </c>
      <c r="AZ95" s="111" t="n">
        <f aca="false">'01 - Oprava oplocení před...'!F33</f>
        <v>0</v>
      </c>
      <c r="BA95" s="111" t="n">
        <f aca="false">'01 - Oprava oplocení před...'!F34</f>
        <v>0</v>
      </c>
      <c r="BB95" s="111" t="n">
        <f aca="false">'01 - Oprava oplocení před...'!F35</f>
        <v>0</v>
      </c>
      <c r="BC95" s="111" t="n">
        <f aca="false">'01 - Oprava oplocení před...'!F36</f>
        <v>0</v>
      </c>
      <c r="BD95" s="113" t="n">
        <f aca="false">'01 - Oprava oplocení před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oplocení zad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2 - Oprava oplocení zadn...'!P132</f>
        <v>0</v>
      </c>
      <c r="AV96" s="117" t="n">
        <f aca="false">'02 - Oprava oplocení zadn...'!J33</f>
        <v>0</v>
      </c>
      <c r="AW96" s="117" t="n">
        <f aca="false">'02 - Oprava oplocení zadn...'!J34</f>
        <v>0</v>
      </c>
      <c r="AX96" s="117" t="n">
        <f aca="false">'02 - Oprava oplocení zadn...'!J35</f>
        <v>0</v>
      </c>
      <c r="AY96" s="117" t="n">
        <f aca="false">'02 - Oprava oplocení zadn...'!J36</f>
        <v>0</v>
      </c>
      <c r="AZ96" s="117" t="n">
        <f aca="false">'02 - Oprava oplocení zadn...'!F33</f>
        <v>0</v>
      </c>
      <c r="BA96" s="117" t="n">
        <f aca="false">'02 - Oprava oplocení zadn...'!F34</f>
        <v>0</v>
      </c>
      <c r="BB96" s="117" t="n">
        <f aca="false">'02 - Oprava oplocení zadn...'!F35</f>
        <v>0</v>
      </c>
      <c r="BC96" s="117" t="n">
        <f aca="false">'02 - Oprava oplocení zadn...'!F36</f>
        <v>0</v>
      </c>
      <c r="BD96" s="119" t="n">
        <f aca="false">'02 - Oprava oplocení zadn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8D7e300wNcdRzlbFmUSOx1K63t87kN5vgJ+eo2377sGMrtqS6TBD4XxXBc4va4mGdHmzKQxgaqSh8ivDvCtmeA==" saltValue="tYQ8GUkmrl6iRqB9JyVOng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oplocení před...'!C2" display="/"/>
    <hyperlink ref="A96" location="'02 - Oprava oplocení za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tocká 9/4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2:BE273)),  2)</f>
        <v>0</v>
      </c>
      <c r="G33" s="24"/>
      <c r="H33" s="24"/>
      <c r="I33" s="141" t="n">
        <v>0.21</v>
      </c>
      <c r="J33" s="140" t="n">
        <f aca="false">ROUND(((SUM(BE132:BE2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2:BF273)),  2)</f>
        <v>0</v>
      </c>
      <c r="G34" s="24"/>
      <c r="H34" s="24"/>
      <c r="I34" s="141" t="n">
        <v>0.12</v>
      </c>
      <c r="J34" s="140" t="n">
        <f aca="false">ROUND(((SUM(BF132:BF2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2:BG2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2:BH2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2:BI2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tocká 9/4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oplocení přední a boční stra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7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8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21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23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242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3</v>
      </c>
      <c r="E105" s="172"/>
      <c r="F105" s="172"/>
      <c r="G105" s="172"/>
      <c r="H105" s="172"/>
      <c r="I105" s="172"/>
      <c r="J105" s="173" t="n">
        <f aca="false">J244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45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252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06</v>
      </c>
      <c r="E108" s="172"/>
      <c r="F108" s="172"/>
      <c r="G108" s="172"/>
      <c r="H108" s="172"/>
      <c r="I108" s="172"/>
      <c r="J108" s="173" t="n">
        <f aca="false">J264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26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8</v>
      </c>
      <c r="E110" s="179"/>
      <c r="F110" s="179"/>
      <c r="G110" s="179"/>
      <c r="H110" s="179"/>
      <c r="I110" s="179"/>
      <c r="J110" s="180" t="n">
        <f aca="false">J26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9</v>
      </c>
      <c r="E111" s="179"/>
      <c r="F111" s="179"/>
      <c r="G111" s="179"/>
      <c r="H111" s="179"/>
      <c r="I111" s="179"/>
      <c r="J111" s="180" t="n">
        <f aca="false">J270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0</v>
      </c>
      <c r="E112" s="179"/>
      <c r="F112" s="179"/>
      <c r="G112" s="179"/>
      <c r="H112" s="179"/>
      <c r="I112" s="179"/>
      <c r="J112" s="180" t="n">
        <f aca="false">J272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oztocká 9/43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1 - Oprava oplocení přední a boční stran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6. 3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29</v>
      </c>
      <c r="J129" s="162" t="str">
        <f aca="false">E24</f>
        <v>Simona Krá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12</v>
      </c>
      <c r="D131" s="185" t="s">
        <v>58</v>
      </c>
      <c r="E131" s="185" t="s">
        <v>54</v>
      </c>
      <c r="F131" s="185" t="s">
        <v>55</v>
      </c>
      <c r="G131" s="185" t="s">
        <v>113</v>
      </c>
      <c r="H131" s="185" t="s">
        <v>114</v>
      </c>
      <c r="I131" s="185" t="s">
        <v>115</v>
      </c>
      <c r="J131" s="186" t="s">
        <v>92</v>
      </c>
      <c r="K131" s="187" t="s">
        <v>116</v>
      </c>
      <c r="L131" s="188"/>
      <c r="M131" s="82"/>
      <c r="N131" s="83" t="s">
        <v>37</v>
      </c>
      <c r="O131" s="83" t="s">
        <v>117</v>
      </c>
      <c r="P131" s="83" t="s">
        <v>118</v>
      </c>
      <c r="Q131" s="83" t="s">
        <v>119</v>
      </c>
      <c r="R131" s="83" t="s">
        <v>120</v>
      </c>
      <c r="S131" s="83" t="s">
        <v>121</v>
      </c>
      <c r="T131" s="84" t="s">
        <v>12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244+P264</f>
        <v>0</v>
      </c>
      <c r="Q132" s="86"/>
      <c r="R132" s="192" t="n">
        <f aca="false">R133+R244+R264</f>
        <v>77.01923378</v>
      </c>
      <c r="S132" s="86"/>
      <c r="T132" s="193" t="n">
        <f aca="false">T133+T244+T264</f>
        <v>69.56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94</v>
      </c>
      <c r="BK132" s="194" t="n">
        <f aca="false">BK133+BK244+BK264</f>
        <v>0</v>
      </c>
    </row>
    <row r="133" s="195" customFormat="true" ht="25.5" hidden="false" customHeight="true" outlineLevel="0" collapsed="false">
      <c r="B133" s="196"/>
      <c r="C133" s="197"/>
      <c r="D133" s="198" t="s">
        <v>72</v>
      </c>
      <c r="E133" s="199" t="s">
        <v>124</v>
      </c>
      <c r="F133" s="199" t="s">
        <v>12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8+P178+P188+P211+P236+P242</f>
        <v>0</v>
      </c>
      <c r="Q133" s="204"/>
      <c r="R133" s="205" t="n">
        <f aca="false">R134+R138+R178+R188+R211+R236+R242</f>
        <v>76.66000678</v>
      </c>
      <c r="S133" s="204"/>
      <c r="T133" s="206" t="n">
        <f aca="false">T134+T138+T178+T188+T211+T236+T242</f>
        <v>69.5616</v>
      </c>
      <c r="AR133" s="207" t="s">
        <v>81</v>
      </c>
      <c r="AT133" s="208" t="s">
        <v>72</v>
      </c>
      <c r="AU133" s="208" t="s">
        <v>73</v>
      </c>
      <c r="AY133" s="207" t="s">
        <v>126</v>
      </c>
      <c r="BK133" s="209" t="n">
        <f aca="false">BK134+BK138+BK178+BK188+BK211+BK236+BK242</f>
        <v>0</v>
      </c>
    </row>
    <row r="134" s="195" customFormat="true" ht="22.5" hidden="false" customHeight="true" outlineLevel="0" collapsed="false">
      <c r="B134" s="196"/>
      <c r="C134" s="197"/>
      <c r="D134" s="198" t="s">
        <v>72</v>
      </c>
      <c r="E134" s="210" t="s">
        <v>81</v>
      </c>
      <c r="F134" s="210" t="s">
        <v>12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14.17</v>
      </c>
      <c r="AR134" s="207" t="s">
        <v>81</v>
      </c>
      <c r="AT134" s="208" t="s">
        <v>72</v>
      </c>
      <c r="AU134" s="208" t="s">
        <v>81</v>
      </c>
      <c r="AY134" s="207" t="s">
        <v>126</v>
      </c>
      <c r="BK134" s="209" t="n">
        <f aca="false">SUM(BK135:BK137)</f>
        <v>0</v>
      </c>
    </row>
    <row r="135" s="31" customFormat="true" ht="24" hidden="false" customHeight="true" outlineLevel="0" collapsed="false">
      <c r="A135" s="24"/>
      <c r="B135" s="25"/>
      <c r="C135" s="212" t="s">
        <v>81</v>
      </c>
      <c r="D135" s="212" t="s">
        <v>128</v>
      </c>
      <c r="E135" s="213" t="s">
        <v>129</v>
      </c>
      <c r="F135" s="214" t="s">
        <v>130</v>
      </c>
      <c r="G135" s="215" t="s">
        <v>131</v>
      </c>
      <c r="H135" s="216" t="n">
        <v>54.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6</v>
      </c>
      <c r="T135" s="223" t="n">
        <f aca="false">S135*H135</f>
        <v>14.1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2</v>
      </c>
      <c r="AT135" s="224" t="s">
        <v>128</v>
      </c>
      <c r="AU135" s="224" t="s">
        <v>83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2</v>
      </c>
      <c r="BM135" s="224" t="s">
        <v>133</v>
      </c>
    </row>
    <row r="136" s="226" customFormat="true" ht="11.25" hidden="false" customHeight="false" outlineLevel="0" collapsed="false">
      <c r="B136" s="227"/>
      <c r="C136" s="228"/>
      <c r="D136" s="229" t="s">
        <v>134</v>
      </c>
      <c r="E136" s="230"/>
      <c r="F136" s="231" t="s">
        <v>135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4</v>
      </c>
      <c r="AU136" s="237" t="s">
        <v>83</v>
      </c>
      <c r="AV136" s="226" t="s">
        <v>81</v>
      </c>
      <c r="AW136" s="226" t="s">
        <v>31</v>
      </c>
      <c r="AX136" s="226" t="s">
        <v>73</v>
      </c>
      <c r="AY136" s="237" t="s">
        <v>126</v>
      </c>
    </row>
    <row r="137" s="238" customFormat="true" ht="11.25" hidden="false" customHeight="false" outlineLevel="0" collapsed="false">
      <c r="B137" s="239"/>
      <c r="C137" s="240"/>
      <c r="D137" s="229" t="s">
        <v>134</v>
      </c>
      <c r="E137" s="241"/>
      <c r="F137" s="242" t="s">
        <v>136</v>
      </c>
      <c r="G137" s="240"/>
      <c r="H137" s="243" t="n">
        <v>54.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4</v>
      </c>
      <c r="AU137" s="249" t="s">
        <v>83</v>
      </c>
      <c r="AV137" s="238" t="s">
        <v>83</v>
      </c>
      <c r="AW137" s="238" t="s">
        <v>31</v>
      </c>
      <c r="AX137" s="238" t="s">
        <v>81</v>
      </c>
      <c r="AY137" s="249" t="s">
        <v>126</v>
      </c>
    </row>
    <row r="138" s="195" customFormat="true" ht="22.5" hidden="false" customHeight="true" outlineLevel="0" collapsed="false">
      <c r="B138" s="196"/>
      <c r="C138" s="197"/>
      <c r="D138" s="198" t="s">
        <v>72</v>
      </c>
      <c r="E138" s="210" t="s">
        <v>137</v>
      </c>
      <c r="F138" s="210" t="s">
        <v>13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7)</f>
        <v>0</v>
      </c>
      <c r="Q138" s="204"/>
      <c r="R138" s="205" t="n">
        <f aca="false">SUM(R139:R177)</f>
        <v>61.33158428</v>
      </c>
      <c r="S138" s="204"/>
      <c r="T138" s="206" t="n">
        <f aca="false">SUM(T139:T177)</f>
        <v>0</v>
      </c>
      <c r="AR138" s="207" t="s">
        <v>81</v>
      </c>
      <c r="AT138" s="208" t="s">
        <v>72</v>
      </c>
      <c r="AU138" s="208" t="s">
        <v>81</v>
      </c>
      <c r="AY138" s="207" t="s">
        <v>126</v>
      </c>
      <c r="BK138" s="209" t="n">
        <f aca="false">SUM(BK139:BK177)</f>
        <v>0</v>
      </c>
    </row>
    <row r="139" s="31" customFormat="true" ht="24" hidden="false" customHeight="true" outlineLevel="0" collapsed="false">
      <c r="A139" s="24"/>
      <c r="B139" s="25"/>
      <c r="C139" s="212" t="s">
        <v>83</v>
      </c>
      <c r="D139" s="212" t="s">
        <v>128</v>
      </c>
      <c r="E139" s="213" t="s">
        <v>139</v>
      </c>
      <c r="F139" s="214" t="s">
        <v>140</v>
      </c>
      <c r="G139" s="215" t="s">
        <v>141</v>
      </c>
      <c r="H139" s="216" t="n">
        <v>23.20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1.9615</v>
      </c>
      <c r="R139" s="222" t="n">
        <f aca="false">Q139*H139</f>
        <v>45.51072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2</v>
      </c>
      <c r="AT139" s="224" t="s">
        <v>128</v>
      </c>
      <c r="AU139" s="224" t="s">
        <v>83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2</v>
      </c>
      <c r="BM139" s="224" t="s">
        <v>142</v>
      </c>
    </row>
    <row r="140" s="226" customFormat="true" ht="11.25" hidden="false" customHeight="false" outlineLevel="0" collapsed="false">
      <c r="B140" s="227"/>
      <c r="C140" s="228"/>
      <c r="D140" s="229" t="s">
        <v>134</v>
      </c>
      <c r="E140" s="230"/>
      <c r="F140" s="231" t="s">
        <v>143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4</v>
      </c>
      <c r="AU140" s="237" t="s">
        <v>83</v>
      </c>
      <c r="AV140" s="226" t="s">
        <v>81</v>
      </c>
      <c r="AW140" s="226" t="s">
        <v>31</v>
      </c>
      <c r="AX140" s="226" t="s">
        <v>73</v>
      </c>
      <c r="AY140" s="237" t="s">
        <v>126</v>
      </c>
    </row>
    <row r="141" s="238" customFormat="true" ht="11.25" hidden="false" customHeight="false" outlineLevel="0" collapsed="false">
      <c r="B141" s="239"/>
      <c r="C141" s="240"/>
      <c r="D141" s="229" t="s">
        <v>134</v>
      </c>
      <c r="E141" s="241"/>
      <c r="F141" s="242" t="s">
        <v>144</v>
      </c>
      <c r="G141" s="240"/>
      <c r="H141" s="243" t="n">
        <v>7.434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4</v>
      </c>
      <c r="AU141" s="249" t="s">
        <v>83</v>
      </c>
      <c r="AV141" s="238" t="s">
        <v>83</v>
      </c>
      <c r="AW141" s="238" t="s">
        <v>31</v>
      </c>
      <c r="AX141" s="238" t="s">
        <v>73</v>
      </c>
      <c r="AY141" s="249" t="s">
        <v>126</v>
      </c>
    </row>
    <row r="142" s="226" customFormat="true" ht="11.25" hidden="false" customHeight="false" outlineLevel="0" collapsed="false">
      <c r="B142" s="227"/>
      <c r="C142" s="228"/>
      <c r="D142" s="229" t="s">
        <v>134</v>
      </c>
      <c r="E142" s="230"/>
      <c r="F142" s="231" t="s">
        <v>145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4</v>
      </c>
      <c r="AU142" s="237" t="s">
        <v>83</v>
      </c>
      <c r="AV142" s="226" t="s">
        <v>81</v>
      </c>
      <c r="AW142" s="226" t="s">
        <v>31</v>
      </c>
      <c r="AX142" s="226" t="s">
        <v>73</v>
      </c>
      <c r="AY142" s="237" t="s">
        <v>126</v>
      </c>
    </row>
    <row r="143" s="238" customFormat="true" ht="11.25" hidden="false" customHeight="false" outlineLevel="0" collapsed="false">
      <c r="B143" s="239"/>
      <c r="C143" s="240"/>
      <c r="D143" s="229" t="s">
        <v>134</v>
      </c>
      <c r="E143" s="241"/>
      <c r="F143" s="242" t="s">
        <v>146</v>
      </c>
      <c r="G143" s="240"/>
      <c r="H143" s="243" t="n">
        <v>15.768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4</v>
      </c>
      <c r="AU143" s="249" t="s">
        <v>83</v>
      </c>
      <c r="AV143" s="238" t="s">
        <v>83</v>
      </c>
      <c r="AW143" s="238" t="s">
        <v>31</v>
      </c>
      <c r="AX143" s="238" t="s">
        <v>73</v>
      </c>
      <c r="AY143" s="249" t="s">
        <v>126</v>
      </c>
    </row>
    <row r="144" s="250" customFormat="true" ht="11.25" hidden="false" customHeight="false" outlineLevel="0" collapsed="false">
      <c r="B144" s="251"/>
      <c r="C144" s="252"/>
      <c r="D144" s="229" t="s">
        <v>134</v>
      </c>
      <c r="E144" s="253"/>
      <c r="F144" s="254" t="s">
        <v>147</v>
      </c>
      <c r="G144" s="252"/>
      <c r="H144" s="255" t="n">
        <v>23.202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34</v>
      </c>
      <c r="AU144" s="261" t="s">
        <v>83</v>
      </c>
      <c r="AV144" s="250" t="s">
        <v>132</v>
      </c>
      <c r="AW144" s="250" t="s">
        <v>31</v>
      </c>
      <c r="AX144" s="250" t="s">
        <v>81</v>
      </c>
      <c r="AY144" s="261" t="s">
        <v>126</v>
      </c>
    </row>
    <row r="145" s="31" customFormat="true" ht="24" hidden="false" customHeight="true" outlineLevel="0" collapsed="false">
      <c r="A145" s="24"/>
      <c r="B145" s="25"/>
      <c r="C145" s="212" t="s">
        <v>137</v>
      </c>
      <c r="D145" s="212" t="s">
        <v>128</v>
      </c>
      <c r="E145" s="213" t="s">
        <v>148</v>
      </c>
      <c r="F145" s="214" t="s">
        <v>149</v>
      </c>
      <c r="G145" s="215" t="s">
        <v>141</v>
      </c>
      <c r="H145" s="216" t="n">
        <v>4.1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1.91216</v>
      </c>
      <c r="R145" s="222" t="n">
        <f aca="false">Q145*H145</f>
        <v>7.9507612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2</v>
      </c>
      <c r="AT145" s="224" t="s">
        <v>128</v>
      </c>
      <c r="AU145" s="224" t="s">
        <v>83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32</v>
      </c>
      <c r="BM145" s="224" t="s">
        <v>150</v>
      </c>
    </row>
    <row r="146" s="226" customFormat="true" ht="11.25" hidden="false" customHeight="false" outlineLevel="0" collapsed="false">
      <c r="B146" s="227"/>
      <c r="C146" s="228"/>
      <c r="D146" s="229" t="s">
        <v>134</v>
      </c>
      <c r="E146" s="230"/>
      <c r="F146" s="231" t="s">
        <v>151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4</v>
      </c>
      <c r="AU146" s="237" t="s">
        <v>83</v>
      </c>
      <c r="AV146" s="226" t="s">
        <v>81</v>
      </c>
      <c r="AW146" s="226" t="s">
        <v>31</v>
      </c>
      <c r="AX146" s="226" t="s">
        <v>73</v>
      </c>
      <c r="AY146" s="237" t="s">
        <v>126</v>
      </c>
    </row>
    <row r="147" s="238" customFormat="true" ht="11.25" hidden="false" customHeight="false" outlineLevel="0" collapsed="false">
      <c r="B147" s="239"/>
      <c r="C147" s="240"/>
      <c r="D147" s="229" t="s">
        <v>134</v>
      </c>
      <c r="E147" s="241"/>
      <c r="F147" s="242" t="s">
        <v>152</v>
      </c>
      <c r="G147" s="240"/>
      <c r="H147" s="243" t="n">
        <v>1.512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4</v>
      </c>
      <c r="AU147" s="249" t="s">
        <v>83</v>
      </c>
      <c r="AV147" s="238" t="s">
        <v>83</v>
      </c>
      <c r="AW147" s="238" t="s">
        <v>31</v>
      </c>
      <c r="AX147" s="238" t="s">
        <v>73</v>
      </c>
      <c r="AY147" s="249" t="s">
        <v>126</v>
      </c>
    </row>
    <row r="148" s="238" customFormat="true" ht="11.25" hidden="false" customHeight="false" outlineLevel="0" collapsed="false">
      <c r="B148" s="239"/>
      <c r="C148" s="240"/>
      <c r="D148" s="229" t="s">
        <v>134</v>
      </c>
      <c r="E148" s="241"/>
      <c r="F148" s="242" t="s">
        <v>153</v>
      </c>
      <c r="G148" s="240"/>
      <c r="H148" s="243" t="n">
        <v>0.56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4</v>
      </c>
      <c r="AU148" s="249" t="s">
        <v>83</v>
      </c>
      <c r="AV148" s="238" t="s">
        <v>83</v>
      </c>
      <c r="AW148" s="238" t="s">
        <v>31</v>
      </c>
      <c r="AX148" s="238" t="s">
        <v>73</v>
      </c>
      <c r="AY148" s="249" t="s">
        <v>126</v>
      </c>
    </row>
    <row r="149" s="238" customFormat="true" ht="11.25" hidden="false" customHeight="false" outlineLevel="0" collapsed="false">
      <c r="B149" s="239"/>
      <c r="C149" s="240"/>
      <c r="D149" s="229" t="s">
        <v>134</v>
      </c>
      <c r="E149" s="241"/>
      <c r="F149" s="242" t="s">
        <v>154</v>
      </c>
      <c r="G149" s="240"/>
      <c r="H149" s="243" t="n">
        <v>2.079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4</v>
      </c>
      <c r="AU149" s="249" t="s">
        <v>83</v>
      </c>
      <c r="AV149" s="238" t="s">
        <v>83</v>
      </c>
      <c r="AW149" s="238" t="s">
        <v>31</v>
      </c>
      <c r="AX149" s="238" t="s">
        <v>73</v>
      </c>
      <c r="AY149" s="249" t="s">
        <v>126</v>
      </c>
    </row>
    <row r="150" s="250" customFormat="true" ht="11.25" hidden="false" customHeight="false" outlineLevel="0" collapsed="false">
      <c r="B150" s="251"/>
      <c r="C150" s="252"/>
      <c r="D150" s="229" t="s">
        <v>134</v>
      </c>
      <c r="E150" s="253"/>
      <c r="F150" s="254" t="s">
        <v>147</v>
      </c>
      <c r="G150" s="252"/>
      <c r="H150" s="255" t="n">
        <v>4.15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34</v>
      </c>
      <c r="AU150" s="261" t="s">
        <v>83</v>
      </c>
      <c r="AV150" s="250" t="s">
        <v>132</v>
      </c>
      <c r="AW150" s="250" t="s">
        <v>31</v>
      </c>
      <c r="AX150" s="250" t="s">
        <v>81</v>
      </c>
      <c r="AY150" s="261" t="s">
        <v>126</v>
      </c>
    </row>
    <row r="151" s="31" customFormat="true" ht="33" hidden="false" customHeight="true" outlineLevel="0" collapsed="false">
      <c r="A151" s="24"/>
      <c r="B151" s="25"/>
      <c r="C151" s="212" t="s">
        <v>132</v>
      </c>
      <c r="D151" s="212" t="s">
        <v>128</v>
      </c>
      <c r="E151" s="213" t="s">
        <v>155</v>
      </c>
      <c r="F151" s="214" t="s">
        <v>156</v>
      </c>
      <c r="G151" s="215" t="s">
        <v>157</v>
      </c>
      <c r="H151" s="216" t="n">
        <v>1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2</v>
      </c>
      <c r="AT151" s="224" t="s">
        <v>128</v>
      </c>
      <c r="AU151" s="224" t="s">
        <v>83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32</v>
      </c>
      <c r="BM151" s="224" t="s">
        <v>158</v>
      </c>
    </row>
    <row r="152" s="238" customFormat="true" ht="11.25" hidden="false" customHeight="false" outlineLevel="0" collapsed="false">
      <c r="B152" s="239"/>
      <c r="C152" s="240"/>
      <c r="D152" s="229" t="s">
        <v>134</v>
      </c>
      <c r="E152" s="241"/>
      <c r="F152" s="242" t="s">
        <v>159</v>
      </c>
      <c r="G152" s="240"/>
      <c r="H152" s="243" t="n">
        <v>18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4</v>
      </c>
      <c r="AU152" s="249" t="s">
        <v>83</v>
      </c>
      <c r="AV152" s="238" t="s">
        <v>83</v>
      </c>
      <c r="AW152" s="238" t="s">
        <v>31</v>
      </c>
      <c r="AX152" s="238" t="s">
        <v>81</v>
      </c>
      <c r="AY152" s="249" t="s">
        <v>126</v>
      </c>
    </row>
    <row r="153" s="31" customFormat="true" ht="16.5" hidden="false" customHeight="true" outlineLevel="0" collapsed="false">
      <c r="A153" s="24"/>
      <c r="B153" s="25"/>
      <c r="C153" s="262" t="s">
        <v>160</v>
      </c>
      <c r="D153" s="262" t="s">
        <v>161</v>
      </c>
      <c r="E153" s="263" t="s">
        <v>162</v>
      </c>
      <c r="F153" s="264" t="s">
        <v>163</v>
      </c>
      <c r="G153" s="265" t="s">
        <v>157</v>
      </c>
      <c r="H153" s="266" t="n">
        <v>18</v>
      </c>
      <c r="I153" s="267"/>
      <c r="J153" s="268" t="n">
        <f aca="false">ROUND(I153*H153,2)</f>
        <v>0</v>
      </c>
      <c r="K153" s="269"/>
      <c r="L153" s="270"/>
      <c r="M153" s="271"/>
      <c r="N153" s="272" t="s">
        <v>38</v>
      </c>
      <c r="O153" s="74"/>
      <c r="P153" s="222" t="n">
        <f aca="false">O153*H153</f>
        <v>0</v>
      </c>
      <c r="Q153" s="222" t="n">
        <v>0.0027</v>
      </c>
      <c r="R153" s="222" t="n">
        <f aca="false">Q153*H153</f>
        <v>0.048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4</v>
      </c>
      <c r="AT153" s="224" t="s">
        <v>161</v>
      </c>
      <c r="AU153" s="224" t="s">
        <v>83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2</v>
      </c>
      <c r="BM153" s="224" t="s">
        <v>165</v>
      </c>
    </row>
    <row r="154" s="31" customFormat="true" ht="24" hidden="false" customHeight="true" outlineLevel="0" collapsed="false">
      <c r="A154" s="24"/>
      <c r="B154" s="25"/>
      <c r="C154" s="212" t="s">
        <v>166</v>
      </c>
      <c r="D154" s="212" t="s">
        <v>128</v>
      </c>
      <c r="E154" s="213" t="s">
        <v>167</v>
      </c>
      <c r="F154" s="214" t="s">
        <v>168</v>
      </c>
      <c r="G154" s="215" t="s">
        <v>157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2</v>
      </c>
      <c r="AT154" s="224" t="s">
        <v>128</v>
      </c>
      <c r="AU154" s="224" t="s">
        <v>83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32</v>
      </c>
      <c r="BM154" s="224" t="s">
        <v>169</v>
      </c>
    </row>
    <row r="155" s="226" customFormat="true" ht="11.25" hidden="false" customHeight="false" outlineLevel="0" collapsed="false">
      <c r="B155" s="227"/>
      <c r="C155" s="228"/>
      <c r="D155" s="229" t="s">
        <v>134</v>
      </c>
      <c r="E155" s="230"/>
      <c r="F155" s="231" t="s">
        <v>170</v>
      </c>
      <c r="G155" s="228"/>
      <c r="H155" s="230"/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34</v>
      </c>
      <c r="AU155" s="237" t="s">
        <v>83</v>
      </c>
      <c r="AV155" s="226" t="s">
        <v>81</v>
      </c>
      <c r="AW155" s="226" t="s">
        <v>31</v>
      </c>
      <c r="AX155" s="226" t="s">
        <v>73</v>
      </c>
      <c r="AY155" s="237" t="s">
        <v>126</v>
      </c>
    </row>
    <row r="156" s="238" customFormat="true" ht="11.25" hidden="false" customHeight="false" outlineLevel="0" collapsed="false">
      <c r="B156" s="239"/>
      <c r="C156" s="240"/>
      <c r="D156" s="229" t="s">
        <v>134</v>
      </c>
      <c r="E156" s="241"/>
      <c r="F156" s="242" t="s">
        <v>81</v>
      </c>
      <c r="G156" s="240"/>
      <c r="H156" s="243" t="n">
        <v>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4</v>
      </c>
      <c r="AU156" s="249" t="s">
        <v>83</v>
      </c>
      <c r="AV156" s="238" t="s">
        <v>83</v>
      </c>
      <c r="AW156" s="238" t="s">
        <v>31</v>
      </c>
      <c r="AX156" s="238" t="s">
        <v>81</v>
      </c>
      <c r="AY156" s="249" t="s">
        <v>126</v>
      </c>
    </row>
    <row r="157" s="31" customFormat="true" ht="16.5" hidden="false" customHeight="true" outlineLevel="0" collapsed="false">
      <c r="A157" s="24"/>
      <c r="B157" s="25"/>
      <c r="C157" s="212" t="s">
        <v>171</v>
      </c>
      <c r="D157" s="212" t="s">
        <v>128</v>
      </c>
      <c r="E157" s="213" t="s">
        <v>172</v>
      </c>
      <c r="F157" s="214" t="s">
        <v>173</v>
      </c>
      <c r="G157" s="215" t="s">
        <v>174</v>
      </c>
      <c r="H157" s="216" t="n">
        <v>91.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2</v>
      </c>
      <c r="AT157" s="224" t="s">
        <v>128</v>
      </c>
      <c r="AU157" s="224" t="s">
        <v>83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32</v>
      </c>
      <c r="BM157" s="224" t="s">
        <v>175</v>
      </c>
    </row>
    <row r="158" s="226" customFormat="true" ht="11.25" hidden="false" customHeight="false" outlineLevel="0" collapsed="false">
      <c r="B158" s="227"/>
      <c r="C158" s="228"/>
      <c r="D158" s="229" t="s">
        <v>134</v>
      </c>
      <c r="E158" s="230"/>
      <c r="F158" s="231" t="s">
        <v>176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4</v>
      </c>
      <c r="AU158" s="237" t="s">
        <v>83</v>
      </c>
      <c r="AV158" s="226" t="s">
        <v>81</v>
      </c>
      <c r="AW158" s="226" t="s">
        <v>31</v>
      </c>
      <c r="AX158" s="226" t="s">
        <v>73</v>
      </c>
      <c r="AY158" s="237" t="s">
        <v>126</v>
      </c>
    </row>
    <row r="159" s="238" customFormat="true" ht="11.25" hidden="false" customHeight="false" outlineLevel="0" collapsed="false">
      <c r="B159" s="239"/>
      <c r="C159" s="240"/>
      <c r="D159" s="229" t="s">
        <v>134</v>
      </c>
      <c r="E159" s="241"/>
      <c r="F159" s="242" t="s">
        <v>177</v>
      </c>
      <c r="G159" s="240"/>
      <c r="H159" s="243" t="n">
        <v>38.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4</v>
      </c>
      <c r="AU159" s="249" t="s">
        <v>83</v>
      </c>
      <c r="AV159" s="238" t="s">
        <v>83</v>
      </c>
      <c r="AW159" s="238" t="s">
        <v>31</v>
      </c>
      <c r="AX159" s="238" t="s">
        <v>73</v>
      </c>
      <c r="AY159" s="249" t="s">
        <v>126</v>
      </c>
    </row>
    <row r="160" s="226" customFormat="true" ht="11.25" hidden="false" customHeight="false" outlineLevel="0" collapsed="false">
      <c r="B160" s="227"/>
      <c r="C160" s="228"/>
      <c r="D160" s="229" t="s">
        <v>134</v>
      </c>
      <c r="E160" s="230"/>
      <c r="F160" s="231" t="s">
        <v>178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4</v>
      </c>
      <c r="AU160" s="237" t="s">
        <v>83</v>
      </c>
      <c r="AV160" s="226" t="s">
        <v>81</v>
      </c>
      <c r="AW160" s="226" t="s">
        <v>31</v>
      </c>
      <c r="AX160" s="226" t="s">
        <v>73</v>
      </c>
      <c r="AY160" s="237" t="s">
        <v>126</v>
      </c>
    </row>
    <row r="161" s="238" customFormat="true" ht="11.25" hidden="false" customHeight="false" outlineLevel="0" collapsed="false">
      <c r="B161" s="239"/>
      <c r="C161" s="240"/>
      <c r="D161" s="229" t="s">
        <v>134</v>
      </c>
      <c r="E161" s="241"/>
      <c r="F161" s="242" t="s">
        <v>179</v>
      </c>
      <c r="G161" s="240"/>
      <c r="H161" s="243" t="n">
        <v>52.8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4</v>
      </c>
      <c r="AU161" s="249" t="s">
        <v>83</v>
      </c>
      <c r="AV161" s="238" t="s">
        <v>83</v>
      </c>
      <c r="AW161" s="238" t="s">
        <v>31</v>
      </c>
      <c r="AX161" s="238" t="s">
        <v>73</v>
      </c>
      <c r="AY161" s="249" t="s">
        <v>126</v>
      </c>
    </row>
    <row r="162" s="250" customFormat="true" ht="11.25" hidden="false" customHeight="false" outlineLevel="0" collapsed="false">
      <c r="B162" s="251"/>
      <c r="C162" s="252"/>
      <c r="D162" s="229" t="s">
        <v>134</v>
      </c>
      <c r="E162" s="253"/>
      <c r="F162" s="254" t="s">
        <v>147</v>
      </c>
      <c r="G162" s="252"/>
      <c r="H162" s="255" t="n">
        <v>91.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34</v>
      </c>
      <c r="AU162" s="261" t="s">
        <v>83</v>
      </c>
      <c r="AV162" s="250" t="s">
        <v>132</v>
      </c>
      <c r="AW162" s="250" t="s">
        <v>31</v>
      </c>
      <c r="AX162" s="250" t="s">
        <v>81</v>
      </c>
      <c r="AY162" s="261" t="s">
        <v>126</v>
      </c>
    </row>
    <row r="163" s="31" customFormat="true" ht="33" hidden="false" customHeight="true" outlineLevel="0" collapsed="false">
      <c r="A163" s="24"/>
      <c r="B163" s="25"/>
      <c r="C163" s="212" t="s">
        <v>164</v>
      </c>
      <c r="D163" s="212" t="s">
        <v>128</v>
      </c>
      <c r="E163" s="213" t="s">
        <v>180</v>
      </c>
      <c r="F163" s="214" t="s">
        <v>181</v>
      </c>
      <c r="G163" s="215" t="s">
        <v>157</v>
      </c>
      <c r="H163" s="216" t="n">
        <v>4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008</v>
      </c>
      <c r="R163" s="222" t="n">
        <f aca="false">Q163*H163</f>
        <v>0.038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2</v>
      </c>
      <c r="AT163" s="224" t="s">
        <v>128</v>
      </c>
      <c r="AU163" s="224" t="s">
        <v>83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32</v>
      </c>
      <c r="BM163" s="224" t="s">
        <v>182</v>
      </c>
    </row>
    <row r="164" s="31" customFormat="true" ht="24" hidden="false" customHeight="true" outlineLevel="0" collapsed="false">
      <c r="A164" s="24"/>
      <c r="B164" s="25"/>
      <c r="C164" s="212" t="s">
        <v>183</v>
      </c>
      <c r="D164" s="212" t="s">
        <v>128</v>
      </c>
      <c r="E164" s="213" t="s">
        <v>184</v>
      </c>
      <c r="F164" s="214" t="s">
        <v>185</v>
      </c>
      <c r="G164" s="215" t="s">
        <v>157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.0008</v>
      </c>
      <c r="R164" s="222" t="n">
        <f aca="false">Q164*H164</f>
        <v>0.001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2</v>
      </c>
      <c r="AT164" s="224" t="s">
        <v>128</v>
      </c>
      <c r="AU164" s="224" t="s">
        <v>83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32</v>
      </c>
      <c r="BM164" s="224" t="s">
        <v>186</v>
      </c>
    </row>
    <row r="165" s="31" customFormat="true" ht="24" hidden="false" customHeight="true" outlineLevel="0" collapsed="false">
      <c r="A165" s="24"/>
      <c r="B165" s="25"/>
      <c r="C165" s="212" t="s">
        <v>187</v>
      </c>
      <c r="D165" s="212" t="s">
        <v>128</v>
      </c>
      <c r="E165" s="213" t="s">
        <v>188</v>
      </c>
      <c r="F165" s="214" t="s">
        <v>189</v>
      </c>
      <c r="G165" s="215" t="s">
        <v>157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17</v>
      </c>
      <c r="R165" s="222" t="n">
        <f aca="false">Q165*H165</f>
        <v>0.0017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2</v>
      </c>
      <c r="AT165" s="224" t="s">
        <v>128</v>
      </c>
      <c r="AU165" s="224" t="s">
        <v>83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32</v>
      </c>
      <c r="BM165" s="224" t="s">
        <v>190</v>
      </c>
    </row>
    <row r="166" s="31" customFormat="true" ht="16.5" hidden="false" customHeight="true" outlineLevel="0" collapsed="false">
      <c r="A166" s="24"/>
      <c r="B166" s="25"/>
      <c r="C166" s="212" t="s">
        <v>191</v>
      </c>
      <c r="D166" s="212" t="s">
        <v>128</v>
      </c>
      <c r="E166" s="213" t="s">
        <v>192</v>
      </c>
      <c r="F166" s="214" t="s">
        <v>193</v>
      </c>
      <c r="G166" s="215" t="s">
        <v>157</v>
      </c>
      <c r="H166" s="216" t="n">
        <v>22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.0024</v>
      </c>
      <c r="R166" s="222" t="n">
        <f aca="false">Q166*H166</f>
        <v>0.530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2</v>
      </c>
      <c r="AT166" s="224" t="s">
        <v>128</v>
      </c>
      <c r="AU166" s="224" t="s">
        <v>83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32</v>
      </c>
      <c r="BM166" s="224" t="s">
        <v>194</v>
      </c>
    </row>
    <row r="167" s="226" customFormat="true" ht="11.25" hidden="false" customHeight="false" outlineLevel="0" collapsed="false">
      <c r="B167" s="227"/>
      <c r="C167" s="228"/>
      <c r="D167" s="229" t="s">
        <v>134</v>
      </c>
      <c r="E167" s="230"/>
      <c r="F167" s="231" t="s">
        <v>195</v>
      </c>
      <c r="G167" s="228"/>
      <c r="H167" s="230"/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4</v>
      </c>
      <c r="AU167" s="237" t="s">
        <v>83</v>
      </c>
      <c r="AV167" s="226" t="s">
        <v>81</v>
      </c>
      <c r="AW167" s="226" t="s">
        <v>31</v>
      </c>
      <c r="AX167" s="226" t="s">
        <v>73</v>
      </c>
      <c r="AY167" s="237" t="s">
        <v>126</v>
      </c>
    </row>
    <row r="168" s="238" customFormat="true" ht="11.25" hidden="false" customHeight="false" outlineLevel="0" collapsed="false">
      <c r="B168" s="239"/>
      <c r="C168" s="240"/>
      <c r="D168" s="229" t="s">
        <v>134</v>
      </c>
      <c r="E168" s="241"/>
      <c r="F168" s="242" t="s">
        <v>196</v>
      </c>
      <c r="G168" s="240"/>
      <c r="H168" s="243" t="n">
        <v>21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4</v>
      </c>
      <c r="AU168" s="249" t="s">
        <v>83</v>
      </c>
      <c r="AV168" s="238" t="s">
        <v>83</v>
      </c>
      <c r="AW168" s="238" t="s">
        <v>31</v>
      </c>
      <c r="AX168" s="238" t="s">
        <v>73</v>
      </c>
      <c r="AY168" s="249" t="s">
        <v>126</v>
      </c>
    </row>
    <row r="169" s="226" customFormat="true" ht="11.25" hidden="false" customHeight="false" outlineLevel="0" collapsed="false">
      <c r="B169" s="227"/>
      <c r="C169" s="228"/>
      <c r="D169" s="229" t="s">
        <v>134</v>
      </c>
      <c r="E169" s="230"/>
      <c r="F169" s="231" t="s">
        <v>197</v>
      </c>
      <c r="G169" s="228"/>
      <c r="H169" s="230"/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4</v>
      </c>
      <c r="AU169" s="237" t="s">
        <v>83</v>
      </c>
      <c r="AV169" s="226" t="s">
        <v>81</v>
      </c>
      <c r="AW169" s="226" t="s">
        <v>31</v>
      </c>
      <c r="AX169" s="226" t="s">
        <v>73</v>
      </c>
      <c r="AY169" s="237" t="s">
        <v>126</v>
      </c>
    </row>
    <row r="170" s="226" customFormat="true" ht="11.25" hidden="false" customHeight="false" outlineLevel="0" collapsed="false">
      <c r="B170" s="227"/>
      <c r="C170" s="228"/>
      <c r="D170" s="229" t="s">
        <v>134</v>
      </c>
      <c r="E170" s="230"/>
      <c r="F170" s="231" t="s">
        <v>176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4</v>
      </c>
      <c r="AU170" s="237" t="s">
        <v>83</v>
      </c>
      <c r="AV170" s="226" t="s">
        <v>81</v>
      </c>
      <c r="AW170" s="226" t="s">
        <v>31</v>
      </c>
      <c r="AX170" s="226" t="s">
        <v>73</v>
      </c>
      <c r="AY170" s="237" t="s">
        <v>126</v>
      </c>
    </row>
    <row r="171" s="238" customFormat="true" ht="11.25" hidden="false" customHeight="false" outlineLevel="0" collapsed="false">
      <c r="B171" s="239"/>
      <c r="C171" s="240"/>
      <c r="D171" s="229" t="s">
        <v>134</v>
      </c>
      <c r="E171" s="241"/>
      <c r="F171" s="242" t="s">
        <v>198</v>
      </c>
      <c r="G171" s="240"/>
      <c r="H171" s="243" t="n">
        <v>83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4</v>
      </c>
      <c r="AU171" s="249" t="s">
        <v>83</v>
      </c>
      <c r="AV171" s="238" t="s">
        <v>83</v>
      </c>
      <c r="AW171" s="238" t="s">
        <v>31</v>
      </c>
      <c r="AX171" s="238" t="s">
        <v>73</v>
      </c>
      <c r="AY171" s="249" t="s">
        <v>126</v>
      </c>
    </row>
    <row r="172" s="226" customFormat="true" ht="11.25" hidden="false" customHeight="false" outlineLevel="0" collapsed="false">
      <c r="B172" s="227"/>
      <c r="C172" s="228"/>
      <c r="D172" s="229" t="s">
        <v>134</v>
      </c>
      <c r="E172" s="230"/>
      <c r="F172" s="231" t="s">
        <v>178</v>
      </c>
      <c r="G172" s="228"/>
      <c r="H172" s="230"/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4</v>
      </c>
      <c r="AU172" s="237" t="s">
        <v>83</v>
      </c>
      <c r="AV172" s="226" t="s">
        <v>81</v>
      </c>
      <c r="AW172" s="226" t="s">
        <v>31</v>
      </c>
      <c r="AX172" s="226" t="s">
        <v>73</v>
      </c>
      <c r="AY172" s="237" t="s">
        <v>126</v>
      </c>
    </row>
    <row r="173" s="238" customFormat="true" ht="11.25" hidden="false" customHeight="false" outlineLevel="0" collapsed="false">
      <c r="B173" s="239"/>
      <c r="C173" s="240"/>
      <c r="D173" s="229" t="s">
        <v>134</v>
      </c>
      <c r="E173" s="241"/>
      <c r="F173" s="242" t="s">
        <v>199</v>
      </c>
      <c r="G173" s="240"/>
      <c r="H173" s="243" t="n">
        <v>117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34</v>
      </c>
      <c r="AU173" s="249" t="s">
        <v>83</v>
      </c>
      <c r="AV173" s="238" t="s">
        <v>83</v>
      </c>
      <c r="AW173" s="238" t="s">
        <v>31</v>
      </c>
      <c r="AX173" s="238" t="s">
        <v>73</v>
      </c>
      <c r="AY173" s="249" t="s">
        <v>126</v>
      </c>
    </row>
    <row r="174" s="250" customFormat="true" ht="11.25" hidden="false" customHeight="false" outlineLevel="0" collapsed="false">
      <c r="B174" s="251"/>
      <c r="C174" s="252"/>
      <c r="D174" s="229" t="s">
        <v>134</v>
      </c>
      <c r="E174" s="253"/>
      <c r="F174" s="254" t="s">
        <v>147</v>
      </c>
      <c r="G174" s="252"/>
      <c r="H174" s="255" t="n">
        <v>221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34</v>
      </c>
      <c r="AU174" s="261" t="s">
        <v>83</v>
      </c>
      <c r="AV174" s="250" t="s">
        <v>132</v>
      </c>
      <c r="AW174" s="250" t="s">
        <v>31</v>
      </c>
      <c r="AX174" s="250" t="s">
        <v>81</v>
      </c>
      <c r="AY174" s="261" t="s">
        <v>126</v>
      </c>
    </row>
    <row r="175" s="31" customFormat="true" ht="16.5" hidden="false" customHeight="true" outlineLevel="0" collapsed="false">
      <c r="A175" s="24"/>
      <c r="B175" s="25"/>
      <c r="C175" s="262" t="s">
        <v>7</v>
      </c>
      <c r="D175" s="262" t="s">
        <v>161</v>
      </c>
      <c r="E175" s="263" t="s">
        <v>200</v>
      </c>
      <c r="F175" s="264" t="s">
        <v>201</v>
      </c>
      <c r="G175" s="265" t="s">
        <v>157</v>
      </c>
      <c r="H175" s="266" t="n">
        <v>200</v>
      </c>
      <c r="I175" s="267"/>
      <c r="J175" s="268" t="n">
        <f aca="false">ROUND(I175*H175,2)</f>
        <v>0</v>
      </c>
      <c r="K175" s="269"/>
      <c r="L175" s="270"/>
      <c r="M175" s="271"/>
      <c r="N175" s="272" t="s">
        <v>38</v>
      </c>
      <c r="O175" s="74"/>
      <c r="P175" s="222" t="n">
        <f aca="false">O175*H175</f>
        <v>0</v>
      </c>
      <c r="Q175" s="222" t="n">
        <v>0.034</v>
      </c>
      <c r="R175" s="222" t="n">
        <f aca="false">Q175*H175</f>
        <v>6.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4</v>
      </c>
      <c r="AT175" s="224" t="s">
        <v>161</v>
      </c>
      <c r="AU175" s="224" t="s">
        <v>83</v>
      </c>
      <c r="AY175" s="3" t="s">
        <v>12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32</v>
      </c>
      <c r="BM175" s="224" t="s">
        <v>202</v>
      </c>
    </row>
    <row r="176" s="238" customFormat="true" ht="11.25" hidden="false" customHeight="false" outlineLevel="0" collapsed="false">
      <c r="B176" s="239"/>
      <c r="C176" s="240"/>
      <c r="D176" s="229" t="s">
        <v>134</v>
      </c>
      <c r="E176" s="241"/>
      <c r="F176" s="242" t="s">
        <v>203</v>
      </c>
      <c r="G176" s="240"/>
      <c r="H176" s="243" t="n">
        <v>200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4</v>
      </c>
      <c r="AU176" s="249" t="s">
        <v>83</v>
      </c>
      <c r="AV176" s="238" t="s">
        <v>83</v>
      </c>
      <c r="AW176" s="238" t="s">
        <v>31</v>
      </c>
      <c r="AX176" s="238" t="s">
        <v>81</v>
      </c>
      <c r="AY176" s="249" t="s">
        <v>126</v>
      </c>
    </row>
    <row r="177" s="31" customFormat="true" ht="24" hidden="false" customHeight="true" outlineLevel="0" collapsed="false">
      <c r="A177" s="24"/>
      <c r="B177" s="25"/>
      <c r="C177" s="262" t="s">
        <v>204</v>
      </c>
      <c r="D177" s="262" t="s">
        <v>161</v>
      </c>
      <c r="E177" s="263" t="s">
        <v>205</v>
      </c>
      <c r="F177" s="264" t="s">
        <v>206</v>
      </c>
      <c r="G177" s="265" t="s">
        <v>157</v>
      </c>
      <c r="H177" s="266" t="n">
        <v>21</v>
      </c>
      <c r="I177" s="267"/>
      <c r="J177" s="268" t="n">
        <f aca="false">ROUND(I177*H177,2)</f>
        <v>0</v>
      </c>
      <c r="K177" s="269"/>
      <c r="L177" s="270"/>
      <c r="M177" s="271"/>
      <c r="N177" s="272" t="s">
        <v>38</v>
      </c>
      <c r="O177" s="74"/>
      <c r="P177" s="222" t="n">
        <f aca="false">O177*H177</f>
        <v>0</v>
      </c>
      <c r="Q177" s="222" t="n">
        <v>0.0214</v>
      </c>
      <c r="R177" s="222" t="n">
        <f aca="false">Q177*H177</f>
        <v>0.449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4</v>
      </c>
      <c r="AT177" s="224" t="s">
        <v>161</v>
      </c>
      <c r="AU177" s="224" t="s">
        <v>83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2</v>
      </c>
      <c r="BM177" s="224" t="s">
        <v>207</v>
      </c>
    </row>
    <row r="178" s="195" customFormat="true" ht="22.5" hidden="false" customHeight="true" outlineLevel="0" collapsed="false">
      <c r="B178" s="196"/>
      <c r="C178" s="197"/>
      <c r="D178" s="198" t="s">
        <v>72</v>
      </c>
      <c r="E178" s="210" t="s">
        <v>160</v>
      </c>
      <c r="F178" s="210" t="s">
        <v>208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7)</f>
        <v>0</v>
      </c>
      <c r="Q178" s="204"/>
      <c r="R178" s="205" t="n">
        <f aca="false">SUM(R179:R187)</f>
        <v>9.882485</v>
      </c>
      <c r="S178" s="204"/>
      <c r="T178" s="206" t="n">
        <f aca="false">SUM(T179:T187)</f>
        <v>0</v>
      </c>
      <c r="AR178" s="207" t="s">
        <v>81</v>
      </c>
      <c r="AT178" s="208" t="s">
        <v>72</v>
      </c>
      <c r="AU178" s="208" t="s">
        <v>81</v>
      </c>
      <c r="AY178" s="207" t="s">
        <v>126</v>
      </c>
      <c r="BK178" s="209" t="n">
        <f aca="false">SUM(BK179:BK187)</f>
        <v>0</v>
      </c>
    </row>
    <row r="179" s="31" customFormat="true" ht="33" hidden="false" customHeight="true" outlineLevel="0" collapsed="false">
      <c r="A179" s="24"/>
      <c r="B179" s="25"/>
      <c r="C179" s="212" t="s">
        <v>209</v>
      </c>
      <c r="D179" s="212" t="s">
        <v>128</v>
      </c>
      <c r="E179" s="213" t="s">
        <v>210</v>
      </c>
      <c r="F179" s="214" t="s">
        <v>211</v>
      </c>
      <c r="G179" s="215" t="s">
        <v>131</v>
      </c>
      <c r="H179" s="216" t="n">
        <v>54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.05909</v>
      </c>
      <c r="R179" s="222" t="n">
        <f aca="false">Q179*H179</f>
        <v>3.22040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2</v>
      </c>
      <c r="AT179" s="224" t="s">
        <v>128</v>
      </c>
      <c r="AU179" s="224" t="s">
        <v>83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32</v>
      </c>
      <c r="BM179" s="224" t="s">
        <v>212</v>
      </c>
    </row>
    <row r="180" s="31" customFormat="true" ht="24" hidden="false" customHeight="true" outlineLevel="0" collapsed="false">
      <c r="A180" s="24"/>
      <c r="B180" s="25"/>
      <c r="C180" s="212" t="s">
        <v>213</v>
      </c>
      <c r="D180" s="212" t="s">
        <v>128</v>
      </c>
      <c r="E180" s="213" t="s">
        <v>214</v>
      </c>
      <c r="F180" s="214" t="s">
        <v>215</v>
      </c>
      <c r="G180" s="215" t="s">
        <v>131</v>
      </c>
      <c r="H180" s="216" t="n">
        <v>54.5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.08922</v>
      </c>
      <c r="R180" s="222" t="n">
        <f aca="false">Q180*H180</f>
        <v>4.86249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2</v>
      </c>
      <c r="AT180" s="224" t="s">
        <v>128</v>
      </c>
      <c r="AU180" s="224" t="s">
        <v>83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32</v>
      </c>
      <c r="BM180" s="224" t="s">
        <v>216</v>
      </c>
    </row>
    <row r="181" s="226" customFormat="true" ht="11.25" hidden="false" customHeight="false" outlineLevel="0" collapsed="false">
      <c r="B181" s="227"/>
      <c r="C181" s="228"/>
      <c r="D181" s="229" t="s">
        <v>134</v>
      </c>
      <c r="E181" s="230"/>
      <c r="F181" s="231" t="s">
        <v>135</v>
      </c>
      <c r="G181" s="228"/>
      <c r="H181" s="230"/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4</v>
      </c>
      <c r="AU181" s="237" t="s">
        <v>83</v>
      </c>
      <c r="AV181" s="226" t="s">
        <v>81</v>
      </c>
      <c r="AW181" s="226" t="s">
        <v>31</v>
      </c>
      <c r="AX181" s="226" t="s">
        <v>73</v>
      </c>
      <c r="AY181" s="237" t="s">
        <v>126</v>
      </c>
    </row>
    <row r="182" s="238" customFormat="true" ht="11.25" hidden="false" customHeight="false" outlineLevel="0" collapsed="false">
      <c r="B182" s="239"/>
      <c r="C182" s="240"/>
      <c r="D182" s="229" t="s">
        <v>134</v>
      </c>
      <c r="E182" s="241"/>
      <c r="F182" s="242" t="s">
        <v>136</v>
      </c>
      <c r="G182" s="240"/>
      <c r="H182" s="243" t="n">
        <v>54.5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4</v>
      </c>
      <c r="AU182" s="249" t="s">
        <v>83</v>
      </c>
      <c r="AV182" s="238" t="s">
        <v>83</v>
      </c>
      <c r="AW182" s="238" t="s">
        <v>31</v>
      </c>
      <c r="AX182" s="238" t="s">
        <v>81</v>
      </c>
      <c r="AY182" s="249" t="s">
        <v>126</v>
      </c>
    </row>
    <row r="183" s="31" customFormat="true" ht="24" hidden="false" customHeight="true" outlineLevel="0" collapsed="false">
      <c r="A183" s="24"/>
      <c r="B183" s="25"/>
      <c r="C183" s="262" t="s">
        <v>217</v>
      </c>
      <c r="D183" s="262" t="s">
        <v>161</v>
      </c>
      <c r="E183" s="263" t="s">
        <v>218</v>
      </c>
      <c r="F183" s="264" t="s">
        <v>219</v>
      </c>
      <c r="G183" s="265" t="s">
        <v>131</v>
      </c>
      <c r="H183" s="266" t="n">
        <v>13.625</v>
      </c>
      <c r="I183" s="267"/>
      <c r="J183" s="268" t="n">
        <f aca="false">ROUND(I183*H183,2)</f>
        <v>0</v>
      </c>
      <c r="K183" s="269"/>
      <c r="L183" s="270"/>
      <c r="M183" s="271"/>
      <c r="N183" s="272" t="s">
        <v>38</v>
      </c>
      <c r="O183" s="74"/>
      <c r="P183" s="222" t="n">
        <f aca="false">O183*H183</f>
        <v>0</v>
      </c>
      <c r="Q183" s="222" t="n">
        <v>0.132</v>
      </c>
      <c r="R183" s="222" t="n">
        <f aca="false">Q183*H183</f>
        <v>1.798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4</v>
      </c>
      <c r="AT183" s="224" t="s">
        <v>161</v>
      </c>
      <c r="AU183" s="224" t="s">
        <v>83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32</v>
      </c>
      <c r="BM183" s="224" t="s">
        <v>220</v>
      </c>
    </row>
    <row r="184" s="238" customFormat="true" ht="11.25" hidden="false" customHeight="false" outlineLevel="0" collapsed="false">
      <c r="B184" s="239"/>
      <c r="C184" s="240"/>
      <c r="D184" s="229" t="s">
        <v>134</v>
      </c>
      <c r="E184" s="240"/>
      <c r="F184" s="242" t="s">
        <v>221</v>
      </c>
      <c r="G184" s="240"/>
      <c r="H184" s="243" t="n">
        <v>13.625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34</v>
      </c>
      <c r="AU184" s="249" t="s">
        <v>83</v>
      </c>
      <c r="AV184" s="238" t="s">
        <v>83</v>
      </c>
      <c r="AW184" s="238" t="s">
        <v>3</v>
      </c>
      <c r="AX184" s="238" t="s">
        <v>81</v>
      </c>
      <c r="AY184" s="249" t="s">
        <v>126</v>
      </c>
    </row>
    <row r="185" s="31" customFormat="true" ht="24" hidden="false" customHeight="true" outlineLevel="0" collapsed="false">
      <c r="A185" s="24"/>
      <c r="B185" s="25"/>
      <c r="C185" s="212" t="s">
        <v>222</v>
      </c>
      <c r="D185" s="212" t="s">
        <v>128</v>
      </c>
      <c r="E185" s="213" t="s">
        <v>223</v>
      </c>
      <c r="F185" s="214" t="s">
        <v>224</v>
      </c>
      <c r="G185" s="215" t="s">
        <v>174</v>
      </c>
      <c r="H185" s="216" t="n">
        <v>10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1E-005</v>
      </c>
      <c r="R185" s="222" t="n">
        <f aca="false">Q185*H185</f>
        <v>0.00109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2</v>
      </c>
      <c r="AT185" s="224" t="s">
        <v>128</v>
      </c>
      <c r="AU185" s="224" t="s">
        <v>83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32</v>
      </c>
      <c r="BM185" s="224" t="s">
        <v>225</v>
      </c>
    </row>
    <row r="186" s="226" customFormat="true" ht="11.25" hidden="false" customHeight="false" outlineLevel="0" collapsed="false">
      <c r="B186" s="227"/>
      <c r="C186" s="228"/>
      <c r="D186" s="229" t="s">
        <v>134</v>
      </c>
      <c r="E186" s="230"/>
      <c r="F186" s="231" t="s">
        <v>226</v>
      </c>
      <c r="G186" s="228"/>
      <c r="H186" s="230"/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4</v>
      </c>
      <c r="AU186" s="237" t="s">
        <v>83</v>
      </c>
      <c r="AV186" s="226" t="s">
        <v>81</v>
      </c>
      <c r="AW186" s="226" t="s">
        <v>31</v>
      </c>
      <c r="AX186" s="226" t="s">
        <v>73</v>
      </c>
      <c r="AY186" s="237" t="s">
        <v>126</v>
      </c>
    </row>
    <row r="187" s="238" customFormat="true" ht="11.25" hidden="false" customHeight="false" outlineLevel="0" collapsed="false">
      <c r="B187" s="239"/>
      <c r="C187" s="240"/>
      <c r="D187" s="229" t="s">
        <v>134</v>
      </c>
      <c r="E187" s="241"/>
      <c r="F187" s="242" t="s">
        <v>227</v>
      </c>
      <c r="G187" s="240"/>
      <c r="H187" s="243" t="n">
        <v>109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4</v>
      </c>
      <c r="AU187" s="249" t="s">
        <v>83</v>
      </c>
      <c r="AV187" s="238" t="s">
        <v>83</v>
      </c>
      <c r="AW187" s="238" t="s">
        <v>31</v>
      </c>
      <c r="AX187" s="238" t="s">
        <v>81</v>
      </c>
      <c r="AY187" s="249" t="s">
        <v>126</v>
      </c>
    </row>
    <row r="188" s="195" customFormat="true" ht="22.5" hidden="false" customHeight="true" outlineLevel="0" collapsed="false">
      <c r="B188" s="196"/>
      <c r="C188" s="197"/>
      <c r="D188" s="198" t="s">
        <v>72</v>
      </c>
      <c r="E188" s="210" t="s">
        <v>166</v>
      </c>
      <c r="F188" s="210" t="s">
        <v>228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10)</f>
        <v>0</v>
      </c>
      <c r="Q188" s="204"/>
      <c r="R188" s="205" t="n">
        <f aca="false">SUM(R189:R210)</f>
        <v>5.4459375</v>
      </c>
      <c r="S188" s="204"/>
      <c r="T188" s="206" t="n">
        <f aca="false">SUM(T189:T210)</f>
        <v>0</v>
      </c>
      <c r="AR188" s="207" t="s">
        <v>81</v>
      </c>
      <c r="AT188" s="208" t="s">
        <v>72</v>
      </c>
      <c r="AU188" s="208" t="s">
        <v>81</v>
      </c>
      <c r="AY188" s="207" t="s">
        <v>126</v>
      </c>
      <c r="BK188" s="209" t="n">
        <f aca="false">SUM(BK189:BK210)</f>
        <v>0</v>
      </c>
    </row>
    <row r="189" s="31" customFormat="true" ht="24" hidden="false" customHeight="true" outlineLevel="0" collapsed="false">
      <c r="A189" s="24"/>
      <c r="B189" s="25"/>
      <c r="C189" s="212" t="s">
        <v>229</v>
      </c>
      <c r="D189" s="212" t="s">
        <v>128</v>
      </c>
      <c r="E189" s="213" t="s">
        <v>230</v>
      </c>
      <c r="F189" s="214" t="s">
        <v>231</v>
      </c>
      <c r="G189" s="215" t="s">
        <v>131</v>
      </c>
      <c r="H189" s="216" t="n">
        <v>103.1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27</v>
      </c>
      <c r="R189" s="222" t="n">
        <f aca="false">Q189*H189</f>
        <v>0.27842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2</v>
      </c>
      <c r="AT189" s="224" t="s">
        <v>128</v>
      </c>
      <c r="AU189" s="224" t="s">
        <v>83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132</v>
      </c>
      <c r="BM189" s="224" t="s">
        <v>232</v>
      </c>
    </row>
    <row r="190" s="226" customFormat="true" ht="11.25" hidden="false" customHeight="false" outlineLevel="0" collapsed="false">
      <c r="B190" s="227"/>
      <c r="C190" s="228"/>
      <c r="D190" s="229" t="s">
        <v>134</v>
      </c>
      <c r="E190" s="230"/>
      <c r="F190" s="231" t="s">
        <v>143</v>
      </c>
      <c r="G190" s="228"/>
      <c r="H190" s="230"/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34</v>
      </c>
      <c r="AU190" s="237" t="s">
        <v>83</v>
      </c>
      <c r="AV190" s="226" t="s">
        <v>81</v>
      </c>
      <c r="AW190" s="226" t="s">
        <v>31</v>
      </c>
      <c r="AX190" s="226" t="s">
        <v>73</v>
      </c>
      <c r="AY190" s="237" t="s">
        <v>126</v>
      </c>
    </row>
    <row r="191" s="238" customFormat="true" ht="11.25" hidden="false" customHeight="false" outlineLevel="0" collapsed="false">
      <c r="B191" s="239"/>
      <c r="C191" s="240"/>
      <c r="D191" s="229" t="s">
        <v>134</v>
      </c>
      <c r="E191" s="241"/>
      <c r="F191" s="242" t="s">
        <v>233</v>
      </c>
      <c r="G191" s="240"/>
      <c r="H191" s="243" t="n">
        <v>33.04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34</v>
      </c>
      <c r="AU191" s="249" t="s">
        <v>83</v>
      </c>
      <c r="AV191" s="238" t="s">
        <v>83</v>
      </c>
      <c r="AW191" s="238" t="s">
        <v>31</v>
      </c>
      <c r="AX191" s="238" t="s">
        <v>73</v>
      </c>
      <c r="AY191" s="249" t="s">
        <v>126</v>
      </c>
    </row>
    <row r="192" s="226" customFormat="true" ht="11.25" hidden="false" customHeight="false" outlineLevel="0" collapsed="false">
      <c r="B192" s="227"/>
      <c r="C192" s="228"/>
      <c r="D192" s="229" t="s">
        <v>134</v>
      </c>
      <c r="E192" s="230"/>
      <c r="F192" s="231" t="s">
        <v>145</v>
      </c>
      <c r="G192" s="228"/>
      <c r="H192" s="230"/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4</v>
      </c>
      <c r="AU192" s="237" t="s">
        <v>83</v>
      </c>
      <c r="AV192" s="226" t="s">
        <v>81</v>
      </c>
      <c r="AW192" s="226" t="s">
        <v>31</v>
      </c>
      <c r="AX192" s="226" t="s">
        <v>73</v>
      </c>
      <c r="AY192" s="237" t="s">
        <v>126</v>
      </c>
    </row>
    <row r="193" s="238" customFormat="true" ht="11.25" hidden="false" customHeight="false" outlineLevel="0" collapsed="false">
      <c r="B193" s="239"/>
      <c r="C193" s="240"/>
      <c r="D193" s="229" t="s">
        <v>134</v>
      </c>
      <c r="E193" s="241"/>
      <c r="F193" s="242" t="s">
        <v>234</v>
      </c>
      <c r="G193" s="240"/>
      <c r="H193" s="243" t="n">
        <v>70.08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4</v>
      </c>
      <c r="AU193" s="249" t="s">
        <v>83</v>
      </c>
      <c r="AV193" s="238" t="s">
        <v>83</v>
      </c>
      <c r="AW193" s="238" t="s">
        <v>31</v>
      </c>
      <c r="AX193" s="238" t="s">
        <v>73</v>
      </c>
      <c r="AY193" s="249" t="s">
        <v>126</v>
      </c>
    </row>
    <row r="194" s="250" customFormat="true" ht="11.25" hidden="false" customHeight="false" outlineLevel="0" collapsed="false">
      <c r="B194" s="251"/>
      <c r="C194" s="252"/>
      <c r="D194" s="229" t="s">
        <v>134</v>
      </c>
      <c r="E194" s="253"/>
      <c r="F194" s="254" t="s">
        <v>147</v>
      </c>
      <c r="G194" s="252"/>
      <c r="H194" s="255" t="n">
        <v>103.12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34</v>
      </c>
      <c r="AU194" s="261" t="s">
        <v>83</v>
      </c>
      <c r="AV194" s="250" t="s">
        <v>132</v>
      </c>
      <c r="AW194" s="250" t="s">
        <v>31</v>
      </c>
      <c r="AX194" s="250" t="s">
        <v>81</v>
      </c>
      <c r="AY194" s="261" t="s">
        <v>126</v>
      </c>
    </row>
    <row r="195" s="31" customFormat="true" ht="24" hidden="false" customHeight="true" outlineLevel="0" collapsed="false">
      <c r="A195" s="24"/>
      <c r="B195" s="25"/>
      <c r="C195" s="212" t="s">
        <v>235</v>
      </c>
      <c r="D195" s="212" t="s">
        <v>128</v>
      </c>
      <c r="E195" s="213" t="s">
        <v>236</v>
      </c>
      <c r="F195" s="214" t="s">
        <v>237</v>
      </c>
      <c r="G195" s="215" t="s">
        <v>131</v>
      </c>
      <c r="H195" s="216" t="n">
        <v>44.9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.0027</v>
      </c>
      <c r="R195" s="222" t="n">
        <f aca="false">Q195*H195</f>
        <v>0.12133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2</v>
      </c>
      <c r="AT195" s="224" t="s">
        <v>128</v>
      </c>
      <c r="AU195" s="224" t="s">
        <v>83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32</v>
      </c>
      <c r="BM195" s="224" t="s">
        <v>238</v>
      </c>
    </row>
    <row r="196" s="226" customFormat="true" ht="11.25" hidden="false" customHeight="false" outlineLevel="0" collapsed="false">
      <c r="B196" s="227"/>
      <c r="C196" s="228"/>
      <c r="D196" s="229" t="s">
        <v>134</v>
      </c>
      <c r="E196" s="230"/>
      <c r="F196" s="231" t="s">
        <v>151</v>
      </c>
      <c r="G196" s="228"/>
      <c r="H196" s="230"/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34</v>
      </c>
      <c r="AU196" s="237" t="s">
        <v>83</v>
      </c>
      <c r="AV196" s="226" t="s">
        <v>81</v>
      </c>
      <c r="AW196" s="226" t="s">
        <v>31</v>
      </c>
      <c r="AX196" s="226" t="s">
        <v>73</v>
      </c>
      <c r="AY196" s="237" t="s">
        <v>126</v>
      </c>
    </row>
    <row r="197" s="238" customFormat="true" ht="11.25" hidden="false" customHeight="false" outlineLevel="0" collapsed="false">
      <c r="B197" s="239"/>
      <c r="C197" s="240"/>
      <c r="D197" s="229" t="s">
        <v>134</v>
      </c>
      <c r="E197" s="241"/>
      <c r="F197" s="242" t="s">
        <v>239</v>
      </c>
      <c r="G197" s="240"/>
      <c r="H197" s="243" t="n">
        <v>16.8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4</v>
      </c>
      <c r="AU197" s="249" t="s">
        <v>83</v>
      </c>
      <c r="AV197" s="238" t="s">
        <v>83</v>
      </c>
      <c r="AW197" s="238" t="s">
        <v>31</v>
      </c>
      <c r="AX197" s="238" t="s">
        <v>73</v>
      </c>
      <c r="AY197" s="249" t="s">
        <v>126</v>
      </c>
    </row>
    <row r="198" s="238" customFormat="true" ht="11.25" hidden="false" customHeight="false" outlineLevel="0" collapsed="false">
      <c r="B198" s="239"/>
      <c r="C198" s="240"/>
      <c r="D198" s="229" t="s">
        <v>134</v>
      </c>
      <c r="E198" s="241"/>
      <c r="F198" s="242" t="s">
        <v>240</v>
      </c>
      <c r="G198" s="240"/>
      <c r="H198" s="243" t="n">
        <v>5.04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4</v>
      </c>
      <c r="AU198" s="249" t="s">
        <v>83</v>
      </c>
      <c r="AV198" s="238" t="s">
        <v>83</v>
      </c>
      <c r="AW198" s="238" t="s">
        <v>31</v>
      </c>
      <c r="AX198" s="238" t="s">
        <v>73</v>
      </c>
      <c r="AY198" s="249" t="s">
        <v>126</v>
      </c>
    </row>
    <row r="199" s="238" customFormat="true" ht="11.25" hidden="false" customHeight="false" outlineLevel="0" collapsed="false">
      <c r="B199" s="239"/>
      <c r="C199" s="240"/>
      <c r="D199" s="229" t="s">
        <v>134</v>
      </c>
      <c r="E199" s="241"/>
      <c r="F199" s="242" t="s">
        <v>241</v>
      </c>
      <c r="G199" s="240"/>
      <c r="H199" s="243" t="n">
        <v>23.1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4</v>
      </c>
      <c r="AU199" s="249" t="s">
        <v>83</v>
      </c>
      <c r="AV199" s="238" t="s">
        <v>83</v>
      </c>
      <c r="AW199" s="238" t="s">
        <v>31</v>
      </c>
      <c r="AX199" s="238" t="s">
        <v>73</v>
      </c>
      <c r="AY199" s="249" t="s">
        <v>126</v>
      </c>
    </row>
    <row r="200" s="250" customFormat="true" ht="11.25" hidden="false" customHeight="false" outlineLevel="0" collapsed="false">
      <c r="B200" s="251"/>
      <c r="C200" s="252"/>
      <c r="D200" s="229" t="s">
        <v>134</v>
      </c>
      <c r="E200" s="253"/>
      <c r="F200" s="254" t="s">
        <v>147</v>
      </c>
      <c r="G200" s="252"/>
      <c r="H200" s="255" t="n">
        <v>44.94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34</v>
      </c>
      <c r="AU200" s="261" t="s">
        <v>83</v>
      </c>
      <c r="AV200" s="250" t="s">
        <v>132</v>
      </c>
      <c r="AW200" s="250" t="s">
        <v>31</v>
      </c>
      <c r="AX200" s="250" t="s">
        <v>81</v>
      </c>
      <c r="AY200" s="261" t="s">
        <v>126</v>
      </c>
    </row>
    <row r="201" s="31" customFormat="true" ht="24" hidden="false" customHeight="true" outlineLevel="0" collapsed="false">
      <c r="A201" s="24"/>
      <c r="B201" s="25"/>
      <c r="C201" s="212" t="s">
        <v>242</v>
      </c>
      <c r="D201" s="212" t="s">
        <v>128</v>
      </c>
      <c r="E201" s="213" t="s">
        <v>243</v>
      </c>
      <c r="F201" s="214" t="s">
        <v>244</v>
      </c>
      <c r="G201" s="215" t="s">
        <v>131</v>
      </c>
      <c r="H201" s="216" t="n">
        <v>44.86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.1117</v>
      </c>
      <c r="R201" s="222" t="n">
        <f aca="false">Q201*H201</f>
        <v>5.011420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2</v>
      </c>
      <c r="AT201" s="224" t="s">
        <v>128</v>
      </c>
      <c r="AU201" s="224" t="s">
        <v>83</v>
      </c>
      <c r="AY201" s="3" t="s">
        <v>12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32</v>
      </c>
      <c r="BM201" s="224" t="s">
        <v>245</v>
      </c>
    </row>
    <row r="202" s="226" customFormat="true" ht="11.25" hidden="false" customHeight="false" outlineLevel="0" collapsed="false">
      <c r="B202" s="227"/>
      <c r="C202" s="228"/>
      <c r="D202" s="229" t="s">
        <v>134</v>
      </c>
      <c r="E202" s="230"/>
      <c r="F202" s="231" t="s">
        <v>246</v>
      </c>
      <c r="G202" s="228"/>
      <c r="H202" s="230"/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34</v>
      </c>
      <c r="AU202" s="237" t="s">
        <v>83</v>
      </c>
      <c r="AV202" s="226" t="s">
        <v>81</v>
      </c>
      <c r="AW202" s="226" t="s">
        <v>31</v>
      </c>
      <c r="AX202" s="226" t="s">
        <v>73</v>
      </c>
      <c r="AY202" s="237" t="s">
        <v>126</v>
      </c>
    </row>
    <row r="203" s="226" customFormat="true" ht="11.25" hidden="false" customHeight="false" outlineLevel="0" collapsed="false">
      <c r="B203" s="227"/>
      <c r="C203" s="228"/>
      <c r="D203" s="229" t="s">
        <v>134</v>
      </c>
      <c r="E203" s="230"/>
      <c r="F203" s="231" t="s">
        <v>143</v>
      </c>
      <c r="G203" s="228"/>
      <c r="H203" s="230"/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34</v>
      </c>
      <c r="AU203" s="237" t="s">
        <v>83</v>
      </c>
      <c r="AV203" s="226" t="s">
        <v>81</v>
      </c>
      <c r="AW203" s="226" t="s">
        <v>31</v>
      </c>
      <c r="AX203" s="226" t="s">
        <v>73</v>
      </c>
      <c r="AY203" s="237" t="s">
        <v>126</v>
      </c>
    </row>
    <row r="204" s="238" customFormat="true" ht="11.25" hidden="false" customHeight="false" outlineLevel="0" collapsed="false">
      <c r="B204" s="239"/>
      <c r="C204" s="240"/>
      <c r="D204" s="229" t="s">
        <v>134</v>
      </c>
      <c r="E204" s="241"/>
      <c r="F204" s="242" t="s">
        <v>247</v>
      </c>
      <c r="G204" s="240"/>
      <c r="H204" s="243" t="n">
        <v>18.58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4</v>
      </c>
      <c r="AU204" s="249" t="s">
        <v>83</v>
      </c>
      <c r="AV204" s="238" t="s">
        <v>83</v>
      </c>
      <c r="AW204" s="238" t="s">
        <v>31</v>
      </c>
      <c r="AX204" s="238" t="s">
        <v>73</v>
      </c>
      <c r="AY204" s="249" t="s">
        <v>126</v>
      </c>
    </row>
    <row r="205" s="226" customFormat="true" ht="11.25" hidden="false" customHeight="false" outlineLevel="0" collapsed="false">
      <c r="B205" s="227"/>
      <c r="C205" s="228"/>
      <c r="D205" s="229" t="s">
        <v>134</v>
      </c>
      <c r="E205" s="230"/>
      <c r="F205" s="231" t="s">
        <v>145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4</v>
      </c>
      <c r="AU205" s="237" t="s">
        <v>83</v>
      </c>
      <c r="AV205" s="226" t="s">
        <v>81</v>
      </c>
      <c r="AW205" s="226" t="s">
        <v>31</v>
      </c>
      <c r="AX205" s="226" t="s">
        <v>73</v>
      </c>
      <c r="AY205" s="237" t="s">
        <v>126</v>
      </c>
    </row>
    <row r="206" s="238" customFormat="true" ht="11.25" hidden="false" customHeight="false" outlineLevel="0" collapsed="false">
      <c r="B206" s="239"/>
      <c r="C206" s="240"/>
      <c r="D206" s="229" t="s">
        <v>134</v>
      </c>
      <c r="E206" s="241"/>
      <c r="F206" s="242" t="s">
        <v>248</v>
      </c>
      <c r="G206" s="240"/>
      <c r="H206" s="243" t="n">
        <v>26.28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4</v>
      </c>
      <c r="AU206" s="249" t="s">
        <v>83</v>
      </c>
      <c r="AV206" s="238" t="s">
        <v>83</v>
      </c>
      <c r="AW206" s="238" t="s">
        <v>31</v>
      </c>
      <c r="AX206" s="238" t="s">
        <v>73</v>
      </c>
      <c r="AY206" s="249" t="s">
        <v>126</v>
      </c>
    </row>
    <row r="207" s="250" customFormat="true" ht="11.25" hidden="false" customHeight="false" outlineLevel="0" collapsed="false">
      <c r="B207" s="251"/>
      <c r="C207" s="252"/>
      <c r="D207" s="229" t="s">
        <v>134</v>
      </c>
      <c r="E207" s="253"/>
      <c r="F207" s="254" t="s">
        <v>147</v>
      </c>
      <c r="G207" s="252"/>
      <c r="H207" s="255" t="n">
        <v>44.865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34</v>
      </c>
      <c r="AU207" s="261" t="s">
        <v>83</v>
      </c>
      <c r="AV207" s="250" t="s">
        <v>132</v>
      </c>
      <c r="AW207" s="250" t="s">
        <v>31</v>
      </c>
      <c r="AX207" s="250" t="s">
        <v>81</v>
      </c>
      <c r="AY207" s="261" t="s">
        <v>126</v>
      </c>
    </row>
    <row r="208" s="31" customFormat="true" ht="24" hidden="false" customHeight="true" outlineLevel="0" collapsed="false">
      <c r="A208" s="24"/>
      <c r="B208" s="25"/>
      <c r="C208" s="212" t="s">
        <v>6</v>
      </c>
      <c r="D208" s="212" t="s">
        <v>128</v>
      </c>
      <c r="E208" s="213" t="s">
        <v>249</v>
      </c>
      <c r="F208" s="214" t="s">
        <v>250</v>
      </c>
      <c r="G208" s="215" t="s">
        <v>174</v>
      </c>
      <c r="H208" s="216" t="n">
        <v>165.5</v>
      </c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.00021</v>
      </c>
      <c r="R208" s="222" t="n">
        <f aca="false">Q208*H208</f>
        <v>0.03475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2</v>
      </c>
      <c r="AT208" s="224" t="s">
        <v>128</v>
      </c>
      <c r="AU208" s="224" t="s">
        <v>83</v>
      </c>
      <c r="AY208" s="3" t="s">
        <v>12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132</v>
      </c>
      <c r="BM208" s="224" t="s">
        <v>251</v>
      </c>
    </row>
    <row r="209" s="226" customFormat="true" ht="11.25" hidden="false" customHeight="false" outlineLevel="0" collapsed="false">
      <c r="B209" s="227"/>
      <c r="C209" s="228"/>
      <c r="D209" s="229" t="s">
        <v>134</v>
      </c>
      <c r="E209" s="230"/>
      <c r="F209" s="231" t="s">
        <v>252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4</v>
      </c>
      <c r="AU209" s="237" t="s">
        <v>83</v>
      </c>
      <c r="AV209" s="226" t="s">
        <v>81</v>
      </c>
      <c r="AW209" s="226" t="s">
        <v>31</v>
      </c>
      <c r="AX209" s="226" t="s">
        <v>73</v>
      </c>
      <c r="AY209" s="237" t="s">
        <v>126</v>
      </c>
    </row>
    <row r="210" s="238" customFormat="true" ht="11.25" hidden="false" customHeight="false" outlineLevel="0" collapsed="false">
      <c r="B210" s="239"/>
      <c r="C210" s="240"/>
      <c r="D210" s="229" t="s">
        <v>134</v>
      </c>
      <c r="E210" s="241"/>
      <c r="F210" s="242" t="s">
        <v>253</v>
      </c>
      <c r="G210" s="240"/>
      <c r="H210" s="243" t="n">
        <v>165.5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4</v>
      </c>
      <c r="AU210" s="249" t="s">
        <v>83</v>
      </c>
      <c r="AV210" s="238" t="s">
        <v>83</v>
      </c>
      <c r="AW210" s="238" t="s">
        <v>31</v>
      </c>
      <c r="AX210" s="238" t="s">
        <v>81</v>
      </c>
      <c r="AY210" s="249" t="s">
        <v>126</v>
      </c>
    </row>
    <row r="211" s="195" customFormat="true" ht="22.5" hidden="false" customHeight="true" outlineLevel="0" collapsed="false">
      <c r="B211" s="196"/>
      <c r="C211" s="197"/>
      <c r="D211" s="198" t="s">
        <v>72</v>
      </c>
      <c r="E211" s="210" t="s">
        <v>183</v>
      </c>
      <c r="F211" s="210" t="s">
        <v>254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35)</f>
        <v>0</v>
      </c>
      <c r="Q211" s="204"/>
      <c r="R211" s="205" t="n">
        <f aca="false">SUM(R212:R235)</f>
        <v>0</v>
      </c>
      <c r="S211" s="204"/>
      <c r="T211" s="206" t="n">
        <f aca="false">SUM(T212:T235)</f>
        <v>55.3916</v>
      </c>
      <c r="AR211" s="207" t="s">
        <v>81</v>
      </c>
      <c r="AT211" s="208" t="s">
        <v>72</v>
      </c>
      <c r="AU211" s="208" t="s">
        <v>81</v>
      </c>
      <c r="AY211" s="207" t="s">
        <v>126</v>
      </c>
      <c r="BK211" s="209" t="n">
        <f aca="false">SUM(BK212:BK235)</f>
        <v>0</v>
      </c>
    </row>
    <row r="212" s="31" customFormat="true" ht="33" hidden="false" customHeight="true" outlineLevel="0" collapsed="false">
      <c r="A212" s="24"/>
      <c r="B212" s="25"/>
      <c r="C212" s="212" t="s">
        <v>255</v>
      </c>
      <c r="D212" s="212" t="s">
        <v>128</v>
      </c>
      <c r="E212" s="213" t="s">
        <v>256</v>
      </c>
      <c r="F212" s="214" t="s">
        <v>257</v>
      </c>
      <c r="G212" s="215" t="s">
        <v>131</v>
      </c>
      <c r="H212" s="216" t="n">
        <v>2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2</v>
      </c>
      <c r="AT212" s="224" t="s">
        <v>128</v>
      </c>
      <c r="AU212" s="224" t="s">
        <v>83</v>
      </c>
      <c r="AY212" s="3" t="s">
        <v>12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32</v>
      </c>
      <c r="BM212" s="224" t="s">
        <v>258</v>
      </c>
    </row>
    <row r="213" s="226" customFormat="true" ht="11.25" hidden="false" customHeight="false" outlineLevel="0" collapsed="false">
      <c r="B213" s="227"/>
      <c r="C213" s="228"/>
      <c r="D213" s="229" t="s">
        <v>134</v>
      </c>
      <c r="E213" s="230"/>
      <c r="F213" s="231" t="s">
        <v>259</v>
      </c>
      <c r="G213" s="228"/>
      <c r="H213" s="230"/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4</v>
      </c>
      <c r="AU213" s="237" t="s">
        <v>83</v>
      </c>
      <c r="AV213" s="226" t="s">
        <v>81</v>
      </c>
      <c r="AW213" s="226" t="s">
        <v>31</v>
      </c>
      <c r="AX213" s="226" t="s">
        <v>73</v>
      </c>
      <c r="AY213" s="237" t="s">
        <v>126</v>
      </c>
    </row>
    <row r="214" s="238" customFormat="true" ht="11.25" hidden="false" customHeight="false" outlineLevel="0" collapsed="false">
      <c r="B214" s="239"/>
      <c r="C214" s="240"/>
      <c r="D214" s="229" t="s">
        <v>134</v>
      </c>
      <c r="E214" s="241"/>
      <c r="F214" s="242" t="s">
        <v>196</v>
      </c>
      <c r="G214" s="240"/>
      <c r="H214" s="243" t="n">
        <v>21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4</v>
      </c>
      <c r="AU214" s="249" t="s">
        <v>83</v>
      </c>
      <c r="AV214" s="238" t="s">
        <v>83</v>
      </c>
      <c r="AW214" s="238" t="s">
        <v>31</v>
      </c>
      <c r="AX214" s="238" t="s">
        <v>81</v>
      </c>
      <c r="AY214" s="249" t="s">
        <v>126</v>
      </c>
    </row>
    <row r="215" s="31" customFormat="true" ht="24" hidden="false" customHeight="true" outlineLevel="0" collapsed="false">
      <c r="A215" s="24"/>
      <c r="B215" s="25"/>
      <c r="C215" s="212" t="s">
        <v>260</v>
      </c>
      <c r="D215" s="212" t="s">
        <v>128</v>
      </c>
      <c r="E215" s="213" t="s">
        <v>261</v>
      </c>
      <c r="F215" s="214" t="s">
        <v>262</v>
      </c>
      <c r="G215" s="215" t="s">
        <v>141</v>
      </c>
      <c r="H215" s="216" t="n">
        <v>27.3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1.8</v>
      </c>
      <c r="T215" s="223" t="n">
        <f aca="false">S215*H215</f>
        <v>49.24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2</v>
      </c>
      <c r="AT215" s="224" t="s">
        <v>128</v>
      </c>
      <c r="AU215" s="224" t="s">
        <v>83</v>
      </c>
      <c r="AY215" s="3" t="s">
        <v>12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32</v>
      </c>
      <c r="BM215" s="224" t="s">
        <v>263</v>
      </c>
    </row>
    <row r="216" s="238" customFormat="true" ht="11.25" hidden="false" customHeight="false" outlineLevel="0" collapsed="false">
      <c r="B216" s="239"/>
      <c r="C216" s="240"/>
      <c r="D216" s="229" t="s">
        <v>134</v>
      </c>
      <c r="E216" s="241"/>
      <c r="F216" s="242" t="s">
        <v>264</v>
      </c>
      <c r="G216" s="240"/>
      <c r="H216" s="243" t="n">
        <v>27.36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4</v>
      </c>
      <c r="AU216" s="249" t="s">
        <v>83</v>
      </c>
      <c r="AV216" s="238" t="s">
        <v>83</v>
      </c>
      <c r="AW216" s="238" t="s">
        <v>31</v>
      </c>
      <c r="AX216" s="238" t="s">
        <v>81</v>
      </c>
      <c r="AY216" s="249" t="s">
        <v>126</v>
      </c>
    </row>
    <row r="217" s="31" customFormat="true" ht="24" hidden="false" customHeight="true" outlineLevel="0" collapsed="false">
      <c r="A217" s="24"/>
      <c r="B217" s="25"/>
      <c r="C217" s="212" t="s">
        <v>265</v>
      </c>
      <c r="D217" s="212" t="s">
        <v>128</v>
      </c>
      <c r="E217" s="213" t="s">
        <v>266</v>
      </c>
      <c r="F217" s="214" t="s">
        <v>267</v>
      </c>
      <c r="G217" s="215" t="s">
        <v>157</v>
      </c>
      <c r="H217" s="216" t="n">
        <v>56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88</v>
      </c>
      <c r="T217" s="223" t="n">
        <f aca="false">S217*H217</f>
        <v>4.92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2</v>
      </c>
      <c r="AT217" s="224" t="s">
        <v>128</v>
      </c>
      <c r="AU217" s="224" t="s">
        <v>83</v>
      </c>
      <c r="AY217" s="3" t="s">
        <v>12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132</v>
      </c>
      <c r="BM217" s="224" t="s">
        <v>268</v>
      </c>
    </row>
    <row r="218" s="226" customFormat="true" ht="11.25" hidden="false" customHeight="false" outlineLevel="0" collapsed="false">
      <c r="B218" s="227"/>
      <c r="C218" s="228"/>
      <c r="D218" s="229" t="s">
        <v>134</v>
      </c>
      <c r="E218" s="230"/>
      <c r="F218" s="231" t="s">
        <v>269</v>
      </c>
      <c r="G218" s="228"/>
      <c r="H218" s="230"/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34</v>
      </c>
      <c r="AU218" s="237" t="s">
        <v>83</v>
      </c>
      <c r="AV218" s="226" t="s">
        <v>81</v>
      </c>
      <c r="AW218" s="226" t="s">
        <v>31</v>
      </c>
      <c r="AX218" s="226" t="s">
        <v>73</v>
      </c>
      <c r="AY218" s="237" t="s">
        <v>126</v>
      </c>
    </row>
    <row r="219" s="238" customFormat="true" ht="11.25" hidden="false" customHeight="false" outlineLevel="0" collapsed="false">
      <c r="B219" s="239"/>
      <c r="C219" s="240"/>
      <c r="D219" s="229" t="s">
        <v>134</v>
      </c>
      <c r="E219" s="241"/>
      <c r="F219" s="242" t="s">
        <v>229</v>
      </c>
      <c r="G219" s="240"/>
      <c r="H219" s="243" t="n">
        <v>18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4</v>
      </c>
      <c r="AU219" s="249" t="s">
        <v>83</v>
      </c>
      <c r="AV219" s="238" t="s">
        <v>83</v>
      </c>
      <c r="AW219" s="238" t="s">
        <v>31</v>
      </c>
      <c r="AX219" s="238" t="s">
        <v>73</v>
      </c>
      <c r="AY219" s="249" t="s">
        <v>126</v>
      </c>
    </row>
    <row r="220" s="226" customFormat="true" ht="11.25" hidden="false" customHeight="false" outlineLevel="0" collapsed="false">
      <c r="B220" s="227"/>
      <c r="C220" s="228"/>
      <c r="D220" s="229" t="s">
        <v>134</v>
      </c>
      <c r="E220" s="230"/>
      <c r="F220" s="231" t="s">
        <v>270</v>
      </c>
      <c r="G220" s="228"/>
      <c r="H220" s="230"/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4</v>
      </c>
      <c r="AU220" s="237" t="s">
        <v>83</v>
      </c>
      <c r="AV220" s="226" t="s">
        <v>81</v>
      </c>
      <c r="AW220" s="226" t="s">
        <v>31</v>
      </c>
      <c r="AX220" s="226" t="s">
        <v>73</v>
      </c>
      <c r="AY220" s="237" t="s">
        <v>126</v>
      </c>
    </row>
    <row r="221" s="238" customFormat="true" ht="11.25" hidden="false" customHeight="false" outlineLevel="0" collapsed="false">
      <c r="B221" s="239"/>
      <c r="C221" s="240"/>
      <c r="D221" s="229" t="s">
        <v>134</v>
      </c>
      <c r="E221" s="241"/>
      <c r="F221" s="242" t="s">
        <v>271</v>
      </c>
      <c r="G221" s="240"/>
      <c r="H221" s="243" t="n">
        <v>3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4</v>
      </c>
      <c r="AU221" s="249" t="s">
        <v>83</v>
      </c>
      <c r="AV221" s="238" t="s">
        <v>83</v>
      </c>
      <c r="AW221" s="238" t="s">
        <v>31</v>
      </c>
      <c r="AX221" s="238" t="s">
        <v>73</v>
      </c>
      <c r="AY221" s="249" t="s">
        <v>126</v>
      </c>
    </row>
    <row r="222" s="250" customFormat="true" ht="11.25" hidden="false" customHeight="false" outlineLevel="0" collapsed="false">
      <c r="B222" s="251"/>
      <c r="C222" s="252"/>
      <c r="D222" s="229" t="s">
        <v>134</v>
      </c>
      <c r="E222" s="253"/>
      <c r="F222" s="254" t="s">
        <v>147</v>
      </c>
      <c r="G222" s="252"/>
      <c r="H222" s="255" t="n">
        <v>56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34</v>
      </c>
      <c r="AU222" s="261" t="s">
        <v>83</v>
      </c>
      <c r="AV222" s="250" t="s">
        <v>132</v>
      </c>
      <c r="AW222" s="250" t="s">
        <v>31</v>
      </c>
      <c r="AX222" s="250" t="s">
        <v>81</v>
      </c>
      <c r="AY222" s="261" t="s">
        <v>126</v>
      </c>
    </row>
    <row r="223" s="31" customFormat="true" ht="24" hidden="false" customHeight="true" outlineLevel="0" collapsed="false">
      <c r="A223" s="24"/>
      <c r="B223" s="25"/>
      <c r="C223" s="212" t="s">
        <v>272</v>
      </c>
      <c r="D223" s="212" t="s">
        <v>128</v>
      </c>
      <c r="E223" s="213" t="s">
        <v>273</v>
      </c>
      <c r="F223" s="214" t="s">
        <v>274</v>
      </c>
      <c r="G223" s="215" t="s">
        <v>157</v>
      </c>
      <c r="H223" s="216" t="n">
        <v>18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.008</v>
      </c>
      <c r="T223" s="223" t="n">
        <f aca="false">S223*H223</f>
        <v>0.14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2</v>
      </c>
      <c r="AT223" s="224" t="s">
        <v>128</v>
      </c>
      <c r="AU223" s="224" t="s">
        <v>83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32</v>
      </c>
      <c r="BM223" s="224" t="s">
        <v>275</v>
      </c>
    </row>
    <row r="224" s="31" customFormat="true" ht="24" hidden="false" customHeight="true" outlineLevel="0" collapsed="false">
      <c r="A224" s="24"/>
      <c r="B224" s="25"/>
      <c r="C224" s="212" t="s">
        <v>276</v>
      </c>
      <c r="D224" s="212" t="s">
        <v>128</v>
      </c>
      <c r="E224" s="213" t="s">
        <v>277</v>
      </c>
      <c r="F224" s="214" t="s">
        <v>278</v>
      </c>
      <c r="G224" s="215" t="s">
        <v>174</v>
      </c>
      <c r="H224" s="216" t="n">
        <v>91.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.00925</v>
      </c>
      <c r="T224" s="223" t="n">
        <f aca="false">S224*H224</f>
        <v>0.843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2</v>
      </c>
      <c r="AT224" s="224" t="s">
        <v>128</v>
      </c>
      <c r="AU224" s="224" t="s">
        <v>83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32</v>
      </c>
      <c r="BM224" s="224" t="s">
        <v>279</v>
      </c>
    </row>
    <row r="225" s="226" customFormat="true" ht="11.25" hidden="false" customHeight="false" outlineLevel="0" collapsed="false">
      <c r="B225" s="227"/>
      <c r="C225" s="228"/>
      <c r="D225" s="229" t="s">
        <v>134</v>
      </c>
      <c r="E225" s="230"/>
      <c r="F225" s="231" t="s">
        <v>176</v>
      </c>
      <c r="G225" s="228"/>
      <c r="H225" s="230"/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34</v>
      </c>
      <c r="AU225" s="237" t="s">
        <v>83</v>
      </c>
      <c r="AV225" s="226" t="s">
        <v>81</v>
      </c>
      <c r="AW225" s="226" t="s">
        <v>31</v>
      </c>
      <c r="AX225" s="226" t="s">
        <v>73</v>
      </c>
      <c r="AY225" s="237" t="s">
        <v>126</v>
      </c>
    </row>
    <row r="226" s="238" customFormat="true" ht="11.25" hidden="false" customHeight="false" outlineLevel="0" collapsed="false">
      <c r="B226" s="239"/>
      <c r="C226" s="240"/>
      <c r="D226" s="229" t="s">
        <v>134</v>
      </c>
      <c r="E226" s="241"/>
      <c r="F226" s="242" t="s">
        <v>177</v>
      </c>
      <c r="G226" s="240"/>
      <c r="H226" s="243" t="n">
        <v>38.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34</v>
      </c>
      <c r="AU226" s="249" t="s">
        <v>83</v>
      </c>
      <c r="AV226" s="238" t="s">
        <v>83</v>
      </c>
      <c r="AW226" s="238" t="s">
        <v>31</v>
      </c>
      <c r="AX226" s="238" t="s">
        <v>73</v>
      </c>
      <c r="AY226" s="249" t="s">
        <v>126</v>
      </c>
    </row>
    <row r="227" s="226" customFormat="true" ht="11.25" hidden="false" customHeight="false" outlineLevel="0" collapsed="false">
      <c r="B227" s="227"/>
      <c r="C227" s="228"/>
      <c r="D227" s="229" t="s">
        <v>134</v>
      </c>
      <c r="E227" s="230"/>
      <c r="F227" s="231" t="s">
        <v>178</v>
      </c>
      <c r="G227" s="228"/>
      <c r="H227" s="230"/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34</v>
      </c>
      <c r="AU227" s="237" t="s">
        <v>83</v>
      </c>
      <c r="AV227" s="226" t="s">
        <v>81</v>
      </c>
      <c r="AW227" s="226" t="s">
        <v>31</v>
      </c>
      <c r="AX227" s="226" t="s">
        <v>73</v>
      </c>
      <c r="AY227" s="237" t="s">
        <v>126</v>
      </c>
    </row>
    <row r="228" s="238" customFormat="true" ht="11.25" hidden="false" customHeight="false" outlineLevel="0" collapsed="false">
      <c r="B228" s="239"/>
      <c r="C228" s="240"/>
      <c r="D228" s="229" t="s">
        <v>134</v>
      </c>
      <c r="E228" s="241"/>
      <c r="F228" s="242" t="s">
        <v>179</v>
      </c>
      <c r="G228" s="240"/>
      <c r="H228" s="243" t="n">
        <v>52.8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34</v>
      </c>
      <c r="AU228" s="249" t="s">
        <v>83</v>
      </c>
      <c r="AV228" s="238" t="s">
        <v>83</v>
      </c>
      <c r="AW228" s="238" t="s">
        <v>31</v>
      </c>
      <c r="AX228" s="238" t="s">
        <v>73</v>
      </c>
      <c r="AY228" s="249" t="s">
        <v>126</v>
      </c>
    </row>
    <row r="229" s="250" customFormat="true" ht="11.25" hidden="false" customHeight="false" outlineLevel="0" collapsed="false">
      <c r="B229" s="251"/>
      <c r="C229" s="252"/>
      <c r="D229" s="229" t="s">
        <v>134</v>
      </c>
      <c r="E229" s="253"/>
      <c r="F229" s="254" t="s">
        <v>147</v>
      </c>
      <c r="G229" s="252"/>
      <c r="H229" s="255" t="n">
        <v>91.2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34</v>
      </c>
      <c r="AU229" s="261" t="s">
        <v>83</v>
      </c>
      <c r="AV229" s="250" t="s">
        <v>132</v>
      </c>
      <c r="AW229" s="250" t="s">
        <v>31</v>
      </c>
      <c r="AX229" s="250" t="s">
        <v>81</v>
      </c>
      <c r="AY229" s="261" t="s">
        <v>126</v>
      </c>
    </row>
    <row r="230" s="31" customFormat="true" ht="21.75" hidden="false" customHeight="true" outlineLevel="0" collapsed="false">
      <c r="A230" s="24"/>
      <c r="B230" s="25"/>
      <c r="C230" s="212" t="s">
        <v>280</v>
      </c>
      <c r="D230" s="212" t="s">
        <v>128</v>
      </c>
      <c r="E230" s="213" t="s">
        <v>281</v>
      </c>
      <c r="F230" s="214" t="s">
        <v>282</v>
      </c>
      <c r="G230" s="215" t="s">
        <v>157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21</v>
      </c>
      <c r="T230" s="223" t="n">
        <f aca="false">S230*H230</f>
        <v>0.21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2</v>
      </c>
      <c r="AT230" s="224" t="s">
        <v>128</v>
      </c>
      <c r="AU230" s="224" t="s">
        <v>83</v>
      </c>
      <c r="AY230" s="3" t="s">
        <v>12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32</v>
      </c>
      <c r="BM230" s="224" t="s">
        <v>283</v>
      </c>
    </row>
    <row r="231" s="226" customFormat="true" ht="11.25" hidden="false" customHeight="false" outlineLevel="0" collapsed="false">
      <c r="B231" s="227"/>
      <c r="C231" s="228"/>
      <c r="D231" s="229" t="s">
        <v>134</v>
      </c>
      <c r="E231" s="230"/>
      <c r="F231" s="231" t="s">
        <v>170</v>
      </c>
      <c r="G231" s="228"/>
      <c r="H231" s="230"/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34</v>
      </c>
      <c r="AU231" s="237" t="s">
        <v>83</v>
      </c>
      <c r="AV231" s="226" t="s">
        <v>81</v>
      </c>
      <c r="AW231" s="226" t="s">
        <v>31</v>
      </c>
      <c r="AX231" s="226" t="s">
        <v>73</v>
      </c>
      <c r="AY231" s="237" t="s">
        <v>126</v>
      </c>
    </row>
    <row r="232" s="238" customFormat="true" ht="11.25" hidden="false" customHeight="false" outlineLevel="0" collapsed="false">
      <c r="B232" s="239"/>
      <c r="C232" s="240"/>
      <c r="D232" s="229" t="s">
        <v>134</v>
      </c>
      <c r="E232" s="241"/>
      <c r="F232" s="242" t="s">
        <v>81</v>
      </c>
      <c r="G232" s="240"/>
      <c r="H232" s="243" t="n">
        <v>1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4</v>
      </c>
      <c r="AU232" s="249" t="s">
        <v>83</v>
      </c>
      <c r="AV232" s="238" t="s">
        <v>83</v>
      </c>
      <c r="AW232" s="238" t="s">
        <v>31</v>
      </c>
      <c r="AX232" s="238" t="s">
        <v>81</v>
      </c>
      <c r="AY232" s="249" t="s">
        <v>126</v>
      </c>
    </row>
    <row r="233" s="31" customFormat="true" ht="24" hidden="false" customHeight="true" outlineLevel="0" collapsed="false">
      <c r="A233" s="24"/>
      <c r="B233" s="25"/>
      <c r="C233" s="212" t="s">
        <v>284</v>
      </c>
      <c r="D233" s="212" t="s">
        <v>128</v>
      </c>
      <c r="E233" s="213" t="s">
        <v>285</v>
      </c>
      <c r="F233" s="214" t="s">
        <v>286</v>
      </c>
      <c r="G233" s="215" t="s">
        <v>157</v>
      </c>
      <c r="H233" s="216" t="n">
        <v>18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.001</v>
      </c>
      <c r="T233" s="223" t="n">
        <f aca="false">S233*H233</f>
        <v>0.01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2</v>
      </c>
      <c r="AT233" s="224" t="s">
        <v>128</v>
      </c>
      <c r="AU233" s="224" t="s">
        <v>83</v>
      </c>
      <c r="AY233" s="3" t="s">
        <v>12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32</v>
      </c>
      <c r="BM233" s="224" t="s">
        <v>287</v>
      </c>
    </row>
    <row r="234" s="226" customFormat="true" ht="11.25" hidden="false" customHeight="false" outlineLevel="0" collapsed="false">
      <c r="B234" s="227"/>
      <c r="C234" s="228"/>
      <c r="D234" s="229" t="s">
        <v>134</v>
      </c>
      <c r="E234" s="230"/>
      <c r="F234" s="231" t="s">
        <v>288</v>
      </c>
      <c r="G234" s="228"/>
      <c r="H234" s="230"/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4</v>
      </c>
      <c r="AU234" s="237" t="s">
        <v>83</v>
      </c>
      <c r="AV234" s="226" t="s">
        <v>81</v>
      </c>
      <c r="AW234" s="226" t="s">
        <v>31</v>
      </c>
      <c r="AX234" s="226" t="s">
        <v>73</v>
      </c>
      <c r="AY234" s="237" t="s">
        <v>126</v>
      </c>
    </row>
    <row r="235" s="238" customFormat="true" ht="11.25" hidden="false" customHeight="false" outlineLevel="0" collapsed="false">
      <c r="B235" s="239"/>
      <c r="C235" s="240"/>
      <c r="D235" s="229" t="s">
        <v>134</v>
      </c>
      <c r="E235" s="241"/>
      <c r="F235" s="242" t="s">
        <v>229</v>
      </c>
      <c r="G235" s="240"/>
      <c r="H235" s="243" t="n">
        <v>18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4</v>
      </c>
      <c r="AU235" s="249" t="s">
        <v>83</v>
      </c>
      <c r="AV235" s="238" t="s">
        <v>83</v>
      </c>
      <c r="AW235" s="238" t="s">
        <v>31</v>
      </c>
      <c r="AX235" s="238" t="s">
        <v>81</v>
      </c>
      <c r="AY235" s="249" t="s">
        <v>126</v>
      </c>
    </row>
    <row r="236" s="195" customFormat="true" ht="22.5" hidden="false" customHeight="true" outlineLevel="0" collapsed="false">
      <c r="B236" s="196"/>
      <c r="C236" s="197"/>
      <c r="D236" s="198" t="s">
        <v>72</v>
      </c>
      <c r="E236" s="210" t="s">
        <v>289</v>
      </c>
      <c r="F236" s="210" t="s">
        <v>29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1)</f>
        <v>0</v>
      </c>
      <c r="Q236" s="204"/>
      <c r="R236" s="205" t="n">
        <f aca="false">SUM(R237:R241)</f>
        <v>0</v>
      </c>
      <c r="S236" s="204"/>
      <c r="T236" s="206" t="n">
        <f aca="false">SUM(T237:T241)</f>
        <v>0</v>
      </c>
      <c r="AR236" s="207" t="s">
        <v>81</v>
      </c>
      <c r="AT236" s="208" t="s">
        <v>72</v>
      </c>
      <c r="AU236" s="208" t="s">
        <v>81</v>
      </c>
      <c r="AY236" s="207" t="s">
        <v>126</v>
      </c>
      <c r="BK236" s="209" t="n">
        <f aca="false">SUM(BK237:BK241)</f>
        <v>0</v>
      </c>
    </row>
    <row r="237" s="31" customFormat="true" ht="24" hidden="false" customHeight="true" outlineLevel="0" collapsed="false">
      <c r="A237" s="24"/>
      <c r="B237" s="25"/>
      <c r="C237" s="212" t="s">
        <v>291</v>
      </c>
      <c r="D237" s="212" t="s">
        <v>128</v>
      </c>
      <c r="E237" s="213" t="s">
        <v>292</v>
      </c>
      <c r="F237" s="214" t="s">
        <v>293</v>
      </c>
      <c r="G237" s="215" t="s">
        <v>294</v>
      </c>
      <c r="H237" s="216" t="n">
        <v>69.56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2</v>
      </c>
      <c r="AT237" s="224" t="s">
        <v>128</v>
      </c>
      <c r="AU237" s="224" t="s">
        <v>83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132</v>
      </c>
      <c r="BM237" s="224" t="s">
        <v>295</v>
      </c>
    </row>
    <row r="238" s="31" customFormat="true" ht="24" hidden="false" customHeight="true" outlineLevel="0" collapsed="false">
      <c r="A238" s="24"/>
      <c r="B238" s="25"/>
      <c r="C238" s="212" t="s">
        <v>296</v>
      </c>
      <c r="D238" s="212" t="s">
        <v>128</v>
      </c>
      <c r="E238" s="213" t="s">
        <v>297</v>
      </c>
      <c r="F238" s="214" t="s">
        <v>298</v>
      </c>
      <c r="G238" s="215" t="s">
        <v>294</v>
      </c>
      <c r="H238" s="216" t="n">
        <v>69.562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2</v>
      </c>
      <c r="AT238" s="224" t="s">
        <v>128</v>
      </c>
      <c r="AU238" s="224" t="s">
        <v>83</v>
      </c>
      <c r="AY238" s="3" t="s">
        <v>12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132</v>
      </c>
      <c r="BM238" s="224" t="s">
        <v>299</v>
      </c>
    </row>
    <row r="239" s="31" customFormat="true" ht="24" hidden="false" customHeight="true" outlineLevel="0" collapsed="false">
      <c r="A239" s="24"/>
      <c r="B239" s="25"/>
      <c r="C239" s="212" t="s">
        <v>300</v>
      </c>
      <c r="D239" s="212" t="s">
        <v>128</v>
      </c>
      <c r="E239" s="213" t="s">
        <v>301</v>
      </c>
      <c r="F239" s="214" t="s">
        <v>302</v>
      </c>
      <c r="G239" s="215" t="s">
        <v>294</v>
      </c>
      <c r="H239" s="216" t="n">
        <v>626.058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2</v>
      </c>
      <c r="AT239" s="224" t="s">
        <v>128</v>
      </c>
      <c r="AU239" s="224" t="s">
        <v>83</v>
      </c>
      <c r="AY239" s="3" t="s">
        <v>12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32</v>
      </c>
      <c r="BM239" s="224" t="s">
        <v>303</v>
      </c>
    </row>
    <row r="240" s="238" customFormat="true" ht="11.25" hidden="false" customHeight="false" outlineLevel="0" collapsed="false">
      <c r="B240" s="239"/>
      <c r="C240" s="240"/>
      <c r="D240" s="229" t="s">
        <v>134</v>
      </c>
      <c r="E240" s="240"/>
      <c r="F240" s="242" t="s">
        <v>304</v>
      </c>
      <c r="G240" s="240"/>
      <c r="H240" s="243" t="n">
        <v>626.058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34</v>
      </c>
      <c r="AU240" s="249" t="s">
        <v>83</v>
      </c>
      <c r="AV240" s="238" t="s">
        <v>83</v>
      </c>
      <c r="AW240" s="238" t="s">
        <v>3</v>
      </c>
      <c r="AX240" s="238" t="s">
        <v>81</v>
      </c>
      <c r="AY240" s="249" t="s">
        <v>126</v>
      </c>
    </row>
    <row r="241" s="31" customFormat="true" ht="44.25" hidden="false" customHeight="true" outlineLevel="0" collapsed="false">
      <c r="A241" s="24"/>
      <c r="B241" s="25"/>
      <c r="C241" s="212" t="s">
        <v>305</v>
      </c>
      <c r="D241" s="212" t="s">
        <v>128</v>
      </c>
      <c r="E241" s="213" t="s">
        <v>306</v>
      </c>
      <c r="F241" s="214" t="s">
        <v>307</v>
      </c>
      <c r="G241" s="215" t="s">
        <v>294</v>
      </c>
      <c r="H241" s="216" t="n">
        <v>69.562</v>
      </c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2</v>
      </c>
      <c r="AT241" s="224" t="s">
        <v>128</v>
      </c>
      <c r="AU241" s="224" t="s">
        <v>83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132</v>
      </c>
      <c r="BM241" s="224" t="s">
        <v>308</v>
      </c>
    </row>
    <row r="242" s="195" customFormat="true" ht="22.5" hidden="false" customHeight="true" outlineLevel="0" collapsed="false">
      <c r="B242" s="196"/>
      <c r="C242" s="197"/>
      <c r="D242" s="198" t="s">
        <v>72</v>
      </c>
      <c r="E242" s="210" t="s">
        <v>309</v>
      </c>
      <c r="F242" s="210" t="s">
        <v>31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</v>
      </c>
      <c r="S242" s="204"/>
      <c r="T242" s="206" t="n">
        <f aca="false">T243</f>
        <v>0</v>
      </c>
      <c r="AR242" s="207" t="s">
        <v>81</v>
      </c>
      <c r="AT242" s="208" t="s">
        <v>72</v>
      </c>
      <c r="AU242" s="208" t="s">
        <v>81</v>
      </c>
      <c r="AY242" s="207" t="s">
        <v>126</v>
      </c>
      <c r="BK242" s="209" t="n">
        <f aca="false">BK243</f>
        <v>0</v>
      </c>
    </row>
    <row r="243" s="31" customFormat="true" ht="24" hidden="false" customHeight="true" outlineLevel="0" collapsed="false">
      <c r="A243" s="24"/>
      <c r="B243" s="25"/>
      <c r="C243" s="212" t="s">
        <v>311</v>
      </c>
      <c r="D243" s="212" t="s">
        <v>128</v>
      </c>
      <c r="E243" s="213" t="s">
        <v>312</v>
      </c>
      <c r="F243" s="214" t="s">
        <v>313</v>
      </c>
      <c r="G243" s="215" t="s">
        <v>294</v>
      </c>
      <c r="H243" s="216" t="n">
        <v>76.66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2</v>
      </c>
      <c r="AT243" s="224" t="s">
        <v>128</v>
      </c>
      <c r="AU243" s="224" t="s">
        <v>83</v>
      </c>
      <c r="AY243" s="3" t="s">
        <v>12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132</v>
      </c>
      <c r="BM243" s="224" t="s">
        <v>314</v>
      </c>
    </row>
    <row r="244" s="195" customFormat="true" ht="25.5" hidden="false" customHeight="true" outlineLevel="0" collapsed="false">
      <c r="B244" s="196"/>
      <c r="C244" s="197"/>
      <c r="D244" s="198" t="s">
        <v>72</v>
      </c>
      <c r="E244" s="199" t="s">
        <v>315</v>
      </c>
      <c r="F244" s="199" t="s">
        <v>316</v>
      </c>
      <c r="G244" s="197"/>
      <c r="H244" s="197"/>
      <c r="I244" s="200"/>
      <c r="J244" s="201" t="n">
        <f aca="false">BK244</f>
        <v>0</v>
      </c>
      <c r="K244" s="197"/>
      <c r="L244" s="202"/>
      <c r="M244" s="203"/>
      <c r="N244" s="204"/>
      <c r="O244" s="204"/>
      <c r="P244" s="205" t="n">
        <f aca="false">P245+P252</f>
        <v>0</v>
      </c>
      <c r="Q244" s="204"/>
      <c r="R244" s="205" t="n">
        <f aca="false">R245+R252</f>
        <v>0.359227</v>
      </c>
      <c r="S244" s="204"/>
      <c r="T244" s="206" t="n">
        <f aca="false">T245+T252</f>
        <v>0</v>
      </c>
      <c r="AR244" s="207" t="s">
        <v>83</v>
      </c>
      <c r="AT244" s="208" t="s">
        <v>72</v>
      </c>
      <c r="AU244" s="208" t="s">
        <v>73</v>
      </c>
      <c r="AY244" s="207" t="s">
        <v>126</v>
      </c>
      <c r="BK244" s="209" t="n">
        <f aca="false">BK245+BK252</f>
        <v>0</v>
      </c>
    </row>
    <row r="245" s="195" customFormat="true" ht="22.5" hidden="false" customHeight="true" outlineLevel="0" collapsed="false">
      <c r="B245" s="196"/>
      <c r="C245" s="197"/>
      <c r="D245" s="198" t="s">
        <v>72</v>
      </c>
      <c r="E245" s="210" t="s">
        <v>317</v>
      </c>
      <c r="F245" s="210" t="s">
        <v>318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51)</f>
        <v>0</v>
      </c>
      <c r="Q245" s="204"/>
      <c r="R245" s="205" t="n">
        <f aca="false">SUM(R246:R251)</f>
        <v>0.306235</v>
      </c>
      <c r="S245" s="204"/>
      <c r="T245" s="206" t="n">
        <f aca="false">SUM(T246:T251)</f>
        <v>0</v>
      </c>
      <c r="AR245" s="207" t="s">
        <v>83</v>
      </c>
      <c r="AT245" s="208" t="s">
        <v>72</v>
      </c>
      <c r="AU245" s="208" t="s">
        <v>81</v>
      </c>
      <c r="AY245" s="207" t="s">
        <v>126</v>
      </c>
      <c r="BK245" s="209" t="n">
        <f aca="false">SUM(BK246:BK251)</f>
        <v>0</v>
      </c>
    </row>
    <row r="246" s="31" customFormat="true" ht="24" hidden="false" customHeight="true" outlineLevel="0" collapsed="false">
      <c r="A246" s="24"/>
      <c r="B246" s="25"/>
      <c r="C246" s="212" t="s">
        <v>319</v>
      </c>
      <c r="D246" s="212" t="s">
        <v>128</v>
      </c>
      <c r="E246" s="213" t="s">
        <v>320</v>
      </c>
      <c r="F246" s="214" t="s">
        <v>321</v>
      </c>
      <c r="G246" s="215" t="s">
        <v>131</v>
      </c>
      <c r="H246" s="216" t="n">
        <v>49.8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17</v>
      </c>
      <c r="AT246" s="224" t="s">
        <v>128</v>
      </c>
      <c r="AU246" s="224" t="s">
        <v>83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217</v>
      </c>
      <c r="BM246" s="224" t="s">
        <v>322</v>
      </c>
    </row>
    <row r="247" s="31" customFormat="true" ht="16.5" hidden="false" customHeight="true" outlineLevel="0" collapsed="false">
      <c r="A247" s="24"/>
      <c r="B247" s="25"/>
      <c r="C247" s="262" t="s">
        <v>323</v>
      </c>
      <c r="D247" s="262" t="s">
        <v>161</v>
      </c>
      <c r="E247" s="263" t="s">
        <v>324</v>
      </c>
      <c r="F247" s="264" t="s">
        <v>325</v>
      </c>
      <c r="G247" s="265" t="s">
        <v>294</v>
      </c>
      <c r="H247" s="266" t="n">
        <v>0.052</v>
      </c>
      <c r="I247" s="267"/>
      <c r="J247" s="268" t="n">
        <f aca="false">ROUND(I247*H247,2)</f>
        <v>0</v>
      </c>
      <c r="K247" s="269"/>
      <c r="L247" s="270"/>
      <c r="M247" s="271"/>
      <c r="N247" s="272" t="s">
        <v>38</v>
      </c>
      <c r="O247" s="74"/>
      <c r="P247" s="222" t="n">
        <f aca="false">O247*H247</f>
        <v>0</v>
      </c>
      <c r="Q247" s="222" t="n">
        <v>1</v>
      </c>
      <c r="R247" s="222" t="n">
        <f aca="false">Q247*H247</f>
        <v>0.05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05</v>
      </c>
      <c r="AT247" s="224" t="s">
        <v>161</v>
      </c>
      <c r="AU247" s="224" t="s">
        <v>83</v>
      </c>
      <c r="AY247" s="3" t="s">
        <v>12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217</v>
      </c>
      <c r="BM247" s="224" t="s">
        <v>326</v>
      </c>
    </row>
    <row r="248" s="238" customFormat="true" ht="11.25" hidden="false" customHeight="false" outlineLevel="0" collapsed="false">
      <c r="B248" s="239"/>
      <c r="C248" s="240"/>
      <c r="D248" s="229" t="s">
        <v>134</v>
      </c>
      <c r="E248" s="240"/>
      <c r="F248" s="242" t="s">
        <v>327</v>
      </c>
      <c r="G248" s="240"/>
      <c r="H248" s="243" t="n">
        <v>0.052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34</v>
      </c>
      <c r="AU248" s="249" t="s">
        <v>83</v>
      </c>
      <c r="AV248" s="238" t="s">
        <v>83</v>
      </c>
      <c r="AW248" s="238" t="s">
        <v>3</v>
      </c>
      <c r="AX248" s="238" t="s">
        <v>81</v>
      </c>
      <c r="AY248" s="249" t="s">
        <v>126</v>
      </c>
    </row>
    <row r="249" s="31" customFormat="true" ht="24" hidden="false" customHeight="true" outlineLevel="0" collapsed="false">
      <c r="A249" s="24"/>
      <c r="B249" s="25"/>
      <c r="C249" s="212" t="s">
        <v>328</v>
      </c>
      <c r="D249" s="212" t="s">
        <v>128</v>
      </c>
      <c r="E249" s="213" t="s">
        <v>329</v>
      </c>
      <c r="F249" s="214" t="s">
        <v>330</v>
      </c>
      <c r="G249" s="215" t="s">
        <v>131</v>
      </c>
      <c r="H249" s="216" t="n">
        <v>49.85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0.0004</v>
      </c>
      <c r="R249" s="222" t="n">
        <f aca="false">Q249*H249</f>
        <v>0.01994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17</v>
      </c>
      <c r="AT249" s="224" t="s">
        <v>128</v>
      </c>
      <c r="AU249" s="224" t="s">
        <v>83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217</v>
      </c>
      <c r="BM249" s="224" t="s">
        <v>331</v>
      </c>
    </row>
    <row r="250" s="238" customFormat="true" ht="11.25" hidden="false" customHeight="false" outlineLevel="0" collapsed="false">
      <c r="B250" s="239"/>
      <c r="C250" s="240"/>
      <c r="D250" s="229" t="s">
        <v>134</v>
      </c>
      <c r="E250" s="241"/>
      <c r="F250" s="242" t="s">
        <v>332</v>
      </c>
      <c r="G250" s="240"/>
      <c r="H250" s="243" t="n">
        <v>49.85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34</v>
      </c>
      <c r="AU250" s="249" t="s">
        <v>83</v>
      </c>
      <c r="AV250" s="238" t="s">
        <v>83</v>
      </c>
      <c r="AW250" s="238" t="s">
        <v>31</v>
      </c>
      <c r="AX250" s="238" t="s">
        <v>81</v>
      </c>
      <c r="AY250" s="249" t="s">
        <v>126</v>
      </c>
    </row>
    <row r="251" s="31" customFormat="true" ht="37.5" hidden="false" customHeight="true" outlineLevel="0" collapsed="false">
      <c r="A251" s="24"/>
      <c r="B251" s="25"/>
      <c r="C251" s="262" t="s">
        <v>333</v>
      </c>
      <c r="D251" s="262" t="s">
        <v>161</v>
      </c>
      <c r="E251" s="263" t="s">
        <v>334</v>
      </c>
      <c r="F251" s="264" t="s">
        <v>335</v>
      </c>
      <c r="G251" s="265" t="s">
        <v>131</v>
      </c>
      <c r="H251" s="266" t="n">
        <v>49.85</v>
      </c>
      <c r="I251" s="267"/>
      <c r="J251" s="268" t="n">
        <f aca="false">ROUND(I251*H251,2)</f>
        <v>0</v>
      </c>
      <c r="K251" s="269"/>
      <c r="L251" s="270"/>
      <c r="M251" s="271"/>
      <c r="N251" s="272" t="s">
        <v>38</v>
      </c>
      <c r="O251" s="74"/>
      <c r="P251" s="222" t="n">
        <f aca="false">O251*H251</f>
        <v>0</v>
      </c>
      <c r="Q251" s="222" t="n">
        <v>0.0047</v>
      </c>
      <c r="R251" s="222" t="n">
        <f aca="false">Q251*H251</f>
        <v>0.23429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05</v>
      </c>
      <c r="AT251" s="224" t="s">
        <v>161</v>
      </c>
      <c r="AU251" s="224" t="s">
        <v>83</v>
      </c>
      <c r="AY251" s="3" t="s">
        <v>12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217</v>
      </c>
      <c r="BM251" s="224" t="s">
        <v>336</v>
      </c>
    </row>
    <row r="252" s="195" customFormat="true" ht="22.5" hidden="false" customHeight="true" outlineLevel="0" collapsed="false">
      <c r="B252" s="196"/>
      <c r="C252" s="197"/>
      <c r="D252" s="198" t="s">
        <v>72</v>
      </c>
      <c r="E252" s="210" t="s">
        <v>337</v>
      </c>
      <c r="F252" s="210" t="s">
        <v>338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3)</f>
        <v>0</v>
      </c>
      <c r="Q252" s="204"/>
      <c r="R252" s="205" t="n">
        <f aca="false">SUM(R253:R263)</f>
        <v>0.052992</v>
      </c>
      <c r="S252" s="204"/>
      <c r="T252" s="206" t="n">
        <f aca="false">SUM(T253:T263)</f>
        <v>0</v>
      </c>
      <c r="AR252" s="207" t="s">
        <v>83</v>
      </c>
      <c r="AT252" s="208" t="s">
        <v>72</v>
      </c>
      <c r="AU252" s="208" t="s">
        <v>81</v>
      </c>
      <c r="AY252" s="207" t="s">
        <v>126</v>
      </c>
      <c r="BK252" s="209" t="n">
        <f aca="false">SUM(BK253:BK263)</f>
        <v>0</v>
      </c>
    </row>
    <row r="253" s="31" customFormat="true" ht="16.5" hidden="false" customHeight="true" outlineLevel="0" collapsed="false">
      <c r="A253" s="24"/>
      <c r="B253" s="25"/>
      <c r="C253" s="212" t="s">
        <v>339</v>
      </c>
      <c r="D253" s="212" t="s">
        <v>128</v>
      </c>
      <c r="E253" s="213" t="s">
        <v>340</v>
      </c>
      <c r="F253" s="214" t="s">
        <v>341</v>
      </c>
      <c r="G253" s="215" t="s">
        <v>131</v>
      </c>
      <c r="H253" s="216" t="n">
        <v>132.48</v>
      </c>
      <c r="I253" s="217"/>
      <c r="J253" s="218" t="n">
        <f aca="false">ROUND(I253*H253,2)</f>
        <v>0</v>
      </c>
      <c r="K253" s="219"/>
      <c r="L253" s="30"/>
      <c r="M253" s="220"/>
      <c r="N253" s="221" t="s">
        <v>38</v>
      </c>
      <c r="O253" s="74"/>
      <c r="P253" s="222" t="n">
        <f aca="false">O253*H253</f>
        <v>0</v>
      </c>
      <c r="Q253" s="222" t="n">
        <v>7E-005</v>
      </c>
      <c r="R253" s="222" t="n">
        <f aca="false">Q253*H253</f>
        <v>0.009273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17</v>
      </c>
      <c r="AT253" s="224" t="s">
        <v>128</v>
      </c>
      <c r="AU253" s="224" t="s">
        <v>83</v>
      </c>
      <c r="AY253" s="3" t="s">
        <v>12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217</v>
      </c>
      <c r="BM253" s="224" t="s">
        <v>342</v>
      </c>
    </row>
    <row r="254" s="226" customFormat="true" ht="11.25" hidden="false" customHeight="false" outlineLevel="0" collapsed="false">
      <c r="B254" s="227"/>
      <c r="C254" s="228"/>
      <c r="D254" s="229" t="s">
        <v>134</v>
      </c>
      <c r="E254" s="230"/>
      <c r="F254" s="231" t="s">
        <v>343</v>
      </c>
      <c r="G254" s="228"/>
      <c r="H254" s="230"/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34</v>
      </c>
      <c r="AU254" s="237" t="s">
        <v>83</v>
      </c>
      <c r="AV254" s="226" t="s">
        <v>81</v>
      </c>
      <c r="AW254" s="226" t="s">
        <v>31</v>
      </c>
      <c r="AX254" s="226" t="s">
        <v>73</v>
      </c>
      <c r="AY254" s="237" t="s">
        <v>126</v>
      </c>
    </row>
    <row r="255" s="238" customFormat="true" ht="11.25" hidden="false" customHeight="false" outlineLevel="0" collapsed="false">
      <c r="B255" s="239"/>
      <c r="C255" s="240"/>
      <c r="D255" s="229" t="s">
        <v>134</v>
      </c>
      <c r="E255" s="241"/>
      <c r="F255" s="242" t="s">
        <v>344</v>
      </c>
      <c r="G255" s="240"/>
      <c r="H255" s="243" t="n">
        <v>53.7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34</v>
      </c>
      <c r="AU255" s="249" t="s">
        <v>83</v>
      </c>
      <c r="AV255" s="238" t="s">
        <v>83</v>
      </c>
      <c r="AW255" s="238" t="s">
        <v>31</v>
      </c>
      <c r="AX255" s="238" t="s">
        <v>73</v>
      </c>
      <c r="AY255" s="249" t="s">
        <v>126</v>
      </c>
    </row>
    <row r="256" s="226" customFormat="true" ht="11.25" hidden="false" customHeight="false" outlineLevel="0" collapsed="false">
      <c r="B256" s="227"/>
      <c r="C256" s="228"/>
      <c r="D256" s="229" t="s">
        <v>134</v>
      </c>
      <c r="E256" s="230"/>
      <c r="F256" s="231" t="s">
        <v>345</v>
      </c>
      <c r="G256" s="228"/>
      <c r="H256" s="230"/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4</v>
      </c>
      <c r="AU256" s="237" t="s">
        <v>83</v>
      </c>
      <c r="AV256" s="226" t="s">
        <v>81</v>
      </c>
      <c r="AW256" s="226" t="s">
        <v>31</v>
      </c>
      <c r="AX256" s="226" t="s">
        <v>73</v>
      </c>
      <c r="AY256" s="237" t="s">
        <v>126</v>
      </c>
    </row>
    <row r="257" s="238" customFormat="true" ht="11.25" hidden="false" customHeight="false" outlineLevel="0" collapsed="false">
      <c r="B257" s="239"/>
      <c r="C257" s="240"/>
      <c r="D257" s="229" t="s">
        <v>134</v>
      </c>
      <c r="E257" s="241"/>
      <c r="F257" s="242" t="s">
        <v>346</v>
      </c>
      <c r="G257" s="240"/>
      <c r="H257" s="243" t="n">
        <v>73.92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4</v>
      </c>
      <c r="AU257" s="249" t="s">
        <v>83</v>
      </c>
      <c r="AV257" s="238" t="s">
        <v>83</v>
      </c>
      <c r="AW257" s="238" t="s">
        <v>31</v>
      </c>
      <c r="AX257" s="238" t="s">
        <v>73</v>
      </c>
      <c r="AY257" s="249" t="s">
        <v>126</v>
      </c>
    </row>
    <row r="258" s="226" customFormat="true" ht="11.25" hidden="false" customHeight="false" outlineLevel="0" collapsed="false">
      <c r="B258" s="227"/>
      <c r="C258" s="228"/>
      <c r="D258" s="229" t="s">
        <v>134</v>
      </c>
      <c r="E258" s="230"/>
      <c r="F258" s="231" t="s">
        <v>347</v>
      </c>
      <c r="G258" s="228"/>
      <c r="H258" s="230"/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34</v>
      </c>
      <c r="AU258" s="237" t="s">
        <v>83</v>
      </c>
      <c r="AV258" s="226" t="s">
        <v>81</v>
      </c>
      <c r="AW258" s="226" t="s">
        <v>31</v>
      </c>
      <c r="AX258" s="226" t="s">
        <v>73</v>
      </c>
      <c r="AY258" s="237" t="s">
        <v>126</v>
      </c>
    </row>
    <row r="259" s="238" customFormat="true" ht="11.25" hidden="false" customHeight="false" outlineLevel="0" collapsed="false">
      <c r="B259" s="239"/>
      <c r="C259" s="240"/>
      <c r="D259" s="229" t="s">
        <v>134</v>
      </c>
      <c r="E259" s="241"/>
      <c r="F259" s="242" t="s">
        <v>348</v>
      </c>
      <c r="G259" s="240"/>
      <c r="H259" s="243" t="n">
        <v>4.8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34</v>
      </c>
      <c r="AU259" s="249" t="s">
        <v>83</v>
      </c>
      <c r="AV259" s="238" t="s">
        <v>83</v>
      </c>
      <c r="AW259" s="238" t="s">
        <v>31</v>
      </c>
      <c r="AX259" s="238" t="s">
        <v>73</v>
      </c>
      <c r="AY259" s="249" t="s">
        <v>126</v>
      </c>
    </row>
    <row r="260" s="250" customFormat="true" ht="11.25" hidden="false" customHeight="false" outlineLevel="0" collapsed="false">
      <c r="B260" s="251"/>
      <c r="C260" s="252"/>
      <c r="D260" s="229" t="s">
        <v>134</v>
      </c>
      <c r="E260" s="253"/>
      <c r="F260" s="254" t="s">
        <v>147</v>
      </c>
      <c r="G260" s="252"/>
      <c r="H260" s="255" t="n">
        <v>132.48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34</v>
      </c>
      <c r="AU260" s="261" t="s">
        <v>83</v>
      </c>
      <c r="AV260" s="250" t="s">
        <v>132</v>
      </c>
      <c r="AW260" s="250" t="s">
        <v>31</v>
      </c>
      <c r="AX260" s="250" t="s">
        <v>81</v>
      </c>
      <c r="AY260" s="261" t="s">
        <v>126</v>
      </c>
    </row>
    <row r="261" s="31" customFormat="true" ht="16.5" hidden="false" customHeight="true" outlineLevel="0" collapsed="false">
      <c r="A261" s="24"/>
      <c r="B261" s="25"/>
      <c r="C261" s="212" t="s">
        <v>349</v>
      </c>
      <c r="D261" s="212" t="s">
        <v>128</v>
      </c>
      <c r="E261" s="213" t="s">
        <v>350</v>
      </c>
      <c r="F261" s="214" t="s">
        <v>351</v>
      </c>
      <c r="G261" s="215" t="s">
        <v>131</v>
      </c>
      <c r="H261" s="216" t="n">
        <v>132.48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17</v>
      </c>
      <c r="AT261" s="224" t="s">
        <v>128</v>
      </c>
      <c r="AU261" s="224" t="s">
        <v>83</v>
      </c>
      <c r="AY261" s="3" t="s">
        <v>12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217</v>
      </c>
      <c r="BM261" s="224" t="s">
        <v>352</v>
      </c>
    </row>
    <row r="262" s="31" customFormat="true" ht="24" hidden="false" customHeight="true" outlineLevel="0" collapsed="false">
      <c r="A262" s="24"/>
      <c r="B262" s="25"/>
      <c r="C262" s="212" t="s">
        <v>353</v>
      </c>
      <c r="D262" s="212" t="s">
        <v>128</v>
      </c>
      <c r="E262" s="213" t="s">
        <v>354</v>
      </c>
      <c r="F262" s="214" t="s">
        <v>355</v>
      </c>
      <c r="G262" s="215" t="s">
        <v>131</v>
      </c>
      <c r="H262" s="216" t="n">
        <v>132.48</v>
      </c>
      <c r="I262" s="217"/>
      <c r="J262" s="218" t="n">
        <f aca="false">ROUND(I262*H262,2)</f>
        <v>0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.00023</v>
      </c>
      <c r="R262" s="222" t="n">
        <f aca="false">Q262*H262</f>
        <v>0.030470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17</v>
      </c>
      <c r="AT262" s="224" t="s">
        <v>128</v>
      </c>
      <c r="AU262" s="224" t="s">
        <v>83</v>
      </c>
      <c r="AY262" s="3" t="s">
        <v>12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217</v>
      </c>
      <c r="BM262" s="224" t="s">
        <v>356</v>
      </c>
    </row>
    <row r="263" s="31" customFormat="true" ht="24" hidden="false" customHeight="true" outlineLevel="0" collapsed="false">
      <c r="A263" s="24"/>
      <c r="B263" s="25"/>
      <c r="C263" s="212" t="s">
        <v>357</v>
      </c>
      <c r="D263" s="212" t="s">
        <v>128</v>
      </c>
      <c r="E263" s="213" t="s">
        <v>358</v>
      </c>
      <c r="F263" s="214" t="s">
        <v>359</v>
      </c>
      <c r="G263" s="215" t="s">
        <v>131</v>
      </c>
      <c r="H263" s="216" t="n">
        <v>132.48</v>
      </c>
      <c r="I263" s="217"/>
      <c r="J263" s="218" t="n">
        <f aca="false">ROUND(I263*H263,2)</f>
        <v>0</v>
      </c>
      <c r="K263" s="219"/>
      <c r="L263" s="30"/>
      <c r="M263" s="220"/>
      <c r="N263" s="221" t="s">
        <v>38</v>
      </c>
      <c r="O263" s="74"/>
      <c r="P263" s="222" t="n">
        <f aca="false">O263*H263</f>
        <v>0</v>
      </c>
      <c r="Q263" s="222" t="n">
        <v>0.0001</v>
      </c>
      <c r="R263" s="222" t="n">
        <f aca="false">Q263*H263</f>
        <v>0.01324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17</v>
      </c>
      <c r="AT263" s="224" t="s">
        <v>128</v>
      </c>
      <c r="AU263" s="224" t="s">
        <v>83</v>
      </c>
      <c r="AY263" s="3" t="s">
        <v>12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217</v>
      </c>
      <c r="BM263" s="224" t="s">
        <v>360</v>
      </c>
    </row>
    <row r="264" s="195" customFormat="true" ht="25.5" hidden="false" customHeight="true" outlineLevel="0" collapsed="false">
      <c r="B264" s="196"/>
      <c r="C264" s="197"/>
      <c r="D264" s="198" t="s">
        <v>72</v>
      </c>
      <c r="E264" s="199" t="s">
        <v>361</v>
      </c>
      <c r="F264" s="199" t="s">
        <v>362</v>
      </c>
      <c r="G264" s="197"/>
      <c r="H264" s="197"/>
      <c r="I264" s="200"/>
      <c r="J264" s="201" t="n">
        <f aca="false">BK264</f>
        <v>0</v>
      </c>
      <c r="K264" s="197"/>
      <c r="L264" s="202"/>
      <c r="M264" s="203"/>
      <c r="N264" s="204"/>
      <c r="O264" s="204"/>
      <c r="P264" s="205" t="n">
        <f aca="false">P265+P268+P270+P272</f>
        <v>0</v>
      </c>
      <c r="Q264" s="204"/>
      <c r="R264" s="205" t="n">
        <f aca="false">R265+R268+R270+R272</f>
        <v>0</v>
      </c>
      <c r="S264" s="204"/>
      <c r="T264" s="206" t="n">
        <f aca="false">T265+T268+T270+T272</f>
        <v>0</v>
      </c>
      <c r="AR264" s="207" t="s">
        <v>160</v>
      </c>
      <c r="AT264" s="208" t="s">
        <v>72</v>
      </c>
      <c r="AU264" s="208" t="s">
        <v>73</v>
      </c>
      <c r="AY264" s="207" t="s">
        <v>126</v>
      </c>
      <c r="BK264" s="209" t="n">
        <f aca="false">BK265+BK268+BK270+BK272</f>
        <v>0</v>
      </c>
    </row>
    <row r="265" s="195" customFormat="true" ht="22.5" hidden="false" customHeight="true" outlineLevel="0" collapsed="false">
      <c r="B265" s="196"/>
      <c r="C265" s="197"/>
      <c r="D265" s="198" t="s">
        <v>72</v>
      </c>
      <c r="E265" s="210" t="s">
        <v>363</v>
      </c>
      <c r="F265" s="210" t="s">
        <v>364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67)</f>
        <v>0</v>
      </c>
      <c r="Q265" s="204"/>
      <c r="R265" s="205" t="n">
        <f aca="false">SUM(R266:R267)</f>
        <v>0</v>
      </c>
      <c r="S265" s="204"/>
      <c r="T265" s="206" t="n">
        <f aca="false">SUM(T266:T267)</f>
        <v>0</v>
      </c>
      <c r="AR265" s="207" t="s">
        <v>160</v>
      </c>
      <c r="AT265" s="208" t="s">
        <v>72</v>
      </c>
      <c r="AU265" s="208" t="s">
        <v>81</v>
      </c>
      <c r="AY265" s="207" t="s">
        <v>126</v>
      </c>
      <c r="BK265" s="209" t="n">
        <f aca="false">SUM(BK266:BK267)</f>
        <v>0</v>
      </c>
    </row>
    <row r="266" s="31" customFormat="true" ht="16.5" hidden="false" customHeight="true" outlineLevel="0" collapsed="false">
      <c r="A266" s="24"/>
      <c r="B266" s="25"/>
      <c r="C266" s="212" t="s">
        <v>365</v>
      </c>
      <c r="D266" s="212" t="s">
        <v>128</v>
      </c>
      <c r="E266" s="213" t="s">
        <v>366</v>
      </c>
      <c r="F266" s="214" t="s">
        <v>364</v>
      </c>
      <c r="G266" s="215" t="s">
        <v>367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68</v>
      </c>
      <c r="AT266" s="224" t="s">
        <v>128</v>
      </c>
      <c r="AU266" s="224" t="s">
        <v>83</v>
      </c>
      <c r="AY266" s="3" t="s">
        <v>12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368</v>
      </c>
      <c r="BM266" s="224" t="s">
        <v>369</v>
      </c>
    </row>
    <row r="267" s="31" customFormat="true" ht="16.5" hidden="false" customHeight="true" outlineLevel="0" collapsed="false">
      <c r="A267" s="24"/>
      <c r="B267" s="25"/>
      <c r="C267" s="212" t="s">
        <v>370</v>
      </c>
      <c r="D267" s="212" t="s">
        <v>128</v>
      </c>
      <c r="E267" s="213" t="s">
        <v>371</v>
      </c>
      <c r="F267" s="214" t="s">
        <v>372</v>
      </c>
      <c r="G267" s="215" t="s">
        <v>367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68</v>
      </c>
      <c r="AT267" s="224" t="s">
        <v>128</v>
      </c>
      <c r="AU267" s="224" t="s">
        <v>83</v>
      </c>
      <c r="AY267" s="3" t="s">
        <v>12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368</v>
      </c>
      <c r="BM267" s="224" t="s">
        <v>373</v>
      </c>
    </row>
    <row r="268" s="195" customFormat="true" ht="22.5" hidden="false" customHeight="true" outlineLevel="0" collapsed="false">
      <c r="B268" s="196"/>
      <c r="C268" s="197"/>
      <c r="D268" s="198" t="s">
        <v>72</v>
      </c>
      <c r="E268" s="210" t="s">
        <v>374</v>
      </c>
      <c r="F268" s="210" t="s">
        <v>375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P269</f>
        <v>0</v>
      </c>
      <c r="Q268" s="204"/>
      <c r="R268" s="205" t="n">
        <f aca="false">R269</f>
        <v>0</v>
      </c>
      <c r="S268" s="204"/>
      <c r="T268" s="206" t="n">
        <f aca="false">T269</f>
        <v>0</v>
      </c>
      <c r="AR268" s="207" t="s">
        <v>160</v>
      </c>
      <c r="AT268" s="208" t="s">
        <v>72</v>
      </c>
      <c r="AU268" s="208" t="s">
        <v>81</v>
      </c>
      <c r="AY268" s="207" t="s">
        <v>126</v>
      </c>
      <c r="BK268" s="209" t="n">
        <f aca="false">BK269</f>
        <v>0</v>
      </c>
    </row>
    <row r="269" s="31" customFormat="true" ht="16.5" hidden="false" customHeight="true" outlineLevel="0" collapsed="false">
      <c r="A269" s="24"/>
      <c r="B269" s="25"/>
      <c r="C269" s="212" t="s">
        <v>376</v>
      </c>
      <c r="D269" s="212" t="s">
        <v>128</v>
      </c>
      <c r="E269" s="213" t="s">
        <v>377</v>
      </c>
      <c r="F269" s="214" t="s">
        <v>375</v>
      </c>
      <c r="G269" s="215" t="s">
        <v>367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68</v>
      </c>
      <c r="AT269" s="224" t="s">
        <v>128</v>
      </c>
      <c r="AU269" s="224" t="s">
        <v>83</v>
      </c>
      <c r="AY269" s="3" t="s">
        <v>12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368</v>
      </c>
      <c r="BM269" s="224" t="s">
        <v>378</v>
      </c>
    </row>
    <row r="270" s="195" customFormat="true" ht="22.5" hidden="false" customHeight="true" outlineLevel="0" collapsed="false">
      <c r="B270" s="196"/>
      <c r="C270" s="197"/>
      <c r="D270" s="198" t="s">
        <v>72</v>
      </c>
      <c r="E270" s="210" t="s">
        <v>379</v>
      </c>
      <c r="F270" s="210" t="s">
        <v>380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P271</f>
        <v>0</v>
      </c>
      <c r="Q270" s="204"/>
      <c r="R270" s="205" t="n">
        <f aca="false">R271</f>
        <v>0</v>
      </c>
      <c r="S270" s="204"/>
      <c r="T270" s="206" t="n">
        <f aca="false">T271</f>
        <v>0</v>
      </c>
      <c r="AR270" s="207" t="s">
        <v>160</v>
      </c>
      <c r="AT270" s="208" t="s">
        <v>72</v>
      </c>
      <c r="AU270" s="208" t="s">
        <v>81</v>
      </c>
      <c r="AY270" s="207" t="s">
        <v>126</v>
      </c>
      <c r="BK270" s="209" t="n">
        <f aca="false">BK271</f>
        <v>0</v>
      </c>
    </row>
    <row r="271" s="31" customFormat="true" ht="16.5" hidden="false" customHeight="true" outlineLevel="0" collapsed="false">
      <c r="A271" s="24"/>
      <c r="B271" s="25"/>
      <c r="C271" s="212" t="s">
        <v>381</v>
      </c>
      <c r="D271" s="212" t="s">
        <v>128</v>
      </c>
      <c r="E271" s="213" t="s">
        <v>382</v>
      </c>
      <c r="F271" s="214" t="s">
        <v>380</v>
      </c>
      <c r="G271" s="215" t="s">
        <v>367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68</v>
      </c>
      <c r="AT271" s="224" t="s">
        <v>128</v>
      </c>
      <c r="AU271" s="224" t="s">
        <v>83</v>
      </c>
      <c r="AY271" s="3" t="s">
        <v>12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368</v>
      </c>
      <c r="BM271" s="224" t="s">
        <v>383</v>
      </c>
    </row>
    <row r="272" s="195" customFormat="true" ht="22.5" hidden="false" customHeight="true" outlineLevel="0" collapsed="false">
      <c r="B272" s="196"/>
      <c r="C272" s="197"/>
      <c r="D272" s="198" t="s">
        <v>72</v>
      </c>
      <c r="E272" s="210" t="s">
        <v>384</v>
      </c>
      <c r="F272" s="210" t="s">
        <v>385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P273</f>
        <v>0</v>
      </c>
      <c r="Q272" s="204"/>
      <c r="R272" s="205" t="n">
        <f aca="false">R273</f>
        <v>0</v>
      </c>
      <c r="S272" s="204"/>
      <c r="T272" s="206" t="n">
        <f aca="false">T273</f>
        <v>0</v>
      </c>
      <c r="AR272" s="207" t="s">
        <v>160</v>
      </c>
      <c r="AT272" s="208" t="s">
        <v>72</v>
      </c>
      <c r="AU272" s="208" t="s">
        <v>81</v>
      </c>
      <c r="AY272" s="207" t="s">
        <v>126</v>
      </c>
      <c r="BK272" s="209" t="n">
        <f aca="false">BK273</f>
        <v>0</v>
      </c>
    </row>
    <row r="273" s="31" customFormat="true" ht="24" hidden="false" customHeight="true" outlineLevel="0" collapsed="false">
      <c r="A273" s="24"/>
      <c r="B273" s="25"/>
      <c r="C273" s="212" t="s">
        <v>386</v>
      </c>
      <c r="D273" s="212" t="s">
        <v>128</v>
      </c>
      <c r="E273" s="213" t="s">
        <v>387</v>
      </c>
      <c r="F273" s="214" t="s">
        <v>388</v>
      </c>
      <c r="G273" s="215" t="s">
        <v>367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73"/>
      <c r="N273" s="274" t="s">
        <v>38</v>
      </c>
      <c r="O273" s="275"/>
      <c r="P273" s="276" t="n">
        <f aca="false">O273*H273</f>
        <v>0</v>
      </c>
      <c r="Q273" s="276" t="n">
        <v>0</v>
      </c>
      <c r="R273" s="276" t="n">
        <f aca="false">Q273*H273</f>
        <v>0</v>
      </c>
      <c r="S273" s="276" t="n">
        <v>0</v>
      </c>
      <c r="T273" s="27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68</v>
      </c>
      <c r="AT273" s="224" t="s">
        <v>128</v>
      </c>
      <c r="AU273" s="224" t="s">
        <v>83</v>
      </c>
      <c r="AY273" s="3" t="s">
        <v>12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368</v>
      </c>
      <c r="BM273" s="224" t="s">
        <v>389</v>
      </c>
    </row>
    <row r="274" s="31" customFormat="true" ht="6.7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53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7qYU6gPuITBM353hqKeBDNq9kxIozKKL/U4Zhe2ZtnDkT8cuTKtxtLrAoMCJ0VEcGE4fYi4pmxyYT4pMlzGwmQ==" saltValue="rcYIbTYKFUe5b99Kmo27apxxVwGwCQPEqXhtlaED+kXwEOR9kF7IyYGIqImNlrAxmWJGM+Cyn6GCZWgZ8bn4Vg==" spinCount="100000" sheet="true" objects="true" scenarios="true" formatColumns="false" formatRows="false" autoFilter="false"/>
  <autoFilter ref="C131:K27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oztocká 9/4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2:BE201)),  2)</f>
        <v>0</v>
      </c>
      <c r="G33" s="24"/>
      <c r="H33" s="24"/>
      <c r="I33" s="141" t="n">
        <v>0.21</v>
      </c>
      <c r="J33" s="140" t="n">
        <f aca="false">ROUND(((SUM(BE132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2:BF201)),  2)</f>
        <v>0</v>
      </c>
      <c r="G34" s="24"/>
      <c r="H34" s="24"/>
      <c r="I34" s="141" t="n">
        <v>0.12</v>
      </c>
      <c r="J34" s="140" t="n">
        <f aca="false">ROUND(((SUM(BF132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2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2:BH20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2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oztocká 9/4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oplocení zadní stra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Simona Krá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91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76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182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3</v>
      </c>
      <c r="E106" s="172"/>
      <c r="F106" s="172"/>
      <c r="G106" s="172"/>
      <c r="H106" s="172"/>
      <c r="I106" s="172"/>
      <c r="J106" s="173" t="n">
        <f aca="false">J184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06</v>
      </c>
      <c r="E108" s="172"/>
      <c r="F108" s="172"/>
      <c r="G108" s="172"/>
      <c r="H108" s="172"/>
      <c r="I108" s="172"/>
      <c r="J108" s="173" t="n">
        <f aca="false">J192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07</v>
      </c>
      <c r="E109" s="179"/>
      <c r="F109" s="179"/>
      <c r="G109" s="179"/>
      <c r="H109" s="179"/>
      <c r="I109" s="179"/>
      <c r="J109" s="180" t="n">
        <f aca="false">J193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08</v>
      </c>
      <c r="E110" s="179"/>
      <c r="F110" s="179"/>
      <c r="G110" s="179"/>
      <c r="H110" s="179"/>
      <c r="I110" s="179"/>
      <c r="J110" s="180" t="n">
        <f aca="false">J19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9</v>
      </c>
      <c r="E111" s="179"/>
      <c r="F111" s="179"/>
      <c r="G111" s="179"/>
      <c r="H111" s="179"/>
      <c r="I111" s="179"/>
      <c r="J111" s="180" t="n">
        <f aca="false">J198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0</v>
      </c>
      <c r="E112" s="179"/>
      <c r="F112" s="179"/>
      <c r="G112" s="179"/>
      <c r="H112" s="179"/>
      <c r="I112" s="179"/>
      <c r="J112" s="180" t="n">
        <f aca="false">J200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Roztocká 9/43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Oprava oplocení zadní stran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6. 3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29</v>
      </c>
      <c r="J129" s="162" t="str">
        <f aca="false">E24</f>
        <v>Simona Krá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12</v>
      </c>
      <c r="D131" s="185" t="s">
        <v>58</v>
      </c>
      <c r="E131" s="185" t="s">
        <v>54</v>
      </c>
      <c r="F131" s="185" t="s">
        <v>55</v>
      </c>
      <c r="G131" s="185" t="s">
        <v>113</v>
      </c>
      <c r="H131" s="185" t="s">
        <v>114</v>
      </c>
      <c r="I131" s="185" t="s">
        <v>115</v>
      </c>
      <c r="J131" s="186" t="s">
        <v>92</v>
      </c>
      <c r="K131" s="187" t="s">
        <v>116</v>
      </c>
      <c r="L131" s="188"/>
      <c r="M131" s="82"/>
      <c r="N131" s="83" t="s">
        <v>37</v>
      </c>
      <c r="O131" s="83" t="s">
        <v>117</v>
      </c>
      <c r="P131" s="83" t="s">
        <v>118</v>
      </c>
      <c r="Q131" s="83" t="s">
        <v>119</v>
      </c>
      <c r="R131" s="83" t="s">
        <v>120</v>
      </c>
      <c r="S131" s="83" t="s">
        <v>121</v>
      </c>
      <c r="T131" s="84" t="s">
        <v>12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84+P192</f>
        <v>0</v>
      </c>
      <c r="Q132" s="86"/>
      <c r="R132" s="192" t="n">
        <f aca="false">R133+R184+R192</f>
        <v>96.61002355</v>
      </c>
      <c r="S132" s="86"/>
      <c r="T132" s="193" t="n">
        <f aca="false">T133+T184+T192</f>
        <v>81.8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94</v>
      </c>
      <c r="BK132" s="194" t="n">
        <f aca="false">BK133+BK184+BK192</f>
        <v>0</v>
      </c>
    </row>
    <row r="133" s="195" customFormat="true" ht="25.5" hidden="false" customHeight="true" outlineLevel="0" collapsed="false">
      <c r="B133" s="196"/>
      <c r="C133" s="197"/>
      <c r="D133" s="198" t="s">
        <v>72</v>
      </c>
      <c r="E133" s="199" t="s">
        <v>124</v>
      </c>
      <c r="F133" s="199" t="s">
        <v>12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8+P142+P151+P161+P168+P176+P182</f>
        <v>0</v>
      </c>
      <c r="Q133" s="204"/>
      <c r="R133" s="205" t="n">
        <f aca="false">R134+R138+R142+R151+R161+R168+R176+R182</f>
        <v>96.49312355</v>
      </c>
      <c r="S133" s="204"/>
      <c r="T133" s="206" t="n">
        <f aca="false">T134+T138+T142+T151+T161+T168+T176+T182</f>
        <v>81.89</v>
      </c>
      <c r="AR133" s="207" t="s">
        <v>81</v>
      </c>
      <c r="AT133" s="208" t="s">
        <v>72</v>
      </c>
      <c r="AU133" s="208" t="s">
        <v>73</v>
      </c>
      <c r="AY133" s="207" t="s">
        <v>126</v>
      </c>
      <c r="BK133" s="209" t="n">
        <f aca="false">BK134+BK138+BK142+BK151+BK161+BK168+BK176+BK182</f>
        <v>0</v>
      </c>
    </row>
    <row r="134" s="195" customFormat="true" ht="22.5" hidden="false" customHeight="true" outlineLevel="0" collapsed="false">
      <c r="B134" s="196"/>
      <c r="C134" s="197"/>
      <c r="D134" s="198" t="s">
        <v>72</v>
      </c>
      <c r="E134" s="210" t="s">
        <v>81</v>
      </c>
      <c r="F134" s="210" t="s">
        <v>12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4.94</v>
      </c>
      <c r="AR134" s="207" t="s">
        <v>81</v>
      </c>
      <c r="AT134" s="208" t="s">
        <v>72</v>
      </c>
      <c r="AU134" s="208" t="s">
        <v>81</v>
      </c>
      <c r="AY134" s="207" t="s">
        <v>126</v>
      </c>
      <c r="BK134" s="209" t="n">
        <f aca="false">SUM(BK135:BK137)</f>
        <v>0</v>
      </c>
    </row>
    <row r="135" s="31" customFormat="true" ht="24" hidden="false" customHeight="true" outlineLevel="0" collapsed="false">
      <c r="A135" s="24"/>
      <c r="B135" s="25"/>
      <c r="C135" s="212" t="s">
        <v>81</v>
      </c>
      <c r="D135" s="212" t="s">
        <v>128</v>
      </c>
      <c r="E135" s="213" t="s">
        <v>129</v>
      </c>
      <c r="F135" s="214" t="s">
        <v>130</v>
      </c>
      <c r="G135" s="215" t="s">
        <v>131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6</v>
      </c>
      <c r="T135" s="223" t="n">
        <f aca="false">S135*H135</f>
        <v>4.9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2</v>
      </c>
      <c r="AT135" s="224" t="s">
        <v>128</v>
      </c>
      <c r="AU135" s="224" t="s">
        <v>83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32</v>
      </c>
      <c r="BM135" s="224" t="s">
        <v>392</v>
      </c>
    </row>
    <row r="136" s="226" customFormat="true" ht="11.25" hidden="false" customHeight="false" outlineLevel="0" collapsed="false">
      <c r="B136" s="227"/>
      <c r="C136" s="228"/>
      <c r="D136" s="229" t="s">
        <v>134</v>
      </c>
      <c r="E136" s="230"/>
      <c r="F136" s="231" t="s">
        <v>393</v>
      </c>
      <c r="G136" s="228"/>
      <c r="H136" s="230"/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4</v>
      </c>
      <c r="AU136" s="237" t="s">
        <v>83</v>
      </c>
      <c r="AV136" s="226" t="s">
        <v>81</v>
      </c>
      <c r="AW136" s="226" t="s">
        <v>31</v>
      </c>
      <c r="AX136" s="226" t="s">
        <v>73</v>
      </c>
      <c r="AY136" s="237" t="s">
        <v>126</v>
      </c>
    </row>
    <row r="137" s="238" customFormat="true" ht="11.25" hidden="false" customHeight="false" outlineLevel="0" collapsed="false">
      <c r="B137" s="239"/>
      <c r="C137" s="240"/>
      <c r="D137" s="229" t="s">
        <v>134</v>
      </c>
      <c r="E137" s="241"/>
      <c r="F137" s="242" t="s">
        <v>394</v>
      </c>
      <c r="G137" s="240"/>
      <c r="H137" s="243" t="n">
        <v>19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4</v>
      </c>
      <c r="AU137" s="249" t="s">
        <v>83</v>
      </c>
      <c r="AV137" s="238" t="s">
        <v>83</v>
      </c>
      <c r="AW137" s="238" t="s">
        <v>31</v>
      </c>
      <c r="AX137" s="238" t="s">
        <v>81</v>
      </c>
      <c r="AY137" s="249" t="s">
        <v>126</v>
      </c>
    </row>
    <row r="138" s="195" customFormat="true" ht="22.5" hidden="false" customHeight="true" outlineLevel="0" collapsed="false">
      <c r="B138" s="196"/>
      <c r="C138" s="197"/>
      <c r="D138" s="198" t="s">
        <v>72</v>
      </c>
      <c r="E138" s="210" t="s">
        <v>83</v>
      </c>
      <c r="F138" s="210" t="s">
        <v>395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1)</f>
        <v>0</v>
      </c>
      <c r="Q138" s="204"/>
      <c r="R138" s="205" t="n">
        <f aca="false">SUM(R139:R141)</f>
        <v>5.90634855</v>
      </c>
      <c r="S138" s="204"/>
      <c r="T138" s="206" t="n">
        <f aca="false">SUM(T139:T141)</f>
        <v>0</v>
      </c>
      <c r="AR138" s="207" t="s">
        <v>81</v>
      </c>
      <c r="AT138" s="208" t="s">
        <v>72</v>
      </c>
      <c r="AU138" s="208" t="s">
        <v>81</v>
      </c>
      <c r="AY138" s="207" t="s">
        <v>126</v>
      </c>
      <c r="BK138" s="209" t="n">
        <f aca="false">SUM(BK139:BK141)</f>
        <v>0</v>
      </c>
    </row>
    <row r="139" s="31" customFormat="true" ht="37.5" hidden="false" customHeight="true" outlineLevel="0" collapsed="false">
      <c r="A139" s="24"/>
      <c r="B139" s="25"/>
      <c r="C139" s="212" t="s">
        <v>83</v>
      </c>
      <c r="D139" s="212" t="s">
        <v>128</v>
      </c>
      <c r="E139" s="213" t="s">
        <v>396</v>
      </c>
      <c r="F139" s="214" t="s">
        <v>397</v>
      </c>
      <c r="G139" s="215" t="s">
        <v>141</v>
      </c>
      <c r="H139" s="216" t="n">
        <v>2.56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2.30267</v>
      </c>
      <c r="R139" s="222" t="n">
        <f aca="false">Q139*H139</f>
        <v>5.9063485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2</v>
      </c>
      <c r="AT139" s="224" t="s">
        <v>128</v>
      </c>
      <c r="AU139" s="224" t="s">
        <v>83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32</v>
      </c>
      <c r="BM139" s="224" t="s">
        <v>398</v>
      </c>
    </row>
    <row r="140" s="226" customFormat="true" ht="11.25" hidden="false" customHeight="false" outlineLevel="0" collapsed="false">
      <c r="B140" s="227"/>
      <c r="C140" s="228"/>
      <c r="D140" s="229" t="s">
        <v>134</v>
      </c>
      <c r="E140" s="230"/>
      <c r="F140" s="231" t="s">
        <v>246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4</v>
      </c>
      <c r="AU140" s="237" t="s">
        <v>83</v>
      </c>
      <c r="AV140" s="226" t="s">
        <v>81</v>
      </c>
      <c r="AW140" s="226" t="s">
        <v>31</v>
      </c>
      <c r="AX140" s="226" t="s">
        <v>73</v>
      </c>
      <c r="AY140" s="237" t="s">
        <v>126</v>
      </c>
    </row>
    <row r="141" s="238" customFormat="true" ht="11.25" hidden="false" customHeight="false" outlineLevel="0" collapsed="false">
      <c r="B141" s="239"/>
      <c r="C141" s="240"/>
      <c r="D141" s="229" t="s">
        <v>134</v>
      </c>
      <c r="E141" s="241"/>
      <c r="F141" s="242" t="s">
        <v>399</v>
      </c>
      <c r="G141" s="240"/>
      <c r="H141" s="243" t="n">
        <v>2.56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4</v>
      </c>
      <c r="AU141" s="249" t="s">
        <v>83</v>
      </c>
      <c r="AV141" s="238" t="s">
        <v>83</v>
      </c>
      <c r="AW141" s="238" t="s">
        <v>31</v>
      </c>
      <c r="AX141" s="238" t="s">
        <v>81</v>
      </c>
      <c r="AY141" s="249" t="s">
        <v>126</v>
      </c>
    </row>
    <row r="142" s="195" customFormat="true" ht="22.5" hidden="false" customHeight="true" outlineLevel="0" collapsed="false">
      <c r="B142" s="196"/>
      <c r="C142" s="197"/>
      <c r="D142" s="198" t="s">
        <v>72</v>
      </c>
      <c r="E142" s="210" t="s">
        <v>137</v>
      </c>
      <c r="F142" s="210" t="s">
        <v>138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0)</f>
        <v>0</v>
      </c>
      <c r="Q142" s="204"/>
      <c r="R142" s="205" t="n">
        <f aca="false">SUM(R143:R150)</f>
        <v>86.620525</v>
      </c>
      <c r="S142" s="204"/>
      <c r="T142" s="206" t="n">
        <f aca="false">SUM(T143:T150)</f>
        <v>0</v>
      </c>
      <c r="AR142" s="207" t="s">
        <v>81</v>
      </c>
      <c r="AT142" s="208" t="s">
        <v>72</v>
      </c>
      <c r="AU142" s="208" t="s">
        <v>81</v>
      </c>
      <c r="AY142" s="207" t="s">
        <v>126</v>
      </c>
      <c r="BK142" s="209" t="n">
        <f aca="false">SUM(BK143:BK150)</f>
        <v>0</v>
      </c>
    </row>
    <row r="143" s="31" customFormat="true" ht="24" hidden="false" customHeight="true" outlineLevel="0" collapsed="false">
      <c r="A143" s="24"/>
      <c r="B143" s="25"/>
      <c r="C143" s="212" t="s">
        <v>137</v>
      </c>
      <c r="D143" s="212" t="s">
        <v>128</v>
      </c>
      <c r="E143" s="213" t="s">
        <v>139</v>
      </c>
      <c r="F143" s="214" t="s">
        <v>140</v>
      </c>
      <c r="G143" s="215" t="s">
        <v>141</v>
      </c>
      <c r="H143" s="216" t="n">
        <v>42.7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1.9615</v>
      </c>
      <c r="R143" s="222" t="n">
        <f aca="false">Q143*H143</f>
        <v>83.85412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2</v>
      </c>
      <c r="AT143" s="224" t="s">
        <v>128</v>
      </c>
      <c r="AU143" s="224" t="s">
        <v>83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32</v>
      </c>
      <c r="BM143" s="224" t="s">
        <v>400</v>
      </c>
    </row>
    <row r="144" s="226" customFormat="true" ht="11.25" hidden="false" customHeight="false" outlineLevel="0" collapsed="false">
      <c r="B144" s="227"/>
      <c r="C144" s="228"/>
      <c r="D144" s="229" t="s">
        <v>134</v>
      </c>
      <c r="E144" s="230"/>
      <c r="F144" s="231" t="s">
        <v>401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4</v>
      </c>
      <c r="AU144" s="237" t="s">
        <v>83</v>
      </c>
      <c r="AV144" s="226" t="s">
        <v>81</v>
      </c>
      <c r="AW144" s="226" t="s">
        <v>31</v>
      </c>
      <c r="AX144" s="226" t="s">
        <v>73</v>
      </c>
      <c r="AY144" s="237" t="s">
        <v>126</v>
      </c>
    </row>
    <row r="145" s="238" customFormat="true" ht="11.25" hidden="false" customHeight="false" outlineLevel="0" collapsed="false">
      <c r="B145" s="239"/>
      <c r="C145" s="240"/>
      <c r="D145" s="229" t="s">
        <v>134</v>
      </c>
      <c r="E145" s="241"/>
      <c r="F145" s="242" t="s">
        <v>402</v>
      </c>
      <c r="G145" s="240"/>
      <c r="H145" s="243" t="n">
        <v>42.7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4</v>
      </c>
      <c r="AU145" s="249" t="s">
        <v>83</v>
      </c>
      <c r="AV145" s="238" t="s">
        <v>83</v>
      </c>
      <c r="AW145" s="238" t="s">
        <v>31</v>
      </c>
      <c r="AX145" s="238" t="s">
        <v>81</v>
      </c>
      <c r="AY145" s="249" t="s">
        <v>126</v>
      </c>
    </row>
    <row r="146" s="31" customFormat="true" ht="16.5" hidden="false" customHeight="true" outlineLevel="0" collapsed="false">
      <c r="A146" s="24"/>
      <c r="B146" s="25"/>
      <c r="C146" s="212" t="s">
        <v>132</v>
      </c>
      <c r="D146" s="212" t="s">
        <v>128</v>
      </c>
      <c r="E146" s="213" t="s">
        <v>192</v>
      </c>
      <c r="F146" s="214" t="s">
        <v>193</v>
      </c>
      <c r="G146" s="215" t="s">
        <v>157</v>
      </c>
      <c r="H146" s="216" t="n">
        <v>7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24</v>
      </c>
      <c r="R146" s="222" t="n">
        <f aca="false">Q146*H146</f>
        <v>0.1824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2</v>
      </c>
      <c r="AT146" s="224" t="s">
        <v>128</v>
      </c>
      <c r="AU146" s="224" t="s">
        <v>83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32</v>
      </c>
      <c r="BM146" s="224" t="s">
        <v>403</v>
      </c>
    </row>
    <row r="147" s="226" customFormat="true" ht="11.25" hidden="false" customHeight="false" outlineLevel="0" collapsed="false">
      <c r="B147" s="227"/>
      <c r="C147" s="228"/>
      <c r="D147" s="229" t="s">
        <v>134</v>
      </c>
      <c r="E147" s="230"/>
      <c r="F147" s="231" t="s">
        <v>197</v>
      </c>
      <c r="G147" s="228"/>
      <c r="H147" s="230"/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4</v>
      </c>
      <c r="AU147" s="237" t="s">
        <v>83</v>
      </c>
      <c r="AV147" s="226" t="s">
        <v>81</v>
      </c>
      <c r="AW147" s="226" t="s">
        <v>31</v>
      </c>
      <c r="AX147" s="226" t="s">
        <v>73</v>
      </c>
      <c r="AY147" s="237" t="s">
        <v>126</v>
      </c>
    </row>
    <row r="148" s="226" customFormat="true" ht="11.25" hidden="false" customHeight="false" outlineLevel="0" collapsed="false">
      <c r="B148" s="227"/>
      <c r="C148" s="228"/>
      <c r="D148" s="229" t="s">
        <v>134</v>
      </c>
      <c r="E148" s="230"/>
      <c r="F148" s="231" t="s">
        <v>404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4</v>
      </c>
      <c r="AU148" s="237" t="s">
        <v>83</v>
      </c>
      <c r="AV148" s="226" t="s">
        <v>81</v>
      </c>
      <c r="AW148" s="226" t="s">
        <v>31</v>
      </c>
      <c r="AX148" s="226" t="s">
        <v>73</v>
      </c>
      <c r="AY148" s="237" t="s">
        <v>126</v>
      </c>
    </row>
    <row r="149" s="238" customFormat="true" ht="11.25" hidden="false" customHeight="false" outlineLevel="0" collapsed="false">
      <c r="B149" s="239"/>
      <c r="C149" s="240"/>
      <c r="D149" s="229" t="s">
        <v>134</v>
      </c>
      <c r="E149" s="241"/>
      <c r="F149" s="242" t="s">
        <v>405</v>
      </c>
      <c r="G149" s="240"/>
      <c r="H149" s="243" t="n">
        <v>76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4</v>
      </c>
      <c r="AU149" s="249" t="s">
        <v>83</v>
      </c>
      <c r="AV149" s="238" t="s">
        <v>83</v>
      </c>
      <c r="AW149" s="238" t="s">
        <v>31</v>
      </c>
      <c r="AX149" s="238" t="s">
        <v>81</v>
      </c>
      <c r="AY149" s="249" t="s">
        <v>126</v>
      </c>
    </row>
    <row r="150" s="31" customFormat="true" ht="16.5" hidden="false" customHeight="true" outlineLevel="0" collapsed="false">
      <c r="A150" s="24"/>
      <c r="B150" s="25"/>
      <c r="C150" s="262" t="s">
        <v>160</v>
      </c>
      <c r="D150" s="262" t="s">
        <v>161</v>
      </c>
      <c r="E150" s="263" t="s">
        <v>200</v>
      </c>
      <c r="F150" s="264" t="s">
        <v>201</v>
      </c>
      <c r="G150" s="265" t="s">
        <v>157</v>
      </c>
      <c r="H150" s="266" t="n">
        <v>76</v>
      </c>
      <c r="I150" s="267"/>
      <c r="J150" s="268" t="n">
        <f aca="false">ROUND(I150*H150,2)</f>
        <v>0</v>
      </c>
      <c r="K150" s="269"/>
      <c r="L150" s="270"/>
      <c r="M150" s="271"/>
      <c r="N150" s="272" t="s">
        <v>38</v>
      </c>
      <c r="O150" s="74"/>
      <c r="P150" s="222" t="n">
        <f aca="false">O150*H150</f>
        <v>0</v>
      </c>
      <c r="Q150" s="222" t="n">
        <v>0.034</v>
      </c>
      <c r="R150" s="222" t="n">
        <f aca="false">Q150*H150</f>
        <v>2.58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4</v>
      </c>
      <c r="AT150" s="224" t="s">
        <v>161</v>
      </c>
      <c r="AU150" s="224" t="s">
        <v>83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32</v>
      </c>
      <c r="BM150" s="224" t="s">
        <v>406</v>
      </c>
    </row>
    <row r="151" s="195" customFormat="true" ht="22.5" hidden="false" customHeight="true" outlineLevel="0" collapsed="false">
      <c r="B151" s="196"/>
      <c r="C151" s="197"/>
      <c r="D151" s="198" t="s">
        <v>72</v>
      </c>
      <c r="E151" s="210" t="s">
        <v>160</v>
      </c>
      <c r="F151" s="210" t="s">
        <v>20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0)</f>
        <v>0</v>
      </c>
      <c r="Q151" s="204"/>
      <c r="R151" s="205" t="n">
        <f aca="false">SUM(R152:R160)</f>
        <v>3.44527</v>
      </c>
      <c r="S151" s="204"/>
      <c r="T151" s="206" t="n">
        <f aca="false">SUM(T152:T160)</f>
        <v>0</v>
      </c>
      <c r="AR151" s="207" t="s">
        <v>81</v>
      </c>
      <c r="AT151" s="208" t="s">
        <v>72</v>
      </c>
      <c r="AU151" s="208" t="s">
        <v>81</v>
      </c>
      <c r="AY151" s="207" t="s">
        <v>126</v>
      </c>
      <c r="BK151" s="209" t="n">
        <f aca="false">SUM(BK152:BK160)</f>
        <v>0</v>
      </c>
    </row>
    <row r="152" s="31" customFormat="true" ht="33" hidden="false" customHeight="true" outlineLevel="0" collapsed="false">
      <c r="A152" s="24"/>
      <c r="B152" s="25"/>
      <c r="C152" s="212" t="s">
        <v>166</v>
      </c>
      <c r="D152" s="212" t="s">
        <v>128</v>
      </c>
      <c r="E152" s="213" t="s">
        <v>210</v>
      </c>
      <c r="F152" s="214" t="s">
        <v>211</v>
      </c>
      <c r="G152" s="215" t="s">
        <v>131</v>
      </c>
      <c r="H152" s="216" t="n">
        <v>19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.05909</v>
      </c>
      <c r="R152" s="222" t="n">
        <f aca="false">Q152*H152</f>
        <v>1.12271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2</v>
      </c>
      <c r="AT152" s="224" t="s">
        <v>128</v>
      </c>
      <c r="AU152" s="224" t="s">
        <v>83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32</v>
      </c>
      <c r="BM152" s="224" t="s">
        <v>407</v>
      </c>
    </row>
    <row r="153" s="31" customFormat="true" ht="24" hidden="false" customHeight="true" outlineLevel="0" collapsed="false">
      <c r="A153" s="24"/>
      <c r="B153" s="25"/>
      <c r="C153" s="212" t="s">
        <v>171</v>
      </c>
      <c r="D153" s="212" t="s">
        <v>128</v>
      </c>
      <c r="E153" s="213" t="s">
        <v>214</v>
      </c>
      <c r="F153" s="214" t="s">
        <v>215</v>
      </c>
      <c r="G153" s="215" t="s">
        <v>131</v>
      </c>
      <c r="H153" s="216" t="n">
        <v>1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8922</v>
      </c>
      <c r="R153" s="222" t="n">
        <f aca="false">Q153*H153</f>
        <v>1.6951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2</v>
      </c>
      <c r="AT153" s="224" t="s">
        <v>128</v>
      </c>
      <c r="AU153" s="224" t="s">
        <v>83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32</v>
      </c>
      <c r="BM153" s="224" t="s">
        <v>408</v>
      </c>
    </row>
    <row r="154" s="226" customFormat="true" ht="11.25" hidden="false" customHeight="false" outlineLevel="0" collapsed="false">
      <c r="B154" s="227"/>
      <c r="C154" s="228"/>
      <c r="D154" s="229" t="s">
        <v>134</v>
      </c>
      <c r="E154" s="230"/>
      <c r="F154" s="231" t="s">
        <v>135</v>
      </c>
      <c r="G154" s="228"/>
      <c r="H154" s="230"/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4</v>
      </c>
      <c r="AU154" s="237" t="s">
        <v>83</v>
      </c>
      <c r="AV154" s="226" t="s">
        <v>81</v>
      </c>
      <c r="AW154" s="226" t="s">
        <v>31</v>
      </c>
      <c r="AX154" s="226" t="s">
        <v>73</v>
      </c>
      <c r="AY154" s="237" t="s">
        <v>126</v>
      </c>
    </row>
    <row r="155" s="238" customFormat="true" ht="11.25" hidden="false" customHeight="false" outlineLevel="0" collapsed="false">
      <c r="B155" s="239"/>
      <c r="C155" s="240"/>
      <c r="D155" s="229" t="s">
        <v>134</v>
      </c>
      <c r="E155" s="241"/>
      <c r="F155" s="242" t="s">
        <v>409</v>
      </c>
      <c r="G155" s="240"/>
      <c r="H155" s="243" t="n">
        <v>19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4</v>
      </c>
      <c r="AU155" s="249" t="s">
        <v>83</v>
      </c>
      <c r="AV155" s="238" t="s">
        <v>83</v>
      </c>
      <c r="AW155" s="238" t="s">
        <v>31</v>
      </c>
      <c r="AX155" s="238" t="s">
        <v>81</v>
      </c>
      <c r="AY155" s="249" t="s">
        <v>126</v>
      </c>
    </row>
    <row r="156" s="31" customFormat="true" ht="24" hidden="false" customHeight="true" outlineLevel="0" collapsed="false">
      <c r="A156" s="24"/>
      <c r="B156" s="25"/>
      <c r="C156" s="262" t="s">
        <v>164</v>
      </c>
      <c r="D156" s="262" t="s">
        <v>161</v>
      </c>
      <c r="E156" s="263" t="s">
        <v>218</v>
      </c>
      <c r="F156" s="264" t="s">
        <v>219</v>
      </c>
      <c r="G156" s="265" t="s">
        <v>131</v>
      </c>
      <c r="H156" s="266" t="n">
        <v>4.75</v>
      </c>
      <c r="I156" s="267"/>
      <c r="J156" s="268" t="n">
        <f aca="false">ROUND(I156*H156,2)</f>
        <v>0</v>
      </c>
      <c r="K156" s="269"/>
      <c r="L156" s="270"/>
      <c r="M156" s="271"/>
      <c r="N156" s="272" t="s">
        <v>38</v>
      </c>
      <c r="O156" s="74"/>
      <c r="P156" s="222" t="n">
        <f aca="false">O156*H156</f>
        <v>0</v>
      </c>
      <c r="Q156" s="222" t="n">
        <v>0.132</v>
      </c>
      <c r="R156" s="222" t="n">
        <f aca="false">Q156*H156</f>
        <v>0.627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4</v>
      </c>
      <c r="AT156" s="224" t="s">
        <v>161</v>
      </c>
      <c r="AU156" s="224" t="s">
        <v>83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32</v>
      </c>
      <c r="BM156" s="224" t="s">
        <v>410</v>
      </c>
    </row>
    <row r="157" s="238" customFormat="true" ht="11.25" hidden="false" customHeight="false" outlineLevel="0" collapsed="false">
      <c r="B157" s="239"/>
      <c r="C157" s="240"/>
      <c r="D157" s="229" t="s">
        <v>134</v>
      </c>
      <c r="E157" s="240"/>
      <c r="F157" s="242" t="s">
        <v>411</v>
      </c>
      <c r="G157" s="240"/>
      <c r="H157" s="243" t="n">
        <v>4.7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4</v>
      </c>
      <c r="AU157" s="249" t="s">
        <v>83</v>
      </c>
      <c r="AV157" s="238" t="s">
        <v>83</v>
      </c>
      <c r="AW157" s="238" t="s">
        <v>3</v>
      </c>
      <c r="AX157" s="238" t="s">
        <v>81</v>
      </c>
      <c r="AY157" s="249" t="s">
        <v>126</v>
      </c>
    </row>
    <row r="158" s="31" customFormat="true" ht="24" hidden="false" customHeight="true" outlineLevel="0" collapsed="false">
      <c r="A158" s="24"/>
      <c r="B158" s="25"/>
      <c r="C158" s="212" t="s">
        <v>183</v>
      </c>
      <c r="D158" s="212" t="s">
        <v>128</v>
      </c>
      <c r="E158" s="213" t="s">
        <v>223</v>
      </c>
      <c r="F158" s="214" t="s">
        <v>224</v>
      </c>
      <c r="G158" s="215" t="s">
        <v>174</v>
      </c>
      <c r="H158" s="216" t="n">
        <v>3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1E-005</v>
      </c>
      <c r="R158" s="222" t="n">
        <f aca="false">Q158*H158</f>
        <v>0.0003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2</v>
      </c>
      <c r="AT158" s="224" t="s">
        <v>128</v>
      </c>
      <c r="AU158" s="224" t="s">
        <v>83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32</v>
      </c>
      <c r="BM158" s="224" t="s">
        <v>412</v>
      </c>
    </row>
    <row r="159" s="226" customFormat="true" ht="11.25" hidden="false" customHeight="false" outlineLevel="0" collapsed="false">
      <c r="B159" s="227"/>
      <c r="C159" s="228"/>
      <c r="D159" s="229" t="s">
        <v>134</v>
      </c>
      <c r="E159" s="230"/>
      <c r="F159" s="231" t="s">
        <v>226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4</v>
      </c>
      <c r="AU159" s="237" t="s">
        <v>83</v>
      </c>
      <c r="AV159" s="226" t="s">
        <v>81</v>
      </c>
      <c r="AW159" s="226" t="s">
        <v>31</v>
      </c>
      <c r="AX159" s="226" t="s">
        <v>73</v>
      </c>
      <c r="AY159" s="237" t="s">
        <v>126</v>
      </c>
    </row>
    <row r="160" s="238" customFormat="true" ht="11.25" hidden="false" customHeight="false" outlineLevel="0" collapsed="false">
      <c r="B160" s="239"/>
      <c r="C160" s="240"/>
      <c r="D160" s="229" t="s">
        <v>134</v>
      </c>
      <c r="E160" s="241"/>
      <c r="F160" s="242" t="s">
        <v>413</v>
      </c>
      <c r="G160" s="240"/>
      <c r="H160" s="243" t="n">
        <v>3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4</v>
      </c>
      <c r="AU160" s="249" t="s">
        <v>83</v>
      </c>
      <c r="AV160" s="238" t="s">
        <v>83</v>
      </c>
      <c r="AW160" s="238" t="s">
        <v>31</v>
      </c>
      <c r="AX160" s="238" t="s">
        <v>81</v>
      </c>
      <c r="AY160" s="249" t="s">
        <v>126</v>
      </c>
    </row>
    <row r="161" s="195" customFormat="true" ht="22.5" hidden="false" customHeight="true" outlineLevel="0" collapsed="false">
      <c r="B161" s="196"/>
      <c r="C161" s="197"/>
      <c r="D161" s="198" t="s">
        <v>72</v>
      </c>
      <c r="E161" s="210" t="s">
        <v>166</v>
      </c>
      <c r="F161" s="210" t="s">
        <v>228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7)</f>
        <v>0</v>
      </c>
      <c r="Q161" s="204"/>
      <c r="R161" s="205" t="n">
        <f aca="false">SUM(R162:R167)</f>
        <v>0.52098</v>
      </c>
      <c r="S161" s="204"/>
      <c r="T161" s="206" t="n">
        <f aca="false">SUM(T162:T167)</f>
        <v>0</v>
      </c>
      <c r="AR161" s="207" t="s">
        <v>81</v>
      </c>
      <c r="AT161" s="208" t="s">
        <v>72</v>
      </c>
      <c r="AU161" s="208" t="s">
        <v>81</v>
      </c>
      <c r="AY161" s="207" t="s">
        <v>126</v>
      </c>
      <c r="BK161" s="209" t="n">
        <f aca="false">SUM(BK162:BK167)</f>
        <v>0</v>
      </c>
    </row>
    <row r="162" s="31" customFormat="true" ht="24" hidden="false" customHeight="true" outlineLevel="0" collapsed="false">
      <c r="A162" s="24"/>
      <c r="B162" s="25"/>
      <c r="C162" s="212" t="s">
        <v>187</v>
      </c>
      <c r="D162" s="212" t="s">
        <v>128</v>
      </c>
      <c r="E162" s="213" t="s">
        <v>230</v>
      </c>
      <c r="F162" s="214" t="s">
        <v>231</v>
      </c>
      <c r="G162" s="215" t="s">
        <v>131</v>
      </c>
      <c r="H162" s="216" t="n">
        <v>19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.0027</v>
      </c>
      <c r="R162" s="222" t="n">
        <f aca="false">Q162*H162</f>
        <v>0.51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2</v>
      </c>
      <c r="AT162" s="224" t="s">
        <v>128</v>
      </c>
      <c r="AU162" s="224" t="s">
        <v>83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32</v>
      </c>
      <c r="BM162" s="224" t="s">
        <v>414</v>
      </c>
    </row>
    <row r="163" s="226" customFormat="true" ht="11.25" hidden="false" customHeight="false" outlineLevel="0" collapsed="false">
      <c r="B163" s="227"/>
      <c r="C163" s="228"/>
      <c r="D163" s="229" t="s">
        <v>134</v>
      </c>
      <c r="E163" s="230"/>
      <c r="F163" s="231" t="s">
        <v>401</v>
      </c>
      <c r="G163" s="228"/>
      <c r="H163" s="230"/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4</v>
      </c>
      <c r="AU163" s="237" t="s">
        <v>83</v>
      </c>
      <c r="AV163" s="226" t="s">
        <v>81</v>
      </c>
      <c r="AW163" s="226" t="s">
        <v>31</v>
      </c>
      <c r="AX163" s="226" t="s">
        <v>73</v>
      </c>
      <c r="AY163" s="237" t="s">
        <v>126</v>
      </c>
    </row>
    <row r="164" s="238" customFormat="true" ht="11.25" hidden="false" customHeight="false" outlineLevel="0" collapsed="false">
      <c r="B164" s="239"/>
      <c r="C164" s="240"/>
      <c r="D164" s="229" t="s">
        <v>134</v>
      </c>
      <c r="E164" s="241"/>
      <c r="F164" s="242" t="s">
        <v>415</v>
      </c>
      <c r="G164" s="240"/>
      <c r="H164" s="243" t="n">
        <v>190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4</v>
      </c>
      <c r="AU164" s="249" t="s">
        <v>83</v>
      </c>
      <c r="AV164" s="238" t="s">
        <v>83</v>
      </c>
      <c r="AW164" s="238" t="s">
        <v>31</v>
      </c>
      <c r="AX164" s="238" t="s">
        <v>81</v>
      </c>
      <c r="AY164" s="249" t="s">
        <v>126</v>
      </c>
    </row>
    <row r="165" s="31" customFormat="true" ht="24" hidden="false" customHeight="true" outlineLevel="0" collapsed="false">
      <c r="A165" s="24"/>
      <c r="B165" s="25"/>
      <c r="C165" s="212" t="s">
        <v>191</v>
      </c>
      <c r="D165" s="212" t="s">
        <v>128</v>
      </c>
      <c r="E165" s="213" t="s">
        <v>249</v>
      </c>
      <c r="F165" s="214" t="s">
        <v>250</v>
      </c>
      <c r="G165" s="215" t="s">
        <v>174</v>
      </c>
      <c r="H165" s="216" t="n">
        <v>38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0021</v>
      </c>
      <c r="R165" s="222" t="n">
        <f aca="false">Q165*H165</f>
        <v>0.0079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2</v>
      </c>
      <c r="AT165" s="224" t="s">
        <v>128</v>
      </c>
      <c r="AU165" s="224" t="s">
        <v>83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32</v>
      </c>
      <c r="BM165" s="224" t="s">
        <v>416</v>
      </c>
    </row>
    <row r="166" s="226" customFormat="true" ht="11.25" hidden="false" customHeight="false" outlineLevel="0" collapsed="false">
      <c r="B166" s="227"/>
      <c r="C166" s="228"/>
      <c r="D166" s="229" t="s">
        <v>134</v>
      </c>
      <c r="E166" s="230"/>
      <c r="F166" s="231" t="s">
        <v>252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4</v>
      </c>
      <c r="AU166" s="237" t="s">
        <v>83</v>
      </c>
      <c r="AV166" s="226" t="s">
        <v>81</v>
      </c>
      <c r="AW166" s="226" t="s">
        <v>31</v>
      </c>
      <c r="AX166" s="226" t="s">
        <v>73</v>
      </c>
      <c r="AY166" s="237" t="s">
        <v>126</v>
      </c>
    </row>
    <row r="167" s="238" customFormat="true" ht="11.25" hidden="false" customHeight="false" outlineLevel="0" collapsed="false">
      <c r="B167" s="239"/>
      <c r="C167" s="240"/>
      <c r="D167" s="229" t="s">
        <v>134</v>
      </c>
      <c r="E167" s="241"/>
      <c r="F167" s="242" t="s">
        <v>417</v>
      </c>
      <c r="G167" s="240"/>
      <c r="H167" s="243" t="n">
        <v>38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4</v>
      </c>
      <c r="AU167" s="249" t="s">
        <v>83</v>
      </c>
      <c r="AV167" s="238" t="s">
        <v>83</v>
      </c>
      <c r="AW167" s="238" t="s">
        <v>31</v>
      </c>
      <c r="AX167" s="238" t="s">
        <v>81</v>
      </c>
      <c r="AY167" s="249" t="s">
        <v>126</v>
      </c>
    </row>
    <row r="168" s="195" customFormat="true" ht="22.5" hidden="false" customHeight="true" outlineLevel="0" collapsed="false">
      <c r="B168" s="196"/>
      <c r="C168" s="197"/>
      <c r="D168" s="198" t="s">
        <v>72</v>
      </c>
      <c r="E168" s="210" t="s">
        <v>183</v>
      </c>
      <c r="F168" s="210" t="s">
        <v>254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5)</f>
        <v>0</v>
      </c>
      <c r="Q168" s="204"/>
      <c r="R168" s="205" t="n">
        <f aca="false">SUM(R169:R175)</f>
        <v>0</v>
      </c>
      <c r="S168" s="204"/>
      <c r="T168" s="206" t="n">
        <f aca="false">SUM(T169:T175)</f>
        <v>76.95</v>
      </c>
      <c r="AR168" s="207" t="s">
        <v>81</v>
      </c>
      <c r="AT168" s="208" t="s">
        <v>72</v>
      </c>
      <c r="AU168" s="208" t="s">
        <v>81</v>
      </c>
      <c r="AY168" s="207" t="s">
        <v>126</v>
      </c>
      <c r="BK168" s="209" t="n">
        <f aca="false">SUM(BK169:BK175)</f>
        <v>0</v>
      </c>
    </row>
    <row r="169" s="31" customFormat="true" ht="33" hidden="false" customHeight="true" outlineLevel="0" collapsed="false">
      <c r="A169" s="24"/>
      <c r="B169" s="25"/>
      <c r="C169" s="212" t="s">
        <v>7</v>
      </c>
      <c r="D169" s="212" t="s">
        <v>128</v>
      </c>
      <c r="E169" s="213" t="s">
        <v>256</v>
      </c>
      <c r="F169" s="214" t="s">
        <v>257</v>
      </c>
      <c r="G169" s="215" t="s">
        <v>131</v>
      </c>
      <c r="H169" s="216" t="n">
        <v>38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2</v>
      </c>
      <c r="AT169" s="224" t="s">
        <v>128</v>
      </c>
      <c r="AU169" s="224" t="s">
        <v>83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32</v>
      </c>
      <c r="BM169" s="224" t="s">
        <v>418</v>
      </c>
    </row>
    <row r="170" s="31" customFormat="true" ht="24" hidden="false" customHeight="true" outlineLevel="0" collapsed="false">
      <c r="A170" s="24"/>
      <c r="B170" s="25"/>
      <c r="C170" s="212" t="s">
        <v>204</v>
      </c>
      <c r="D170" s="212" t="s">
        <v>128</v>
      </c>
      <c r="E170" s="213" t="s">
        <v>261</v>
      </c>
      <c r="F170" s="214" t="s">
        <v>262</v>
      </c>
      <c r="G170" s="215" t="s">
        <v>141</v>
      </c>
      <c r="H170" s="216" t="n">
        <v>42.7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1.8</v>
      </c>
      <c r="T170" s="223" t="n">
        <f aca="false">S170*H170</f>
        <v>76.9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2</v>
      </c>
      <c r="AT170" s="224" t="s">
        <v>128</v>
      </c>
      <c r="AU170" s="224" t="s">
        <v>83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32</v>
      </c>
      <c r="BM170" s="224" t="s">
        <v>419</v>
      </c>
    </row>
    <row r="171" s="226" customFormat="true" ht="11.25" hidden="false" customHeight="false" outlineLevel="0" collapsed="false">
      <c r="B171" s="227"/>
      <c r="C171" s="228"/>
      <c r="D171" s="229" t="s">
        <v>134</v>
      </c>
      <c r="E171" s="230"/>
      <c r="F171" s="231" t="s">
        <v>401</v>
      </c>
      <c r="G171" s="228"/>
      <c r="H171" s="230"/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4</v>
      </c>
      <c r="AU171" s="237" t="s">
        <v>83</v>
      </c>
      <c r="AV171" s="226" t="s">
        <v>81</v>
      </c>
      <c r="AW171" s="226" t="s">
        <v>31</v>
      </c>
      <c r="AX171" s="226" t="s">
        <v>73</v>
      </c>
      <c r="AY171" s="237" t="s">
        <v>126</v>
      </c>
    </row>
    <row r="172" s="238" customFormat="true" ht="11.25" hidden="false" customHeight="false" outlineLevel="0" collapsed="false">
      <c r="B172" s="239"/>
      <c r="C172" s="240"/>
      <c r="D172" s="229" t="s">
        <v>134</v>
      </c>
      <c r="E172" s="241"/>
      <c r="F172" s="242" t="s">
        <v>402</v>
      </c>
      <c r="G172" s="240"/>
      <c r="H172" s="243" t="n">
        <v>42.7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4</v>
      </c>
      <c r="AU172" s="249" t="s">
        <v>83</v>
      </c>
      <c r="AV172" s="238" t="s">
        <v>83</v>
      </c>
      <c r="AW172" s="238" t="s">
        <v>31</v>
      </c>
      <c r="AX172" s="238" t="s">
        <v>81</v>
      </c>
      <c r="AY172" s="249" t="s">
        <v>126</v>
      </c>
    </row>
    <row r="173" s="31" customFormat="true" ht="24" hidden="false" customHeight="true" outlineLevel="0" collapsed="false">
      <c r="A173" s="24"/>
      <c r="B173" s="25"/>
      <c r="C173" s="212" t="s">
        <v>209</v>
      </c>
      <c r="D173" s="212" t="s">
        <v>128</v>
      </c>
      <c r="E173" s="213" t="s">
        <v>420</v>
      </c>
      <c r="F173" s="214" t="s">
        <v>421</v>
      </c>
      <c r="G173" s="215" t="s">
        <v>131</v>
      </c>
      <c r="H173" s="216" t="n">
        <v>19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2</v>
      </c>
      <c r="AT173" s="224" t="s">
        <v>128</v>
      </c>
      <c r="AU173" s="224" t="s">
        <v>83</v>
      </c>
      <c r="AY173" s="3" t="s">
        <v>12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32</v>
      </c>
      <c r="BM173" s="224" t="s">
        <v>422</v>
      </c>
    </row>
    <row r="174" s="226" customFormat="true" ht="11.25" hidden="false" customHeight="false" outlineLevel="0" collapsed="false">
      <c r="B174" s="227"/>
      <c r="C174" s="228"/>
      <c r="D174" s="229" t="s">
        <v>134</v>
      </c>
      <c r="E174" s="230"/>
      <c r="F174" s="231" t="s">
        <v>423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4</v>
      </c>
      <c r="AU174" s="237" t="s">
        <v>83</v>
      </c>
      <c r="AV174" s="226" t="s">
        <v>81</v>
      </c>
      <c r="AW174" s="226" t="s">
        <v>31</v>
      </c>
      <c r="AX174" s="226" t="s">
        <v>73</v>
      </c>
      <c r="AY174" s="237" t="s">
        <v>126</v>
      </c>
    </row>
    <row r="175" s="238" customFormat="true" ht="11.25" hidden="false" customHeight="false" outlineLevel="0" collapsed="false">
      <c r="B175" s="239"/>
      <c r="C175" s="240"/>
      <c r="D175" s="229" t="s">
        <v>134</v>
      </c>
      <c r="E175" s="241"/>
      <c r="F175" s="242" t="s">
        <v>424</v>
      </c>
      <c r="G175" s="240"/>
      <c r="H175" s="243" t="n">
        <v>19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34</v>
      </c>
      <c r="AU175" s="249" t="s">
        <v>83</v>
      </c>
      <c r="AV175" s="238" t="s">
        <v>83</v>
      </c>
      <c r="AW175" s="238" t="s">
        <v>31</v>
      </c>
      <c r="AX175" s="238" t="s">
        <v>81</v>
      </c>
      <c r="AY175" s="249" t="s">
        <v>126</v>
      </c>
    </row>
    <row r="176" s="195" customFormat="true" ht="22.5" hidden="false" customHeight="true" outlineLevel="0" collapsed="false">
      <c r="B176" s="196"/>
      <c r="C176" s="197"/>
      <c r="D176" s="198" t="s">
        <v>72</v>
      </c>
      <c r="E176" s="210" t="s">
        <v>289</v>
      </c>
      <c r="F176" s="210" t="s">
        <v>290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</v>
      </c>
      <c r="S176" s="204"/>
      <c r="T176" s="206" t="n">
        <f aca="false">SUM(T177:T181)</f>
        <v>0</v>
      </c>
      <c r="AR176" s="207" t="s">
        <v>81</v>
      </c>
      <c r="AT176" s="208" t="s">
        <v>72</v>
      </c>
      <c r="AU176" s="208" t="s">
        <v>81</v>
      </c>
      <c r="AY176" s="207" t="s">
        <v>126</v>
      </c>
      <c r="BK176" s="209" t="n">
        <f aca="false">SUM(BK177:BK181)</f>
        <v>0</v>
      </c>
    </row>
    <row r="177" s="31" customFormat="true" ht="24" hidden="false" customHeight="true" outlineLevel="0" collapsed="false">
      <c r="A177" s="24"/>
      <c r="B177" s="25"/>
      <c r="C177" s="212" t="s">
        <v>213</v>
      </c>
      <c r="D177" s="212" t="s">
        <v>128</v>
      </c>
      <c r="E177" s="213" t="s">
        <v>292</v>
      </c>
      <c r="F177" s="214" t="s">
        <v>293</v>
      </c>
      <c r="G177" s="215" t="s">
        <v>294</v>
      </c>
      <c r="H177" s="216" t="n">
        <v>81.89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2</v>
      </c>
      <c r="AT177" s="224" t="s">
        <v>128</v>
      </c>
      <c r="AU177" s="224" t="s">
        <v>83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32</v>
      </c>
      <c r="BM177" s="224" t="s">
        <v>425</v>
      </c>
    </row>
    <row r="178" s="31" customFormat="true" ht="24" hidden="false" customHeight="true" outlineLevel="0" collapsed="false">
      <c r="A178" s="24"/>
      <c r="B178" s="25"/>
      <c r="C178" s="212" t="s">
        <v>217</v>
      </c>
      <c r="D178" s="212" t="s">
        <v>128</v>
      </c>
      <c r="E178" s="213" t="s">
        <v>297</v>
      </c>
      <c r="F178" s="214" t="s">
        <v>298</v>
      </c>
      <c r="G178" s="215" t="s">
        <v>294</v>
      </c>
      <c r="H178" s="216" t="n">
        <v>81.8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2</v>
      </c>
      <c r="AT178" s="224" t="s">
        <v>128</v>
      </c>
      <c r="AU178" s="224" t="s">
        <v>83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32</v>
      </c>
      <c r="BM178" s="224" t="s">
        <v>426</v>
      </c>
    </row>
    <row r="179" s="31" customFormat="true" ht="24" hidden="false" customHeight="true" outlineLevel="0" collapsed="false">
      <c r="A179" s="24"/>
      <c r="B179" s="25"/>
      <c r="C179" s="212" t="s">
        <v>222</v>
      </c>
      <c r="D179" s="212" t="s">
        <v>128</v>
      </c>
      <c r="E179" s="213" t="s">
        <v>301</v>
      </c>
      <c r="F179" s="214" t="s">
        <v>302</v>
      </c>
      <c r="G179" s="215" t="s">
        <v>294</v>
      </c>
      <c r="H179" s="216" t="n">
        <v>737.0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2</v>
      </c>
      <c r="AT179" s="224" t="s">
        <v>128</v>
      </c>
      <c r="AU179" s="224" t="s">
        <v>83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32</v>
      </c>
      <c r="BM179" s="224" t="s">
        <v>427</v>
      </c>
    </row>
    <row r="180" s="238" customFormat="true" ht="11.25" hidden="false" customHeight="false" outlineLevel="0" collapsed="false">
      <c r="B180" s="239"/>
      <c r="C180" s="240"/>
      <c r="D180" s="229" t="s">
        <v>134</v>
      </c>
      <c r="E180" s="240"/>
      <c r="F180" s="242" t="s">
        <v>428</v>
      </c>
      <c r="G180" s="240"/>
      <c r="H180" s="243" t="n">
        <v>737.01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4</v>
      </c>
      <c r="AU180" s="249" t="s">
        <v>83</v>
      </c>
      <c r="AV180" s="238" t="s">
        <v>83</v>
      </c>
      <c r="AW180" s="238" t="s">
        <v>3</v>
      </c>
      <c r="AX180" s="238" t="s">
        <v>81</v>
      </c>
      <c r="AY180" s="249" t="s">
        <v>126</v>
      </c>
    </row>
    <row r="181" s="31" customFormat="true" ht="44.25" hidden="false" customHeight="true" outlineLevel="0" collapsed="false">
      <c r="A181" s="24"/>
      <c r="B181" s="25"/>
      <c r="C181" s="212" t="s">
        <v>229</v>
      </c>
      <c r="D181" s="212" t="s">
        <v>128</v>
      </c>
      <c r="E181" s="213" t="s">
        <v>306</v>
      </c>
      <c r="F181" s="214" t="s">
        <v>307</v>
      </c>
      <c r="G181" s="215" t="s">
        <v>294</v>
      </c>
      <c r="H181" s="216" t="n">
        <v>81.89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2</v>
      </c>
      <c r="AT181" s="224" t="s">
        <v>128</v>
      </c>
      <c r="AU181" s="224" t="s">
        <v>83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32</v>
      </c>
      <c r="BM181" s="224" t="s">
        <v>429</v>
      </c>
    </row>
    <row r="182" s="195" customFormat="true" ht="22.5" hidden="false" customHeight="true" outlineLevel="0" collapsed="false">
      <c r="B182" s="196"/>
      <c r="C182" s="197"/>
      <c r="D182" s="198" t="s">
        <v>72</v>
      </c>
      <c r="E182" s="210" t="s">
        <v>309</v>
      </c>
      <c r="F182" s="210" t="s">
        <v>310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P183</f>
        <v>0</v>
      </c>
      <c r="Q182" s="204"/>
      <c r="R182" s="205" t="n">
        <f aca="false">R183</f>
        <v>0</v>
      </c>
      <c r="S182" s="204"/>
      <c r="T182" s="206" t="n">
        <f aca="false">T183</f>
        <v>0</v>
      </c>
      <c r="AR182" s="207" t="s">
        <v>81</v>
      </c>
      <c r="AT182" s="208" t="s">
        <v>72</v>
      </c>
      <c r="AU182" s="208" t="s">
        <v>81</v>
      </c>
      <c r="AY182" s="207" t="s">
        <v>126</v>
      </c>
      <c r="BK182" s="209" t="n">
        <f aca="false">BK183</f>
        <v>0</v>
      </c>
    </row>
    <row r="183" s="31" customFormat="true" ht="24" hidden="false" customHeight="true" outlineLevel="0" collapsed="false">
      <c r="A183" s="24"/>
      <c r="B183" s="25"/>
      <c r="C183" s="212" t="s">
        <v>235</v>
      </c>
      <c r="D183" s="212" t="s">
        <v>128</v>
      </c>
      <c r="E183" s="213" t="s">
        <v>312</v>
      </c>
      <c r="F183" s="214" t="s">
        <v>313</v>
      </c>
      <c r="G183" s="215" t="s">
        <v>294</v>
      </c>
      <c r="H183" s="216" t="n">
        <v>96.493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2</v>
      </c>
      <c r="AT183" s="224" t="s">
        <v>128</v>
      </c>
      <c r="AU183" s="224" t="s">
        <v>83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32</v>
      </c>
      <c r="BM183" s="224" t="s">
        <v>430</v>
      </c>
    </row>
    <row r="184" s="195" customFormat="true" ht="25.5" hidden="false" customHeight="true" outlineLevel="0" collapsed="false">
      <c r="B184" s="196"/>
      <c r="C184" s="197"/>
      <c r="D184" s="198" t="s">
        <v>72</v>
      </c>
      <c r="E184" s="199" t="s">
        <v>315</v>
      </c>
      <c r="F184" s="199" t="s">
        <v>316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</f>
        <v>0</v>
      </c>
      <c r="Q184" s="204"/>
      <c r="R184" s="205" t="n">
        <f aca="false">R185</f>
        <v>0.1169</v>
      </c>
      <c r="S184" s="204"/>
      <c r="T184" s="206" t="n">
        <f aca="false">T185</f>
        <v>0</v>
      </c>
      <c r="AR184" s="207" t="s">
        <v>83</v>
      </c>
      <c r="AT184" s="208" t="s">
        <v>72</v>
      </c>
      <c r="AU184" s="208" t="s">
        <v>73</v>
      </c>
      <c r="AY184" s="207" t="s">
        <v>126</v>
      </c>
      <c r="BK184" s="209" t="n">
        <f aca="false">BK185</f>
        <v>0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317</v>
      </c>
      <c r="F185" s="210" t="s">
        <v>318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1)</f>
        <v>0</v>
      </c>
      <c r="Q185" s="204"/>
      <c r="R185" s="205" t="n">
        <f aca="false">SUM(R186:R191)</f>
        <v>0.1169</v>
      </c>
      <c r="S185" s="204"/>
      <c r="T185" s="206" t="n">
        <f aca="false">SUM(T186:T191)</f>
        <v>0</v>
      </c>
      <c r="AR185" s="207" t="s">
        <v>83</v>
      </c>
      <c r="AT185" s="208" t="s">
        <v>72</v>
      </c>
      <c r="AU185" s="208" t="s">
        <v>81</v>
      </c>
      <c r="AY185" s="207" t="s">
        <v>126</v>
      </c>
      <c r="BK185" s="209" t="n">
        <f aca="false">SUM(BK186:BK191)</f>
        <v>0</v>
      </c>
    </row>
    <row r="186" s="31" customFormat="true" ht="24" hidden="false" customHeight="true" outlineLevel="0" collapsed="false">
      <c r="A186" s="24"/>
      <c r="B186" s="25"/>
      <c r="C186" s="212" t="s">
        <v>242</v>
      </c>
      <c r="D186" s="212" t="s">
        <v>128</v>
      </c>
      <c r="E186" s="213" t="s">
        <v>320</v>
      </c>
      <c r="F186" s="214" t="s">
        <v>321</v>
      </c>
      <c r="G186" s="215" t="s">
        <v>131</v>
      </c>
      <c r="H186" s="216" t="n">
        <v>1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17</v>
      </c>
      <c r="AT186" s="224" t="s">
        <v>128</v>
      </c>
      <c r="AU186" s="224" t="s">
        <v>83</v>
      </c>
      <c r="AY186" s="3" t="s">
        <v>12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217</v>
      </c>
      <c r="BM186" s="224" t="s">
        <v>431</v>
      </c>
    </row>
    <row r="187" s="31" customFormat="true" ht="16.5" hidden="false" customHeight="true" outlineLevel="0" collapsed="false">
      <c r="A187" s="24"/>
      <c r="B187" s="25"/>
      <c r="C187" s="262" t="s">
        <v>6</v>
      </c>
      <c r="D187" s="262" t="s">
        <v>161</v>
      </c>
      <c r="E187" s="263" t="s">
        <v>324</v>
      </c>
      <c r="F187" s="264" t="s">
        <v>325</v>
      </c>
      <c r="G187" s="265" t="s">
        <v>294</v>
      </c>
      <c r="H187" s="266" t="n">
        <v>0.02</v>
      </c>
      <c r="I187" s="267"/>
      <c r="J187" s="268" t="n">
        <f aca="false">ROUND(I187*H187,2)</f>
        <v>0</v>
      </c>
      <c r="K187" s="269"/>
      <c r="L187" s="270"/>
      <c r="M187" s="271"/>
      <c r="N187" s="272" t="s">
        <v>38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0.0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05</v>
      </c>
      <c r="AT187" s="224" t="s">
        <v>161</v>
      </c>
      <c r="AU187" s="224" t="s">
        <v>83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217</v>
      </c>
      <c r="BM187" s="224" t="s">
        <v>432</v>
      </c>
    </row>
    <row r="188" s="238" customFormat="true" ht="11.25" hidden="false" customHeight="false" outlineLevel="0" collapsed="false">
      <c r="B188" s="239"/>
      <c r="C188" s="240"/>
      <c r="D188" s="229" t="s">
        <v>134</v>
      </c>
      <c r="E188" s="240"/>
      <c r="F188" s="242" t="s">
        <v>433</v>
      </c>
      <c r="G188" s="240"/>
      <c r="H188" s="243" t="n">
        <v>0.0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4</v>
      </c>
      <c r="AU188" s="249" t="s">
        <v>83</v>
      </c>
      <c r="AV188" s="238" t="s">
        <v>83</v>
      </c>
      <c r="AW188" s="238" t="s">
        <v>3</v>
      </c>
      <c r="AX188" s="238" t="s">
        <v>81</v>
      </c>
      <c r="AY188" s="249" t="s">
        <v>126</v>
      </c>
    </row>
    <row r="189" s="31" customFormat="true" ht="24" hidden="false" customHeight="true" outlineLevel="0" collapsed="false">
      <c r="A189" s="24"/>
      <c r="B189" s="25"/>
      <c r="C189" s="212" t="s">
        <v>255</v>
      </c>
      <c r="D189" s="212" t="s">
        <v>128</v>
      </c>
      <c r="E189" s="213" t="s">
        <v>329</v>
      </c>
      <c r="F189" s="214" t="s">
        <v>330</v>
      </c>
      <c r="G189" s="215" t="s">
        <v>131</v>
      </c>
      <c r="H189" s="216" t="n">
        <v>1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.0004</v>
      </c>
      <c r="R189" s="222" t="n">
        <f aca="false">Q189*H189</f>
        <v>0.007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17</v>
      </c>
      <c r="AT189" s="224" t="s">
        <v>128</v>
      </c>
      <c r="AU189" s="224" t="s">
        <v>83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217</v>
      </c>
      <c r="BM189" s="224" t="s">
        <v>434</v>
      </c>
    </row>
    <row r="190" s="238" customFormat="true" ht="11.25" hidden="false" customHeight="false" outlineLevel="0" collapsed="false">
      <c r="B190" s="239"/>
      <c r="C190" s="240"/>
      <c r="D190" s="229" t="s">
        <v>134</v>
      </c>
      <c r="E190" s="241"/>
      <c r="F190" s="242" t="s">
        <v>435</v>
      </c>
      <c r="G190" s="240"/>
      <c r="H190" s="243" t="n">
        <v>19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4</v>
      </c>
      <c r="AU190" s="249" t="s">
        <v>83</v>
      </c>
      <c r="AV190" s="238" t="s">
        <v>83</v>
      </c>
      <c r="AW190" s="238" t="s">
        <v>31</v>
      </c>
      <c r="AX190" s="238" t="s">
        <v>81</v>
      </c>
      <c r="AY190" s="249" t="s">
        <v>126</v>
      </c>
    </row>
    <row r="191" s="31" customFormat="true" ht="37.5" hidden="false" customHeight="true" outlineLevel="0" collapsed="false">
      <c r="A191" s="24"/>
      <c r="B191" s="25"/>
      <c r="C191" s="262" t="s">
        <v>260</v>
      </c>
      <c r="D191" s="262" t="s">
        <v>161</v>
      </c>
      <c r="E191" s="263" t="s">
        <v>334</v>
      </c>
      <c r="F191" s="264" t="s">
        <v>335</v>
      </c>
      <c r="G191" s="265" t="s">
        <v>131</v>
      </c>
      <c r="H191" s="266" t="n">
        <v>19</v>
      </c>
      <c r="I191" s="267"/>
      <c r="J191" s="268" t="n">
        <f aca="false">ROUND(I191*H191,2)</f>
        <v>0</v>
      </c>
      <c r="K191" s="269"/>
      <c r="L191" s="270"/>
      <c r="M191" s="271"/>
      <c r="N191" s="272" t="s">
        <v>38</v>
      </c>
      <c r="O191" s="74"/>
      <c r="P191" s="222" t="n">
        <f aca="false">O191*H191</f>
        <v>0</v>
      </c>
      <c r="Q191" s="222" t="n">
        <v>0.0047</v>
      </c>
      <c r="R191" s="222" t="n">
        <f aca="false">Q191*H191</f>
        <v>0.0893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05</v>
      </c>
      <c r="AT191" s="224" t="s">
        <v>161</v>
      </c>
      <c r="AU191" s="224" t="s">
        <v>83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217</v>
      </c>
      <c r="BM191" s="224" t="s">
        <v>436</v>
      </c>
    </row>
    <row r="192" s="195" customFormat="true" ht="25.5" hidden="false" customHeight="true" outlineLevel="0" collapsed="false">
      <c r="B192" s="196"/>
      <c r="C192" s="197"/>
      <c r="D192" s="198" t="s">
        <v>72</v>
      </c>
      <c r="E192" s="199" t="s">
        <v>361</v>
      </c>
      <c r="F192" s="199" t="s">
        <v>362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P193+P196+P198+P200</f>
        <v>0</v>
      </c>
      <c r="Q192" s="204"/>
      <c r="R192" s="205" t="n">
        <f aca="false">R193+R196+R198+R200</f>
        <v>0</v>
      </c>
      <c r="S192" s="204"/>
      <c r="T192" s="206" t="n">
        <f aca="false">T193+T196+T198+T200</f>
        <v>0</v>
      </c>
      <c r="AR192" s="207" t="s">
        <v>160</v>
      </c>
      <c r="AT192" s="208" t="s">
        <v>72</v>
      </c>
      <c r="AU192" s="208" t="s">
        <v>73</v>
      </c>
      <c r="AY192" s="207" t="s">
        <v>126</v>
      </c>
      <c r="BK192" s="209" t="n">
        <f aca="false">BK193+BK196+BK198+BK200</f>
        <v>0</v>
      </c>
    </row>
    <row r="193" s="195" customFormat="true" ht="22.5" hidden="false" customHeight="true" outlineLevel="0" collapsed="false">
      <c r="B193" s="196"/>
      <c r="C193" s="197"/>
      <c r="D193" s="198" t="s">
        <v>72</v>
      </c>
      <c r="E193" s="210" t="s">
        <v>363</v>
      </c>
      <c r="F193" s="210" t="s">
        <v>36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</v>
      </c>
      <c r="AR193" s="207" t="s">
        <v>160</v>
      </c>
      <c r="AT193" s="208" t="s">
        <v>72</v>
      </c>
      <c r="AU193" s="208" t="s">
        <v>81</v>
      </c>
      <c r="AY193" s="207" t="s">
        <v>126</v>
      </c>
      <c r="BK193" s="209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2" t="s">
        <v>265</v>
      </c>
      <c r="D194" s="212" t="s">
        <v>128</v>
      </c>
      <c r="E194" s="213" t="s">
        <v>366</v>
      </c>
      <c r="F194" s="214" t="s">
        <v>364</v>
      </c>
      <c r="G194" s="215" t="s">
        <v>367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8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68</v>
      </c>
      <c r="AT194" s="224" t="s">
        <v>128</v>
      </c>
      <c r="AU194" s="224" t="s">
        <v>83</v>
      </c>
      <c r="AY194" s="3" t="s">
        <v>12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368</v>
      </c>
      <c r="BM194" s="224" t="s">
        <v>437</v>
      </c>
    </row>
    <row r="195" s="31" customFormat="true" ht="16.5" hidden="false" customHeight="true" outlineLevel="0" collapsed="false">
      <c r="A195" s="24"/>
      <c r="B195" s="25"/>
      <c r="C195" s="212" t="s">
        <v>272</v>
      </c>
      <c r="D195" s="212" t="s">
        <v>128</v>
      </c>
      <c r="E195" s="213" t="s">
        <v>371</v>
      </c>
      <c r="F195" s="214" t="s">
        <v>372</v>
      </c>
      <c r="G195" s="215" t="s">
        <v>367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68</v>
      </c>
      <c r="AT195" s="224" t="s">
        <v>128</v>
      </c>
      <c r="AU195" s="224" t="s">
        <v>83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68</v>
      </c>
      <c r="BM195" s="224" t="s">
        <v>438</v>
      </c>
    </row>
    <row r="196" s="195" customFormat="true" ht="22.5" hidden="false" customHeight="true" outlineLevel="0" collapsed="false">
      <c r="B196" s="196"/>
      <c r="C196" s="197"/>
      <c r="D196" s="198" t="s">
        <v>72</v>
      </c>
      <c r="E196" s="210" t="s">
        <v>374</v>
      </c>
      <c r="F196" s="210" t="s">
        <v>375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</v>
      </c>
      <c r="S196" s="204"/>
      <c r="T196" s="206" t="n">
        <f aca="false">T197</f>
        <v>0</v>
      </c>
      <c r="AR196" s="207" t="s">
        <v>160</v>
      </c>
      <c r="AT196" s="208" t="s">
        <v>72</v>
      </c>
      <c r="AU196" s="208" t="s">
        <v>81</v>
      </c>
      <c r="AY196" s="207" t="s">
        <v>126</v>
      </c>
      <c r="BK196" s="209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2" t="s">
        <v>276</v>
      </c>
      <c r="D197" s="212" t="s">
        <v>128</v>
      </c>
      <c r="E197" s="213" t="s">
        <v>377</v>
      </c>
      <c r="F197" s="214" t="s">
        <v>375</v>
      </c>
      <c r="G197" s="215" t="s">
        <v>367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68</v>
      </c>
      <c r="AT197" s="224" t="s">
        <v>128</v>
      </c>
      <c r="AU197" s="224" t="s">
        <v>83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68</v>
      </c>
      <c r="BM197" s="224" t="s">
        <v>439</v>
      </c>
    </row>
    <row r="198" s="195" customFormat="true" ht="22.5" hidden="false" customHeight="true" outlineLevel="0" collapsed="false">
      <c r="B198" s="196"/>
      <c r="C198" s="197"/>
      <c r="D198" s="198" t="s">
        <v>72</v>
      </c>
      <c r="E198" s="210" t="s">
        <v>379</v>
      </c>
      <c r="F198" s="210" t="s">
        <v>38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P199</f>
        <v>0</v>
      </c>
      <c r="Q198" s="204"/>
      <c r="R198" s="205" t="n">
        <f aca="false">R199</f>
        <v>0</v>
      </c>
      <c r="S198" s="204"/>
      <c r="T198" s="206" t="n">
        <f aca="false">T199</f>
        <v>0</v>
      </c>
      <c r="AR198" s="207" t="s">
        <v>160</v>
      </c>
      <c r="AT198" s="208" t="s">
        <v>72</v>
      </c>
      <c r="AU198" s="208" t="s">
        <v>81</v>
      </c>
      <c r="AY198" s="207" t="s">
        <v>126</v>
      </c>
      <c r="BK198" s="20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2" t="s">
        <v>280</v>
      </c>
      <c r="D199" s="212" t="s">
        <v>128</v>
      </c>
      <c r="E199" s="213" t="s">
        <v>382</v>
      </c>
      <c r="F199" s="214" t="s">
        <v>380</v>
      </c>
      <c r="G199" s="215" t="s">
        <v>36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68</v>
      </c>
      <c r="AT199" s="224" t="s">
        <v>128</v>
      </c>
      <c r="AU199" s="224" t="s">
        <v>83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68</v>
      </c>
      <c r="BM199" s="224" t="s">
        <v>440</v>
      </c>
    </row>
    <row r="200" s="195" customFormat="true" ht="22.5" hidden="false" customHeight="true" outlineLevel="0" collapsed="false">
      <c r="B200" s="196"/>
      <c r="C200" s="197"/>
      <c r="D200" s="198" t="s">
        <v>72</v>
      </c>
      <c r="E200" s="210" t="s">
        <v>384</v>
      </c>
      <c r="F200" s="210" t="s">
        <v>385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P201</f>
        <v>0</v>
      </c>
      <c r="Q200" s="204"/>
      <c r="R200" s="205" t="n">
        <f aca="false">R201</f>
        <v>0</v>
      </c>
      <c r="S200" s="204"/>
      <c r="T200" s="206" t="n">
        <f aca="false">T201</f>
        <v>0</v>
      </c>
      <c r="AR200" s="207" t="s">
        <v>160</v>
      </c>
      <c r="AT200" s="208" t="s">
        <v>72</v>
      </c>
      <c r="AU200" s="208" t="s">
        <v>81</v>
      </c>
      <c r="AY200" s="207" t="s">
        <v>126</v>
      </c>
      <c r="BK200" s="209" t="n">
        <f aca="false">BK201</f>
        <v>0</v>
      </c>
    </row>
    <row r="201" s="31" customFormat="true" ht="24" hidden="false" customHeight="true" outlineLevel="0" collapsed="false">
      <c r="A201" s="24"/>
      <c r="B201" s="25"/>
      <c r="C201" s="212" t="s">
        <v>284</v>
      </c>
      <c r="D201" s="212" t="s">
        <v>128</v>
      </c>
      <c r="E201" s="213" t="s">
        <v>387</v>
      </c>
      <c r="F201" s="214" t="s">
        <v>388</v>
      </c>
      <c r="G201" s="215" t="s">
        <v>36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73"/>
      <c r="N201" s="274" t="s">
        <v>38</v>
      </c>
      <c r="O201" s="275"/>
      <c r="P201" s="276" t="n">
        <f aca="false">O201*H201</f>
        <v>0</v>
      </c>
      <c r="Q201" s="276" t="n">
        <v>0</v>
      </c>
      <c r="R201" s="276" t="n">
        <f aca="false">Q201*H201</f>
        <v>0</v>
      </c>
      <c r="S201" s="276" t="n">
        <v>0</v>
      </c>
      <c r="T201" s="27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68</v>
      </c>
      <c r="AT201" s="224" t="s">
        <v>128</v>
      </c>
      <c r="AU201" s="224" t="s">
        <v>83</v>
      </c>
      <c r="AY201" s="3" t="s">
        <v>12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368</v>
      </c>
      <c r="BM201" s="224" t="s">
        <v>441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hrnnH3ftj4cqYZx61g+zZyc8AKztbxPLkuUb8GsyTRrhjN6rNdaoPwqcLfNZ0BEcPur8CrwQ/godTmH9XJ0COA==" saltValue="/TEniltbx0AdwlpwlI3uzhBSdwNoJMJAbvCvkSToyZVXyr/f++zgEfLk+O9ufItGyqDHJFHsmmGPUGVT+JyrRw==" spinCount="100000" sheet="true" objects="true" scenarios="true" formatColumns="false" formatRows="false" autoFilter="false"/>
  <autoFilter ref="C131:K20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01:29Z</dcterms:created>
  <dc:creator>Simona Králová</dc:creator>
  <dc:description/>
  <dc:language>en-US</dc:language>
  <cp:lastModifiedBy>Simona Králová</cp:lastModifiedBy>
  <dcterms:modified xsi:type="dcterms:W3CDTF">2025-06-12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