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ZÁHON letní" sheetId="1" state="visible" r:id="rId2"/>
    <sheet name="ZÁHON jarní" sheetId="2" state="visible" r:id="rId3"/>
    <sheet name="ZÁHON podzim" sheetId="3" state="visible" r:id="rId4"/>
    <sheet name="ZÁHON trvalky" sheetId="4" state="visible" r:id="rId5"/>
    <sheet name="Květinová socha jaro" sheetId="5" state="visible" r:id="rId6"/>
    <sheet name="Květinová socha léto" sheetId="6" state="visible" r:id="rId7"/>
    <sheet name="závěs  3 N" sheetId="7" state="visible" r:id="rId8"/>
    <sheet name="závěs JIFLOR 600" sheetId="8" state="visible" r:id="rId9"/>
    <sheet name="závěs Jiflor 800" sheetId="9" state="visible" r:id="rId10"/>
    <sheet name="závěs Sifu" sheetId="10" state="visible" r:id="rId11"/>
    <sheet name="věže" sheetId="11" state="visible" r:id="rId12"/>
    <sheet name="služba,dodávka" sheetId="12" state="visible" r:id="rId13"/>
    <sheet name="celková cena" sheetId="13" state="visible" r:id="rId14"/>
    <sheet name="Lis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09">
  <si>
    <t xml:space="preserve">VÝPOČET NABÍDKOVÉ CENY VÝSADBY A ÚDRŽBY LETNÍCH KVĚTIN DO ZÁHONŮ - TABULKA Č. 1</t>
  </si>
  <si>
    <t xml:space="preserve">Druh květiny</t>
  </si>
  <si>
    <r>
      <rPr>
        <b val="true"/>
        <i val="true"/>
        <sz val="10"/>
        <rFont val="Arial"/>
        <family val="2"/>
        <charset val="238"/>
      </rPr>
      <t xml:space="preserve">Počet květin na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záhonu</t>
    </r>
  </si>
  <si>
    <r>
      <rPr>
        <b val="true"/>
        <i val="true"/>
        <sz val="10"/>
        <rFont val="Arial"/>
        <family val="2"/>
        <charset val="238"/>
      </rPr>
      <t xml:space="preserve">Jednotková nabídková cena za výsadbu květin na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záhonu</t>
    </r>
  </si>
  <si>
    <t xml:space="preserve">Předpokládaný počet květin vysázených za dobu trvání rámcové dohody (součin sloupce 2 a 5)</t>
  </si>
  <si>
    <r>
      <rPr>
        <b val="true"/>
        <i val="true"/>
        <sz val="10"/>
        <rFont val="Arial"/>
        <family val="2"/>
        <charset val="238"/>
      </rPr>
      <t xml:space="preserve">Předpokládaný počet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květin vysázených za dobu trvání rámcové dohody</t>
    </r>
  </si>
  <si>
    <r>
      <rPr>
        <b val="true"/>
        <i val="true"/>
        <sz val="10"/>
        <rFont val="Arial"/>
        <family val="2"/>
        <charset val="238"/>
      </rPr>
      <t xml:space="preserve">Jednotková nabídková cena za údržbu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záhonu květin/1 týden</t>
    </r>
  </si>
  <si>
    <r>
      <rPr>
        <b val="true"/>
        <i val="true"/>
        <sz val="10"/>
        <rFont val="Arial"/>
        <family val="2"/>
        <charset val="238"/>
      </rPr>
      <t xml:space="preserve">Cena za údržbu předpokládaného počtu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květin vysázených za dobu trvání rámcové dohody při předpokládaném časovém rozsahu 20 týdnů (součin sloupce 5 a 6 x 20 týdnů)</t>
    </r>
  </si>
  <si>
    <t xml:space="preserve">Celková výše nabídkové ceny v Kč bez DPH za dobu trvání rámcové dohody pro účely hodnocení (součin sloupce 3 a 5 plus cena ze sloupce 7)</t>
  </si>
  <si>
    <t xml:space="preserve">Acalypha hispida</t>
  </si>
  <si>
    <t xml:space="preserve">Agapanthus sp.</t>
  </si>
  <si>
    <t xml:space="preserve">Ageratum houstonianum - nízký</t>
  </si>
  <si>
    <t xml:space="preserve">Ageratum houstonianum - vysoký</t>
  </si>
  <si>
    <t xml:space="preserve">Alternanthera bettzickiana</t>
  </si>
  <si>
    <t xml:space="preserve">Amaranthus caudatus</t>
  </si>
  <si>
    <t xml:space="preserve">Amaranthus paniculatus</t>
  </si>
  <si>
    <t xml:space="preserve">Amaranthus tricolour</t>
  </si>
  <si>
    <t xml:space="preserve">Angelonia angustifolia</t>
  </si>
  <si>
    <t xml:space="preserve">Antirrhinum majus pumilum</t>
  </si>
  <si>
    <t xml:space="preserve">Antirrhinum majus nanum</t>
  </si>
  <si>
    <t xml:space="preserve">Argyranthemum frutescens</t>
  </si>
  <si>
    <t xml:space="preserve">Begonia semperflorens </t>
  </si>
  <si>
    <t xml:space="preserve">Begonia tuberhybrida</t>
  </si>
  <si>
    <t xml:space="preserve">Brachyscome multifida, melanocarpa</t>
  </si>
  <si>
    <t xml:space="preserve">Briza maxima</t>
  </si>
  <si>
    <t xml:space="preserve">Calceolaria integrifolia</t>
  </si>
  <si>
    <t xml:space="preserve">Callistephus chinensis - nízký</t>
  </si>
  <si>
    <t xml:space="preserve">Callistephus chinensis - středně vysoký</t>
  </si>
  <si>
    <t xml:space="preserve">Canna indica</t>
  </si>
  <si>
    <t xml:space="preserve">Celosia argentea var. plumosa</t>
  </si>
  <si>
    <t xml:space="preserve">Celosia argentea var. Cristata</t>
  </si>
  <si>
    <t xml:space="preserve">Centaurea cyanus</t>
  </si>
  <si>
    <t xml:space="preserve">Chlorophytum comosum</t>
  </si>
  <si>
    <t xml:space="preserve">Coleus blumei</t>
  </si>
  <si>
    <t xml:space="preserve">Coreopsis grandiflora </t>
  </si>
  <si>
    <t xml:space="preserve">Coreopsis tinctoria</t>
  </si>
  <si>
    <t xml:space="preserve">Cosmos bipinnatus</t>
  </si>
  <si>
    <t xml:space="preserve">Cosmos sulphureus</t>
  </si>
  <si>
    <t xml:space="preserve">Cuphea ignea</t>
  </si>
  <si>
    <t xml:space="preserve">Dahlia pinnata sk. Mignon</t>
  </si>
  <si>
    <t xml:space="preserve">Dahlia pinnata - nízká</t>
  </si>
  <si>
    <t xml:space="preserve">Dahlia pinnata - vysoká</t>
  </si>
  <si>
    <t xml:space="preserve">Dianthus chinensis</t>
  </si>
  <si>
    <t xml:space="preserve">Echeveria</t>
  </si>
  <si>
    <t xml:space="preserve">Felicia amelloides</t>
  </si>
  <si>
    <t xml:space="preserve">Festuca sp.</t>
  </si>
  <si>
    <t xml:space="preserve">Gazania rigens</t>
  </si>
  <si>
    <t xml:space="preserve">Heliotropium arborescens</t>
  </si>
  <si>
    <t xml:space="preserve">Impatiens walleriana </t>
  </si>
  <si>
    <t xml:space="preserve">Osteospermum ecklonis</t>
  </si>
  <si>
    <t xml:space="preserve">Ipomea sp.</t>
  </si>
  <si>
    <t xml:space="preserve">Iresine sp.</t>
  </si>
  <si>
    <t xml:space="preserve">Koeleria</t>
  </si>
  <si>
    <t xml:space="preserve">Lagurus ovatus</t>
  </si>
  <si>
    <t xml:space="preserve">Lantana camara</t>
  </si>
  <si>
    <t xml:space="preserve">Lobelia erinus </t>
  </si>
  <si>
    <t xml:space="preserve">Lobularia maritima  </t>
  </si>
  <si>
    <t xml:space="preserve">Lobelia speciosa</t>
  </si>
  <si>
    <t xml:space="preserve">Matthiola incana</t>
  </si>
  <si>
    <t xml:space="preserve">Melampodium paludosum</t>
  </si>
  <si>
    <t xml:space="preserve">Nicotiana alata</t>
  </si>
  <si>
    <t xml:space="preserve">Nicotiana x sanderae</t>
  </si>
  <si>
    <t xml:space="preserve">Pelargonium zonale</t>
  </si>
  <si>
    <t xml:space="preserve">Pennisetum setaceum</t>
  </si>
  <si>
    <t xml:space="preserve">Petunia x hybrida </t>
  </si>
  <si>
    <t xml:space="preserve">Phlox drummondii </t>
  </si>
  <si>
    <t xml:space="preserve">Ptilotus exaltatus</t>
  </si>
  <si>
    <t xml:space="preserve">Ricinus communis</t>
  </si>
  <si>
    <t xml:space="preserve">Rudbeckia hirta - nízká</t>
  </si>
  <si>
    <t xml:space="preserve">Rudbeckia hirta - vysoká</t>
  </si>
  <si>
    <t xml:space="preserve">Salvia coccinea </t>
  </si>
  <si>
    <t xml:space="preserve">Salvia farinacea </t>
  </si>
  <si>
    <t xml:space="preserve">Salvia horminum</t>
  </si>
  <si>
    <t xml:space="preserve">Salvia splendens </t>
  </si>
  <si>
    <t xml:space="preserve">Salvia patens</t>
  </si>
  <si>
    <t xml:space="preserve">Sanvitalia procumbens</t>
  </si>
  <si>
    <t xml:space="preserve">Scaevola aemula</t>
  </si>
  <si>
    <t xml:space="preserve">Senecio cineraria  </t>
  </si>
  <si>
    <t xml:space="preserve">Tagetes erecta</t>
  </si>
  <si>
    <t xml:space="preserve">Tagetes patula</t>
  </si>
  <si>
    <t xml:space="preserve">Tagetes tenuifolia </t>
  </si>
  <si>
    <t xml:space="preserve">Verbena bonariensis</t>
  </si>
  <si>
    <t xml:space="preserve">Verbena canadensis</t>
  </si>
  <si>
    <t xml:space="preserve">Verbena x hybrida </t>
  </si>
  <si>
    <t xml:space="preserve">Verbena rigida</t>
  </si>
  <si>
    <t xml:space="preserve">Zinnia elegans</t>
  </si>
  <si>
    <t xml:space="preserve">Zinnia haageana</t>
  </si>
  <si>
    <t xml:space="preserve">CELKEM</t>
  </si>
  <si>
    <t xml:space="preserve">-</t>
  </si>
  <si>
    <t xml:space="preserve">VÝPOČET NABÍDKOVÉ CENY VÝSADBY A ÚDRŽBYJARNÍCH KVĚTIN DO ZÁHONŮ - VÝSADBA NA PODZIM - TABULKA Č. 2A</t>
  </si>
  <si>
    <t xml:space="preserve">Druh květiny </t>
  </si>
  <si>
    <t xml:space="preserve">Předpokládaný počet m2 květin vysázených za dobu trvání rámcové dohody</t>
  </si>
  <si>
    <t xml:space="preserve">Cena za údržbu předpokládaného počtu m2 květin vysázených za dobu trvání rámcové dohody při předpokládaném časovém rozsahu 16 týdnů (součin sloupce 5 a 6 x 16 týdnů)</t>
  </si>
  <si>
    <t xml:space="preserve">Anemone blanda</t>
  </si>
  <si>
    <t xml:space="preserve">Crocus vernus</t>
  </si>
  <si>
    <t xml:space="preserve">Hyacinthus orientalis</t>
  </si>
  <si>
    <t xml:space="preserve">Muscari armeniacum</t>
  </si>
  <si>
    <t xml:space="preserve">Myosotis sylvatica</t>
  </si>
  <si>
    <t xml:space="preserve">Narcissus </t>
  </si>
  <si>
    <t xml:space="preserve">Puschkinia scilloides</t>
  </si>
  <si>
    <t xml:space="preserve">Scilla siberica</t>
  </si>
  <si>
    <t xml:space="preserve">Tulipa</t>
  </si>
  <si>
    <t xml:space="preserve">Viola x wittrockiana</t>
  </si>
  <si>
    <t xml:space="preserve">VÝPOČET NABÍDKOVÉ CENY VÝSADBY A ÚDRŽBYJARNÍCH KVĚTIN DO ZÁHONŮ - VÝSADBA NA JAŘE - TABULKA Č. 2B</t>
  </si>
  <si>
    <t xml:space="preserve">Cena za údržbu předpokládaného počtu m2 květin vysázených za dobu trvání rámcové dohody při předpokládaném časovém rozsahu 6 týdnů (součin sloupce 5 a 6 x 6 týdnů)</t>
  </si>
  <si>
    <t xml:space="preserve">Bellis perennis</t>
  </si>
  <si>
    <t xml:space="preserve">VÝPOČET NABÍDKOVÉ CENY VÝSADBY A ÚDRŽBY PODZIMNÍCH OKRASNÝCH ROSTLIN DO ZÁHONŮ - TABULKA Č. 3</t>
  </si>
  <si>
    <t xml:space="preserve">Druh rostliny</t>
  </si>
  <si>
    <r>
      <rPr>
        <b val="true"/>
        <i val="true"/>
        <sz val="10"/>
        <rFont val="Arial"/>
        <family val="2"/>
        <charset val="238"/>
      </rPr>
      <t xml:space="preserve">Počet rostlin na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záhonu</t>
    </r>
  </si>
  <si>
    <r>
      <rPr>
        <b val="true"/>
        <i val="true"/>
        <sz val="10"/>
        <rFont val="Arial"/>
        <family val="2"/>
        <charset val="238"/>
      </rPr>
      <t xml:space="preserve">Jednotková nabídková cena za výsadbu rostlin na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záhonu</t>
    </r>
  </si>
  <si>
    <t xml:space="preserve">Předpokládaný počet rostlin vysázených za dobu trvání rámcové dohody (součin sloupce 2 a 5)</t>
  </si>
  <si>
    <t xml:space="preserve">Předpokládaný počet m2 rostlin vysázených za dobu trvání rámcové dohody</t>
  </si>
  <si>
    <r>
      <rPr>
        <b val="true"/>
        <i val="true"/>
        <sz val="10"/>
        <rFont val="Arial"/>
        <family val="2"/>
        <charset val="238"/>
      </rPr>
      <t xml:space="preserve">Jednotková nabídková cena za údržbu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záhonu</t>
    </r>
    <r>
      <rPr>
        <b val="true"/>
        <i val="true"/>
        <vertAlign val="superscript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rostlin/1 týden</t>
    </r>
  </si>
  <si>
    <t xml:space="preserve">Cena za údržbu předpokládaného počtu m2 rostlin vysázených za dobu trvání rámcové dohody při předpokládaném časovém rozsahu 9 týdnů (součin sloupce 5 a 6 x 9 týdnů)</t>
  </si>
  <si>
    <t xml:space="preserve">Brassica oleracea </t>
  </si>
  <si>
    <t xml:space="preserve">Buxus sempervirens</t>
  </si>
  <si>
    <t xml:space="preserve">Calluna vulgaris</t>
  </si>
  <si>
    <t xml:space="preserve">Dendranthema x grandiflorum</t>
  </si>
  <si>
    <t xml:space="preserve">Erica carnea</t>
  </si>
  <si>
    <t xml:space="preserve">Erica cinerea</t>
  </si>
  <si>
    <t xml:space="preserve">Euonymus fortunei</t>
  </si>
  <si>
    <t xml:space="preserve">Festuca glauca</t>
  </si>
  <si>
    <t xml:space="preserve">Gaultheria procumbens</t>
  </si>
  <si>
    <t xml:space="preserve">Hebe armstrongii</t>
  </si>
  <si>
    <t xml:space="preserve">VÝPOČET NABÍDKOVÉ CENY VÝSADBY TRVALEK DO ZÁHONŮ - TABULKA Č.4A</t>
  </si>
  <si>
    <t xml:space="preserve">Jednotková nabídková cena za výsadbu 1 rostliny (včetně pořízení)</t>
  </si>
  <si>
    <t xml:space="preserve">Předpokládaný počet květin vysázených za dobu trvání rámcové dohody</t>
  </si>
  <si>
    <t xml:space="preserve">Celková výše nabídkové ceny v Kč bez DPH za dobu trvání rámcové dohody pro účely hodnocení (součin sloupce 2 a 3 )</t>
  </si>
  <si>
    <t xml:space="preserve">Achillea sp.</t>
  </si>
  <si>
    <t xml:space="preserve">Aconitum sp.</t>
  </si>
  <si>
    <t xml:space="preserve">Adiantum sp.</t>
  </si>
  <si>
    <t xml:space="preserve">Adonis vernalis</t>
  </si>
  <si>
    <t xml:space="preserve">Ajuga reptans</t>
  </si>
  <si>
    <t xml:space="preserve">Alchemilla mollis</t>
  </si>
  <si>
    <t xml:space="preserve">Allium sp.</t>
  </si>
  <si>
    <t xml:space="preserve">Anemone sp.</t>
  </si>
  <si>
    <t xml:space="preserve">Anthericum liliago</t>
  </si>
  <si>
    <t xml:space="preserve">Antirrhinum hispanicum</t>
  </si>
  <si>
    <t xml:space="preserve">Aquilegia sp.</t>
  </si>
  <si>
    <t xml:space="preserve">Arabis sp.</t>
  </si>
  <si>
    <t xml:space="preserve">Armeria maritima</t>
  </si>
  <si>
    <t xml:space="preserve">Artemisia sp.</t>
  </si>
  <si>
    <t xml:space="preserve">Aruncus aethusifolius</t>
  </si>
  <si>
    <t xml:space="preserve">Aruncus dioicus</t>
  </si>
  <si>
    <t xml:space="preserve">Asphodeline lutea</t>
  </si>
  <si>
    <t xml:space="preserve">Asplenium scolopendrium</t>
  </si>
  <si>
    <t xml:space="preserve">Aster sp. - nízké (do 15 cm)</t>
  </si>
  <si>
    <t xml:space="preserve">Aster sp. - středně vysoké ( 15 - 50 cm)</t>
  </si>
  <si>
    <t xml:space="preserve">Aster sp. - vysoké ( 50 - 250 cm)</t>
  </si>
  <si>
    <t xml:space="preserve">Astilbe sp. - nízké (20 - 60 cm)</t>
  </si>
  <si>
    <t xml:space="preserve">Astilbe sp. - vysoké ( nad 60 cm)</t>
  </si>
  <si>
    <t xml:space="preserve">Athyrium filix - femina</t>
  </si>
  <si>
    <t xml:space="preserve">Aubrieta hybrida</t>
  </si>
  <si>
    <t xml:space="preserve">Aurinia saxatilis</t>
  </si>
  <si>
    <t xml:space="preserve">Bergenia sp.</t>
  </si>
  <si>
    <t xml:space="preserve">Bistorta sp.</t>
  </si>
  <si>
    <t xml:space="preserve">Briza sp.</t>
  </si>
  <si>
    <t xml:space="preserve">Brunnera macrophylla</t>
  </si>
  <si>
    <t xml:space="preserve">Buphthalmum salicifolium</t>
  </si>
  <si>
    <t xml:space="preserve">Calamagrostis sp.</t>
  </si>
  <si>
    <t xml:space="preserve">Calamintha sp.</t>
  </si>
  <si>
    <t xml:space="preserve">Campanula sp. - nízké ( 5 - 40 cm)</t>
  </si>
  <si>
    <t xml:space="preserve">Campanula sp. - vyšší ( nad 40 cm)</t>
  </si>
  <si>
    <t xml:space="preserve">Carex sp.</t>
  </si>
  <si>
    <t xml:space="preserve">Centaurea sp.</t>
  </si>
  <si>
    <t xml:space="preserve">Centranthus sp.</t>
  </si>
  <si>
    <t xml:space="preserve">Cerastium tomentosum</t>
  </si>
  <si>
    <t xml:space="preserve">Chelone obliqua</t>
  </si>
  <si>
    <t xml:space="preserve">Chrysanthemum sp. - nízká (20 - 50 cm)</t>
  </si>
  <si>
    <t xml:space="preserve">Chrysanthemum sp. - vysoká (50 - 90 cm)</t>
  </si>
  <si>
    <t xml:space="preserve">Cimicifuga ramosa</t>
  </si>
  <si>
    <t xml:space="preserve">Convallaria majalis</t>
  </si>
  <si>
    <t xml:space="preserve">Coreopsis sp.</t>
  </si>
  <si>
    <t xml:space="preserve">Cortaderia selloana</t>
  </si>
  <si>
    <t xml:space="preserve">Cyclamen sp.</t>
  </si>
  <si>
    <t xml:space="preserve">Delphinium hybr.</t>
  </si>
  <si>
    <t xml:space="preserve">Deschampsia sp.</t>
  </si>
  <si>
    <t xml:space="preserve">Dianthus sp.</t>
  </si>
  <si>
    <t xml:space="preserve">Dicentra sp.</t>
  </si>
  <si>
    <t xml:space="preserve">Dictamnus albus</t>
  </si>
  <si>
    <t xml:space="preserve">Doronicum sp.</t>
  </si>
  <si>
    <t xml:space="preserve">Dryopteris sp.</t>
  </si>
  <si>
    <t xml:space="preserve">Duchesnea indica</t>
  </si>
  <si>
    <t xml:space="preserve">Edraianthus pumilio</t>
  </si>
  <si>
    <t xml:space="preserve">Echinacea purpurea</t>
  </si>
  <si>
    <t xml:space="preserve">Echinops bannaticus</t>
  </si>
  <si>
    <t xml:space="preserve">Epimedium sp.</t>
  </si>
  <si>
    <t xml:space="preserve">Eranthis</t>
  </si>
  <si>
    <t xml:space="preserve">Erigeron hybr.</t>
  </si>
  <si>
    <t xml:space="preserve">Eryngium sp.</t>
  </si>
  <si>
    <t xml:space="preserve">Euphorbia sp.</t>
  </si>
  <si>
    <t xml:space="preserve">Fargesia sp.</t>
  </si>
  <si>
    <t xml:space="preserve">Filipendula sp.</t>
  </si>
  <si>
    <t xml:space="preserve">Fritillaria sp.</t>
  </si>
  <si>
    <t xml:space="preserve">Gaillardia hybr.</t>
  </si>
  <si>
    <t xml:space="preserve">Galanthus nivalis</t>
  </si>
  <si>
    <t xml:space="preserve">Gentiana sp.</t>
  </si>
  <si>
    <t xml:space="preserve">Geranium sp.</t>
  </si>
  <si>
    <t xml:space="preserve">Geum sp.</t>
  </si>
  <si>
    <t xml:space="preserve">Gypsophila sp.</t>
  </si>
  <si>
    <t xml:space="preserve">Helenium sp.</t>
  </si>
  <si>
    <t xml:space="preserve">Helianthemum sp.</t>
  </si>
  <si>
    <t xml:space="preserve">Helianthus sp.</t>
  </si>
  <si>
    <t xml:space="preserve">Helictotrichon sempervirens</t>
  </si>
  <si>
    <t xml:space="preserve">Heliopsis sp.</t>
  </si>
  <si>
    <t xml:space="preserve">Helleborus sp.</t>
  </si>
  <si>
    <t xml:space="preserve">Hemerocallis hybr.</t>
  </si>
  <si>
    <t xml:space="preserve">Heuchera sp.</t>
  </si>
  <si>
    <t xml:space="preserve">Hosta sp.</t>
  </si>
  <si>
    <t xml:space="preserve">Houttuynia cordata</t>
  </si>
  <si>
    <t xml:space="preserve">Hypericum sp.</t>
  </si>
  <si>
    <t xml:space="preserve">Hyssopus officinalis</t>
  </si>
  <si>
    <t xml:space="preserve">Iberis sp.</t>
  </si>
  <si>
    <t xml:space="preserve">Incarvillea sp.</t>
  </si>
  <si>
    <t xml:space="preserve">Iris sp.</t>
  </si>
  <si>
    <t xml:space="preserve">Kniphofia sp. (Tritoma sp.) </t>
  </si>
  <si>
    <t xml:space="preserve">Koeleria glauca</t>
  </si>
  <si>
    <t xml:space="preserve">Lamiastrum galeobdolon</t>
  </si>
  <si>
    <t xml:space="preserve">Lamium maculatum</t>
  </si>
  <si>
    <t xml:space="preserve">Lavandula  angustifolia</t>
  </si>
  <si>
    <t xml:space="preserve">Leucanthemum sp.,</t>
  </si>
  <si>
    <t xml:space="preserve">Leucojum vernum</t>
  </si>
  <si>
    <t xml:space="preserve">Liatris spicata</t>
  </si>
  <si>
    <t xml:space="preserve">Ligularia sp.</t>
  </si>
  <si>
    <t xml:space="preserve">Lilium sp.</t>
  </si>
  <si>
    <t xml:space="preserve">Linum sp.</t>
  </si>
  <si>
    <t xml:space="preserve">Liriope muscari</t>
  </si>
  <si>
    <t xml:space="preserve">Lupinus hybridus</t>
  </si>
  <si>
    <t xml:space="preserve">Luzula sp.</t>
  </si>
  <si>
    <t xml:space="preserve">Lychnis sp.</t>
  </si>
  <si>
    <t xml:space="preserve">Lysimachia sp.</t>
  </si>
  <si>
    <t xml:space="preserve">Lythrum sp.</t>
  </si>
  <si>
    <t xml:space="preserve">Matteuccia sp.</t>
  </si>
  <si>
    <t xml:space="preserve">Miscanthus sp.</t>
  </si>
  <si>
    <t xml:space="preserve">Molinia sp.</t>
  </si>
  <si>
    <t xml:space="preserve">Monarda sp.</t>
  </si>
  <si>
    <t xml:space="preserve">Nepeta sp.</t>
  </si>
  <si>
    <t xml:space="preserve">Oenothera sp.</t>
  </si>
  <si>
    <t xml:space="preserve">Omphalodes verna</t>
  </si>
  <si>
    <t xml:space="preserve">Ophiopogon sp.</t>
  </si>
  <si>
    <t xml:space="preserve">Origanum vulgare</t>
  </si>
  <si>
    <t xml:space="preserve">Osmunda regalis</t>
  </si>
  <si>
    <t xml:space="preserve">Pachysandra terminalis</t>
  </si>
  <si>
    <t xml:space="preserve">Paeonia sp.</t>
  </si>
  <si>
    <t xml:space="preserve">Panicum virgatum</t>
  </si>
  <si>
    <t xml:space="preserve">Papaver sp.</t>
  </si>
  <si>
    <t xml:space="preserve">Pennisetum alopecuroides</t>
  </si>
  <si>
    <t xml:space="preserve">Penstemon sp.</t>
  </si>
  <si>
    <t xml:space="preserve">Phalaris arundinacea</t>
  </si>
  <si>
    <t xml:space="preserve">Phlox sp. - nízké (5 - 20 cm)</t>
  </si>
  <si>
    <t xml:space="preserve">Phlox sp. - střední (20 - 40 cm)</t>
  </si>
  <si>
    <t xml:space="preserve">Phlox sp. - vysoké (50 - 100 cm)</t>
  </si>
  <si>
    <t xml:space="preserve">Physalis sp.</t>
  </si>
  <si>
    <t xml:space="preserve">Physostegia sp.</t>
  </si>
  <si>
    <t xml:space="preserve">Platycodon grandiflorus</t>
  </si>
  <si>
    <t xml:space="preserve">Pleioblastus sp.</t>
  </si>
  <si>
    <t xml:space="preserve">Polemonium sp.</t>
  </si>
  <si>
    <t xml:space="preserve">Polystichum sp.</t>
  </si>
  <si>
    <t xml:space="preserve">Potentilla sp.</t>
  </si>
  <si>
    <t xml:space="preserve">Primula sp.</t>
  </si>
  <si>
    <t xml:space="preserve">Pulsatilla vulgaris</t>
  </si>
  <si>
    <t xml:space="preserve">Ramonda myconi</t>
  </si>
  <si>
    <t xml:space="preserve">Ranunculus sp.</t>
  </si>
  <si>
    <t xml:space="preserve">Rodgersia sp.</t>
  </si>
  <si>
    <t xml:space="preserve">Rosa sp.</t>
  </si>
  <si>
    <t xml:space="preserve">Rudbeckia sp.</t>
  </si>
  <si>
    <t xml:space="preserve">Salvia nemorosa, officinalis</t>
  </si>
  <si>
    <t xml:space="preserve">Sanguinaria canadensis</t>
  </si>
  <si>
    <t xml:space="preserve">Santolina sp.</t>
  </si>
  <si>
    <t xml:space="preserve">Saponaria sp.</t>
  </si>
  <si>
    <t xml:space="preserve">Saxifraga sp.</t>
  </si>
  <si>
    <t xml:space="preserve">Scabiosa sp.</t>
  </si>
  <si>
    <t xml:space="preserve">Sedum sp. - nízký (10 - 20 cm)</t>
  </si>
  <si>
    <t xml:space="preserve">Sedum sp. - vyšší ( nad 20 cm)</t>
  </si>
  <si>
    <t xml:space="preserve">Sempervivum sp.</t>
  </si>
  <si>
    <t xml:space="preserve">Solidago hybrida</t>
  </si>
  <si>
    <t xml:space="preserve">Stachys macrantha</t>
  </si>
  <si>
    <t xml:space="preserve">Stipa sp.</t>
  </si>
  <si>
    <t xml:space="preserve">Tanacetum sp.</t>
  </si>
  <si>
    <t xml:space="preserve">Thymus sp.</t>
  </si>
  <si>
    <t xml:space="preserve">Tradescantia sp.</t>
  </si>
  <si>
    <t xml:space="preserve">Trollius sp.</t>
  </si>
  <si>
    <t xml:space="preserve">Verbascum sp.</t>
  </si>
  <si>
    <t xml:space="preserve">Veronica sp.</t>
  </si>
  <si>
    <t xml:space="preserve">Vinca minor</t>
  </si>
  <si>
    <t xml:space="preserve">Viola sp.</t>
  </si>
  <si>
    <t xml:space="preserve">Waldsteinia sp.</t>
  </si>
  <si>
    <t xml:space="preserve">VÝPOČET NABÍDKOVÉ CENY ÚDRŽBY TRVALEK V ZÁHONECH - TABULKA Č.4B</t>
  </si>
  <si>
    <t xml:space="preserve">Služba / dodávka</t>
  </si>
  <si>
    <r>
      <rPr>
        <b val="true"/>
        <i val="true"/>
        <sz val="10"/>
        <rFont val="Arial"/>
        <family val="2"/>
        <charset val="238"/>
      </rPr>
      <t xml:space="preserve">Jednotková nabídková cena za údržbu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záhonu trvalek</t>
    </r>
  </si>
  <si>
    <t xml:space="preserve">Předpokládaný počet m2 trvalkových záhonů vysázených za dobu trvání rámcové dohody</t>
  </si>
  <si>
    <t xml:space="preserve">Celková výše ceny za údržbu v Kč bez DPH za dobu trvání rámcové dohody pro účely hodnocení</t>
  </si>
  <si>
    <t xml:space="preserve">Údržba trvalkových záhonů</t>
  </si>
  <si>
    <t xml:space="preserve">Údržba růží</t>
  </si>
  <si>
    <t xml:space="preserve">VÝPOČET NABÍDKOVÉ CENY VÝSADBY A ÚDRŽBYJARNÍCH KVĚTIN DO KVĚTINOVÉ SOCHY ZÁHONU - VÝSADBA NA PODZIM - TABULKA Č. 5A</t>
  </si>
  <si>
    <t xml:space="preserve">Viola cornuta</t>
  </si>
  <si>
    <t xml:space="preserve">VÝPOČET NABÍDKOVÉ CENY VÝSADBY A ÚDRŽBYJARNÍCH KVĚTIN DO KVĚTINOVÉ SOCHY ZÁHONU - VÝSADBA NA JAŘE - TABULKA Č. 5B</t>
  </si>
  <si>
    <t xml:space="preserve">VÝPOČET NABÍDKOVÉ CENY VÝSADBY A ÚDRŽBYJARNÍCH KVĚTIN DO KVĚTINOVÉ SOCHY - VÝSADBA NA PODZIM - TABULKA Č. 5C</t>
  </si>
  <si>
    <t xml:space="preserve">3D konstrukce</t>
  </si>
  <si>
    <r>
      <rPr>
        <b val="true"/>
        <i val="true"/>
        <sz val="10"/>
        <rFont val="Arial"/>
        <family val="2"/>
        <charset val="238"/>
      </rPr>
      <t xml:space="preserve">Počet květin na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</si>
  <si>
    <r>
      <rPr>
        <b val="true"/>
        <i val="true"/>
        <sz val="10"/>
        <rFont val="Arial"/>
        <family val="2"/>
        <charset val="238"/>
      </rPr>
      <t xml:space="preserve">Jednotková nabídková cena za výsadbu květin na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</si>
  <si>
    <r>
      <rPr>
        <b val="true"/>
        <i val="true"/>
        <sz val="10"/>
        <rFont val="Arial"/>
        <family val="2"/>
        <charset val="238"/>
      </rPr>
      <t xml:space="preserve">Jednotková nabídková cena za údržbu 1 m</t>
    </r>
    <r>
      <rPr>
        <b val="true"/>
        <i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květin/1 týden</t>
    </r>
  </si>
  <si>
    <t xml:space="preserve">VÝPOČET NABÍDKOVÉ CENY VÝSADBY A ÚDRŽBYJARNÍCH KVĚTIN DO KVĚTINOVÉ SOCHY - VÝSADBA NA JAŘE - TABULKA Č. 5D</t>
  </si>
  <si>
    <t xml:space="preserve"> </t>
  </si>
  <si>
    <t xml:space="preserve">VÝPOČET NABÍDKOVÉ CENY VÝSADBY A ÚDRŽBY LETNÍCH KVĚTIN DO KVĚTINOVÉ SOCHY PÁVA - 3D KONSTRUKCE - TABULKA Č. 6A</t>
  </si>
  <si>
    <t xml:space="preserve">Cena za údržbu předpokládaného počtu m2 květin vysázených za dobu trvání rámcové dohody při předpokládaném časovém rozsahu 22 týdnů (součin sloupce 5 a 6 x 22 týdnů)</t>
  </si>
  <si>
    <t xml:space="preserve">Gnaphalium</t>
  </si>
  <si>
    <t xml:space="preserve">Hemigraphis</t>
  </si>
  <si>
    <t xml:space="preserve">Santoline sp.</t>
  </si>
  <si>
    <t xml:space="preserve">VÝPOČET NABÍDKOVÉ CENY VÝSADBY A ÚDRŽBY LETNÍCH KVĚTIN DO KVĚTINOVÉ SOCHY PÁVA - ZÁHON - TABULKA Č. 6B</t>
  </si>
  <si>
    <t xml:space="preserve">Coreopsis verticillata</t>
  </si>
  <si>
    <t xml:space="preserve">Rudbeckia hirta</t>
  </si>
  <si>
    <t xml:space="preserve">VÝPOČET NABÍDKOVÉ CENY VÝSADBY A ÚDRŽBY LETNÍCH KVĚTIN V KVĚTINOVÝCH ZÁVĚSECH 3 N - TABULKA Č. 7</t>
  </si>
  <si>
    <t xml:space="preserve">Počet květin v 1 závěsu</t>
  </si>
  <si>
    <t xml:space="preserve">Jednotková nabídková cena za výsadbu květin do 1 závěsu</t>
  </si>
  <si>
    <t xml:space="preserve">Předpokládaný počet závěsů osázených za dobu trvání rámcové dohody</t>
  </si>
  <si>
    <t xml:space="preserve">Jednotková nabídková cena za údržbu 1 závěsu /1 týden</t>
  </si>
  <si>
    <t xml:space="preserve">Cena za údržbu předpokládaného počtu závěsů osázených za dobu trvání rámcové dohody při předpokládaném časovém rozsahu 24 týdnů (součin sloupce 5 a 6 x 24 týdnů)</t>
  </si>
  <si>
    <t xml:space="preserve">Bidens ferulifolia</t>
  </si>
  <si>
    <t xml:space="preserve">Catharanthus roseus</t>
  </si>
  <si>
    <t xml:space="preserve">Diascia barberae</t>
  </si>
  <si>
    <t xml:space="preserve">Fuchsia hybrida</t>
  </si>
  <si>
    <t xml:space="preserve">Glechoma hederacea</t>
  </si>
  <si>
    <t xml:space="preserve">Helichrysum petiolare</t>
  </si>
  <si>
    <t xml:space="preserve">Lysimachia nummularia</t>
  </si>
  <si>
    <t xml:space="preserve">Pelargonium  peltatum</t>
  </si>
  <si>
    <t xml:space="preserve">Petunia x hybrida</t>
  </si>
  <si>
    <t xml:space="preserve">Plectranthus forsteri ´Marginatus´</t>
  </si>
  <si>
    <t xml:space="preserve">Scaevola saligna</t>
  </si>
  <si>
    <t xml:space="preserve">Sutera cordata</t>
  </si>
  <si>
    <t xml:space="preserve">Verbena x hybrida</t>
  </si>
  <si>
    <t xml:space="preserve">Verbena speciosa</t>
  </si>
  <si>
    <t xml:space="preserve">VÝPOČET NABÍDKOVÉ CENY VÝSADBY A ÚDRŽBY LETNÍCH KVĚTIN V KVĚTINOVÝCH ZÁVĚSECH JIFLOR 600 - TABULKA Č. 8</t>
  </si>
  <si>
    <t xml:space="preserve">VÝPOČET NABÍDKOVÉ CENY VÝSADBY A ÚDRŽBY LETNÍCH KVĚTIN V KVĚTINOVÝCH ZÁVĚSECH JIFLOR 800 - TABULKA Č. 9</t>
  </si>
  <si>
    <t xml:space="preserve">VÝPOČET NABÍDKOVÉ CENY VÝSADBY A ÚDRŽBY LETNÍCH KVĚTIN V KVĚTINOVÝCH ZÁVĚSECH SIFU 710/2B TABULKA Č. 10</t>
  </si>
  <si>
    <t xml:space="preserve">VÝPOČET NABÍDKOVÉ CENY VÝSADBY A ÚDRŽBY LETNÍCH KVĚTIN V KVĚTINOVÝCH VĚŽÍCH - TABULKA Č.11</t>
  </si>
  <si>
    <t xml:space="preserve">Počet květin v 1 věži</t>
  </si>
  <si>
    <t xml:space="preserve">Jednotková nabídková cena za výsadbu květin do 1 věže</t>
  </si>
  <si>
    <t xml:space="preserve">Předpokládaný počet věží osázených za dobu trvání rámcové dohody</t>
  </si>
  <si>
    <t xml:space="preserve">Jednotková nabídková cena za údržbu 1 věže /1 týden</t>
  </si>
  <si>
    <t xml:space="preserve">Cena za údržbu předpokládaného počtu věží osázených za dobu trvání rámcové dohody při předpokládaném časovém rozsahu 24 týdnů (součin sloupce 5 a 6 x 24 týdnů)</t>
  </si>
  <si>
    <t xml:space="preserve">Begonia tuberhybrida pendula</t>
  </si>
  <si>
    <t xml:space="preserve">Fuchsia x hybrida</t>
  </si>
  <si>
    <t xml:space="preserve">Impatiens New Guinea</t>
  </si>
  <si>
    <t xml:space="preserve">Impatiens walleriana</t>
  </si>
  <si>
    <t xml:space="preserve">VÝPOČET NABÍDKOVÉ CENY USKLADNĚNÍ KVĚTINOVÝCH ZÁVĚSŮ A VĚŽÍ - TABULKA Č. 12</t>
  </si>
  <si>
    <t xml:space="preserve">Služba</t>
  </si>
  <si>
    <t xml:space="preserve">Jednotka</t>
  </si>
  <si>
    <t xml:space="preserve">Počet jednotek za dobu trvání rámcové dohody</t>
  </si>
  <si>
    <t xml:space="preserve">Jednotková nabídková cena za uskladnění 1 jednotky/1 týden</t>
  </si>
  <si>
    <t xml:space="preserve">Celková výše nabídkové ceny v Kč bez DPH za dobu trvání rámcové dohody při předpokládaném časovém rozsahu uskladnění 90 týdnů (součin sloupce 3 a 4 x 90)</t>
  </si>
  <si>
    <t xml:space="preserve">Uskladnění květinových závěsů</t>
  </si>
  <si>
    <t xml:space="preserve">závěs (Jiflor 600/800/3N/Sifu)</t>
  </si>
  <si>
    <t xml:space="preserve">Uskladnění květinových věží</t>
  </si>
  <si>
    <t xml:space="preserve">věž</t>
  </si>
  <si>
    <t xml:space="preserve">VÝPOČET NABÍDKOVÉ CENY OSTATNÍCH SLUŽEB A DODÁVEK - TABULKA Č.13</t>
  </si>
  <si>
    <t xml:space="preserve">Služba / Dodávka</t>
  </si>
  <si>
    <t xml:space="preserve">Jednotková nabídková cena za jednotku</t>
  </si>
  <si>
    <t xml:space="preserve">Celková výše nabídkové ceny v Kč bez DPH za dobu trvání rámcové dohody (součin sloupce 3 a 4)</t>
  </si>
  <si>
    <t xml:space="preserve">Zrušení květinových výsadeb letniček</t>
  </si>
  <si>
    <t xml:space="preserve">ks</t>
  </si>
  <si>
    <t xml:space="preserve">Zrušení květinových výsadeb letních hlíznatých rostlin</t>
  </si>
  <si>
    <t xml:space="preserve">Zrušení květinových výsadeb jarních cibulovin</t>
  </si>
  <si>
    <t xml:space="preserve">Zrušení květinových výsadeb dvouletek</t>
  </si>
  <si>
    <t xml:space="preserve">Založení nových květinových záhonů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rušení květinových záhonů</t>
  </si>
  <si>
    <t xml:space="preserve">Mulčování trvalkových výsadeb borkováním</t>
  </si>
  <si>
    <t xml:space="preserve">Mulčovábí trvalkových výsadeb minerálním štěrkem frakce 8/16 mm</t>
  </si>
  <si>
    <t xml:space="preserve">Obložení 3D konstrukce mechem</t>
  </si>
  <si>
    <t xml:space="preserve">Přesazení květin nebo okrasných rostlin v záhonech</t>
  </si>
  <si>
    <t xml:space="preserve">100 ks</t>
  </si>
  <si>
    <t xml:space="preserve">Přesazení květin v květinových závěsech </t>
  </si>
  <si>
    <t xml:space="preserve">50 ks</t>
  </si>
  <si>
    <t xml:space="preserve">Přesazení květin v květinových věžích</t>
  </si>
  <si>
    <t xml:space="preserve">Odstranění a doplnění zeminy (výměna zeminy) v záhonech</t>
  </si>
  <si>
    <t xml:space="preserve">Založení květinových luk</t>
  </si>
  <si>
    <t xml:space="preserve">m2</t>
  </si>
  <si>
    <t xml:space="preserve">Údržba květinových luk</t>
  </si>
  <si>
    <t xml:space="preserve">Založení květnatých pásů</t>
  </si>
  <si>
    <t xml:space="preserve">Údržba květnatých pásů</t>
  </si>
  <si>
    <t xml:space="preserve">Založení komunikačních květoucích pásů</t>
  </si>
  <si>
    <t xml:space="preserve">Údržba komunikačních květoucích pásů</t>
  </si>
  <si>
    <t xml:space="preserve">Výsadba rostlin do mobilních nádob </t>
  </si>
  <si>
    <t xml:space="preserve">Údržba rostlin v mobilních nádobách</t>
  </si>
  <si>
    <t xml:space="preserve">Strojová výsadba cibulovin do volné půdy</t>
  </si>
  <si>
    <t xml:space="preserve">VÝPOČET CELKOVÉ VÝŠE NABÍDKOVÉ CENY </t>
  </si>
  <si>
    <t xml:space="preserve">Nabídková cena výsadby a údržby letních květin do záhonů (Tabulka č. 1)</t>
  </si>
  <si>
    <t xml:space="preserve">Nabídková cena výsadby a údržby jarních květin do záhonů - výsadba na podzim (Tabulka č. 2A)</t>
  </si>
  <si>
    <t xml:space="preserve">Nabídková cena výsadby a údržby jarních květin do záhonů - výsadba na jaře (Tabulka č. 2B)</t>
  </si>
  <si>
    <t xml:space="preserve">Nabídková cena výsadby a údržby podzimních okrasných rostlin do záhonů (Tabulka č. 3)</t>
  </si>
  <si>
    <t xml:space="preserve">Nabídková cena výsadby trvalek do záhonů (Tabulka č.4A)</t>
  </si>
  <si>
    <t xml:space="preserve">Nabídková cena údržby trvalek v záhonech (Tabulka č.4B)</t>
  </si>
  <si>
    <t xml:space="preserve">Nabídková cena výsadby a údržby jarních květin do květinové sochy páva záhon - výsadba na podzim (Tabulka č.5A)</t>
  </si>
  <si>
    <t xml:space="preserve">Nabídková cena výsadby a údržby jarních květin do květinové sochy páva záhon - výsadba na jaře (Tabulka č.5B)</t>
  </si>
  <si>
    <t xml:space="preserve">Nabídková cena výsadby a údržby jarních květin do květinové sochy páva 3D konstrukce - výsadba na podzim (Tabulka č.5C)</t>
  </si>
  <si>
    <t xml:space="preserve">Nabídková cena výsadby a údržby jarních květin do květinové sochy páva 3D konstrukce - výsadba na jaře (Tabulka č.5D)</t>
  </si>
  <si>
    <t xml:space="preserve">Nabídková cena výsadby a údržby letních květin do květinové sochy páva - 3D konstrukce (Tabulka č.6A)</t>
  </si>
  <si>
    <t xml:space="preserve">Nabídková cena výsadby a údržby letních květin do květinové sochy páva - záhon (Tabulka č.6B)</t>
  </si>
  <si>
    <t xml:space="preserve">Nabídková cena výsadby a údržby letních květin do květinových závěsů 3 N (Tabulka č. 7)</t>
  </si>
  <si>
    <t xml:space="preserve">Nabídková cena výsadby a údržby letních květin do květinových závěsů Jiflor 600 (Tabulka č. 8)</t>
  </si>
  <si>
    <t xml:space="preserve">Nabídková cena výsadby a údržby letních květin do květinových závěsů Jiflor 800 (Tabulka č. 9)</t>
  </si>
  <si>
    <t xml:space="preserve">Nabídková cena výsadby a údržby letních květin do květinových závěsů Sifu 710/2B (Tabulka č.10)</t>
  </si>
  <si>
    <t xml:space="preserve">Nabídková cena výsadby a údržby letních květin do květinových věží (Tabulka č. 11)</t>
  </si>
  <si>
    <t xml:space="preserve">Nabídková cena uskladnění květinových závěsů a věží (Tabulka č. 12)</t>
  </si>
  <si>
    <t xml:space="preserve">Nabídková cena ostatních služeb a dodávek (Tabulka č. 13)</t>
  </si>
  <si>
    <t xml:space="preserve">Celková výše nabídkové ceny bez DPH pro účely hodnocení</t>
  </si>
  <si>
    <t xml:space="preserve">DPH 21 %</t>
  </si>
  <si>
    <t xml:space="preserve">Celková výše nabídkové ceny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9.86"/>
    <col collapsed="false" customWidth="true" hidden="false" outlineLevel="0" max="3" min="3" style="0" width="20.99"/>
    <col collapsed="false" customWidth="true" hidden="false" outlineLevel="0" max="4" min="4" style="0" width="14.61"/>
    <col collapsed="false" customWidth="true" hidden="false" outlineLevel="0" max="8" min="5" style="0" width="21.74"/>
    <col collapsed="false" customWidth="true" hidden="false" outlineLevel="0" max="9" min="9" style="0" width="23.24"/>
  </cols>
  <sheetData>
    <row r="1" customFormat="false" ht="20.3" hidden="false" customHeight="false" outlineLevel="0" collapsed="false">
      <c r="I1" s="1"/>
    </row>
    <row r="2" customFormat="false" ht="36" hidden="false" customHeight="true" outlineLevel="0" collapsed="false">
      <c r="B2" s="2" t="s">
        <v>0</v>
      </c>
      <c r="C2" s="3"/>
      <c r="D2" s="3"/>
      <c r="E2" s="3"/>
    </row>
    <row r="3" customFormat="false" ht="13.1" hidden="false" customHeight="false" outlineLevel="0" collapsed="false"/>
    <row r="4" customFormat="false" ht="13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5" t="n">
        <v>7</v>
      </c>
      <c r="I4" s="4" t="n">
        <v>8</v>
      </c>
    </row>
    <row r="5" customFormat="false" ht="144.85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7"/>
    </row>
    <row r="6" customFormat="false" ht="27.85" hidden="false" customHeight="true" outlineLevel="0" collapsed="false">
      <c r="B6" s="8" t="s">
        <v>9</v>
      </c>
      <c r="C6" s="9" t="n">
        <v>50</v>
      </c>
      <c r="D6" s="10"/>
      <c r="E6" s="11" t="n">
        <f aca="false">C6*F6</f>
        <v>700</v>
      </c>
      <c r="F6" s="12" t="n">
        <v>14</v>
      </c>
      <c r="G6" s="13"/>
      <c r="H6" s="14" t="n">
        <f aca="false">F6*G6*20</f>
        <v>0</v>
      </c>
      <c r="I6" s="15" t="n">
        <f aca="false">D6*F6+H6</f>
        <v>0</v>
      </c>
      <c r="J6" s="16"/>
    </row>
    <row r="7" customFormat="false" ht="27.85" hidden="false" customHeight="true" outlineLevel="0" collapsed="false">
      <c r="B7" s="8" t="s">
        <v>10</v>
      </c>
      <c r="C7" s="9" t="n">
        <v>40</v>
      </c>
      <c r="D7" s="10"/>
      <c r="E7" s="11" t="n">
        <f aca="false">C7*F7</f>
        <v>520</v>
      </c>
      <c r="F7" s="17" t="n">
        <v>13</v>
      </c>
      <c r="G7" s="18"/>
      <c r="H7" s="14" t="n">
        <f aca="false">F7*G7*20</f>
        <v>0</v>
      </c>
      <c r="I7" s="15" t="n">
        <f aca="false">D7*F7+H7</f>
        <v>0</v>
      </c>
      <c r="J7" s="16"/>
    </row>
    <row r="8" customFormat="false" ht="27.85" hidden="false" customHeight="true" outlineLevel="0" collapsed="false">
      <c r="B8" s="8" t="s">
        <v>11</v>
      </c>
      <c r="C8" s="19" t="n">
        <v>50</v>
      </c>
      <c r="D8" s="10"/>
      <c r="E8" s="11" t="n">
        <f aca="false">C8*F8</f>
        <v>1100</v>
      </c>
      <c r="F8" s="17" t="n">
        <v>22</v>
      </c>
      <c r="G8" s="20"/>
      <c r="H8" s="14" t="n">
        <f aca="false">F8*G8*20</f>
        <v>0</v>
      </c>
      <c r="I8" s="15" t="n">
        <f aca="false">D8*F8+H8</f>
        <v>0</v>
      </c>
      <c r="J8" s="16"/>
    </row>
    <row r="9" customFormat="false" ht="27.85" hidden="false" customHeight="true" outlineLevel="0" collapsed="false">
      <c r="B9" s="21" t="s">
        <v>12</v>
      </c>
      <c r="C9" s="22" t="n">
        <v>40</v>
      </c>
      <c r="D9" s="23"/>
      <c r="E9" s="11" t="n">
        <f aca="false">C9*F9</f>
        <v>360</v>
      </c>
      <c r="F9" s="17" t="n">
        <v>9</v>
      </c>
      <c r="G9" s="20"/>
      <c r="H9" s="14" t="n">
        <f aca="false">F9*G9*20</f>
        <v>0</v>
      </c>
      <c r="I9" s="15" t="n">
        <f aca="false">D9*F9+H9</f>
        <v>0</v>
      </c>
      <c r="J9" s="24"/>
    </row>
    <row r="10" customFormat="false" ht="27.85" hidden="false" customHeight="true" outlineLevel="0" collapsed="false">
      <c r="B10" s="21" t="s">
        <v>13</v>
      </c>
      <c r="C10" s="22" t="n">
        <v>50</v>
      </c>
      <c r="D10" s="25"/>
      <c r="E10" s="11" t="n">
        <f aca="false">C10*F10</f>
        <v>1800</v>
      </c>
      <c r="F10" s="17" t="n">
        <v>36</v>
      </c>
      <c r="G10" s="20"/>
      <c r="H10" s="14" t="n">
        <f aca="false">F10*G10*20</f>
        <v>0</v>
      </c>
      <c r="I10" s="15" t="n">
        <f aca="false">D10*F10+H10</f>
        <v>0</v>
      </c>
      <c r="J10" s="26"/>
    </row>
    <row r="11" customFormat="false" ht="27.85" hidden="false" customHeight="true" outlineLevel="0" collapsed="false">
      <c r="A11" s="27"/>
      <c r="B11" s="21" t="s">
        <v>14</v>
      </c>
      <c r="C11" s="22" t="n">
        <v>40</v>
      </c>
      <c r="D11" s="25"/>
      <c r="E11" s="11" t="n">
        <f aca="false">C11*F11</f>
        <v>280</v>
      </c>
      <c r="F11" s="17" t="n">
        <v>7</v>
      </c>
      <c r="G11" s="20"/>
      <c r="H11" s="14" t="n">
        <f aca="false">F11*G11*20</f>
        <v>0</v>
      </c>
      <c r="I11" s="15" t="n">
        <f aca="false">D11*F11+H11</f>
        <v>0</v>
      </c>
      <c r="J11" s="26"/>
    </row>
    <row r="12" customFormat="false" ht="27.85" hidden="false" customHeight="true" outlineLevel="0" collapsed="false">
      <c r="A12" s="27"/>
      <c r="B12" s="21" t="s">
        <v>15</v>
      </c>
      <c r="C12" s="22" t="n">
        <v>50</v>
      </c>
      <c r="D12" s="28"/>
      <c r="E12" s="11" t="n">
        <f aca="false">C12*F12</f>
        <v>300</v>
      </c>
      <c r="F12" s="17" t="n">
        <v>6</v>
      </c>
      <c r="G12" s="20"/>
      <c r="H12" s="14" t="n">
        <f aca="false">F12*G12*20</f>
        <v>0</v>
      </c>
      <c r="I12" s="15" t="n">
        <f aca="false">D12*F12+H12</f>
        <v>0</v>
      </c>
      <c r="J12" s="26"/>
    </row>
    <row r="13" customFormat="false" ht="27.85" hidden="false" customHeight="true" outlineLevel="0" collapsed="false">
      <c r="A13" s="27"/>
      <c r="B13" s="21" t="s">
        <v>16</v>
      </c>
      <c r="C13" s="22" t="n">
        <v>40</v>
      </c>
      <c r="D13" s="28"/>
      <c r="E13" s="11" t="n">
        <f aca="false">C13*F13</f>
        <v>160</v>
      </c>
      <c r="F13" s="17" t="n">
        <v>4</v>
      </c>
      <c r="G13" s="20"/>
      <c r="H13" s="14" t="n">
        <f aca="false">F13*G13*20</f>
        <v>0</v>
      </c>
      <c r="I13" s="15" t="n">
        <f aca="false">D13*F13+H13</f>
        <v>0</v>
      </c>
      <c r="J13" s="26"/>
    </row>
    <row r="14" customFormat="false" ht="27.85" hidden="false" customHeight="true" outlineLevel="0" collapsed="false">
      <c r="A14" s="27"/>
      <c r="B14" s="29" t="s">
        <v>17</v>
      </c>
      <c r="C14" s="30" t="n">
        <v>50</v>
      </c>
      <c r="D14" s="31"/>
      <c r="E14" s="11" t="n">
        <f aca="false">C14*F14</f>
        <v>200</v>
      </c>
      <c r="F14" s="17" t="n">
        <v>4</v>
      </c>
      <c r="G14" s="20"/>
      <c r="H14" s="14" t="n">
        <f aca="false">F14*G14*20</f>
        <v>0</v>
      </c>
      <c r="I14" s="15" t="n">
        <f aca="false">D14*F14+H14</f>
        <v>0</v>
      </c>
      <c r="J14" s="32"/>
    </row>
    <row r="15" customFormat="false" ht="27.85" hidden="false" customHeight="true" outlineLevel="0" collapsed="false">
      <c r="B15" s="21" t="s">
        <v>18</v>
      </c>
      <c r="C15" s="22" t="n">
        <v>50</v>
      </c>
      <c r="D15" s="25"/>
      <c r="E15" s="11" t="n">
        <f aca="false">C15*F15</f>
        <v>1000</v>
      </c>
      <c r="F15" s="17" t="n">
        <v>20</v>
      </c>
      <c r="G15" s="20"/>
      <c r="H15" s="14" t="n">
        <f aca="false">F15*G15*20</f>
        <v>0</v>
      </c>
      <c r="I15" s="15" t="n">
        <f aca="false">D15*F15+H15</f>
        <v>0</v>
      </c>
      <c r="J15" s="24"/>
    </row>
    <row r="16" customFormat="false" ht="27.85" hidden="false" customHeight="true" outlineLevel="0" collapsed="false">
      <c r="B16" s="21" t="s">
        <v>19</v>
      </c>
      <c r="C16" s="22" t="n">
        <v>40</v>
      </c>
      <c r="D16" s="25"/>
      <c r="E16" s="11" t="n">
        <f aca="false">C16*F16</f>
        <v>360</v>
      </c>
      <c r="F16" s="17" t="n">
        <v>9</v>
      </c>
      <c r="G16" s="20"/>
      <c r="H16" s="14" t="n">
        <f aca="false">F16*G16*20</f>
        <v>0</v>
      </c>
      <c r="I16" s="15" t="n">
        <f aca="false">D16*F16+H16</f>
        <v>0</v>
      </c>
      <c r="J16" s="24"/>
    </row>
    <row r="17" customFormat="false" ht="27.85" hidden="false" customHeight="true" outlineLevel="0" collapsed="false">
      <c r="B17" s="21" t="s">
        <v>20</v>
      </c>
      <c r="C17" s="22" t="n">
        <v>40</v>
      </c>
      <c r="D17" s="25"/>
      <c r="E17" s="11" t="n">
        <f aca="false">C17*F17</f>
        <v>480</v>
      </c>
      <c r="F17" s="17" t="n">
        <v>12</v>
      </c>
      <c r="G17" s="20"/>
      <c r="H17" s="14" t="n">
        <f aca="false">F17*G17*20</f>
        <v>0</v>
      </c>
      <c r="I17" s="15" t="n">
        <f aca="false">D17*F17+H17</f>
        <v>0</v>
      </c>
      <c r="J17" s="24"/>
    </row>
    <row r="18" customFormat="false" ht="27.85" hidden="false" customHeight="true" outlineLevel="0" collapsed="false">
      <c r="B18" s="21" t="s">
        <v>21</v>
      </c>
      <c r="C18" s="22" t="n">
        <v>50</v>
      </c>
      <c r="D18" s="25"/>
      <c r="E18" s="11" t="n">
        <f aca="false">C18*F18</f>
        <v>42050</v>
      </c>
      <c r="F18" s="17" t="n">
        <v>841</v>
      </c>
      <c r="G18" s="20"/>
      <c r="H18" s="14" t="n">
        <f aca="false">F18*G18*20</f>
        <v>0</v>
      </c>
      <c r="I18" s="15" t="n">
        <f aca="false">D18*F18+H18</f>
        <v>0</v>
      </c>
      <c r="J18" s="24"/>
    </row>
    <row r="19" customFormat="false" ht="27.85" hidden="false" customHeight="true" outlineLevel="0" collapsed="false">
      <c r="B19" s="21" t="s">
        <v>22</v>
      </c>
      <c r="C19" s="22" t="n">
        <v>35</v>
      </c>
      <c r="D19" s="25"/>
      <c r="E19" s="11" t="n">
        <f aca="false">C19*F19</f>
        <v>2555</v>
      </c>
      <c r="F19" s="17" t="n">
        <v>73</v>
      </c>
      <c r="G19" s="20"/>
      <c r="H19" s="14" t="n">
        <f aca="false">F19*G19*20</f>
        <v>0</v>
      </c>
      <c r="I19" s="15" t="n">
        <f aca="false">D19*F19+H19</f>
        <v>0</v>
      </c>
      <c r="J19" s="24"/>
    </row>
    <row r="20" customFormat="false" ht="27.85" hidden="false" customHeight="true" outlineLevel="0" collapsed="false">
      <c r="A20" s="27"/>
      <c r="B20" s="21" t="s">
        <v>23</v>
      </c>
      <c r="C20" s="33" t="n">
        <v>40</v>
      </c>
      <c r="D20" s="25"/>
      <c r="E20" s="34" t="n">
        <f aca="false">C20*F20</f>
        <v>880</v>
      </c>
      <c r="F20" s="17" t="n">
        <v>22</v>
      </c>
      <c r="G20" s="20"/>
      <c r="H20" s="14" t="n">
        <f aca="false">F20*G20*20</f>
        <v>0</v>
      </c>
      <c r="I20" s="15" t="n">
        <f aca="false">D20*F20+H20</f>
        <v>0</v>
      </c>
      <c r="J20" s="35"/>
    </row>
    <row r="21" customFormat="false" ht="27.85" hidden="false" customHeight="true" outlineLevel="0" collapsed="false">
      <c r="A21" s="27"/>
      <c r="B21" s="21" t="s">
        <v>24</v>
      </c>
      <c r="C21" s="22" t="n">
        <v>40</v>
      </c>
      <c r="D21" s="25"/>
      <c r="E21" s="11" t="n">
        <f aca="false">C21*F21</f>
        <v>880</v>
      </c>
      <c r="F21" s="17" t="n">
        <v>22</v>
      </c>
      <c r="G21" s="20"/>
      <c r="H21" s="14" t="n">
        <f aca="false">F21*G21*20</f>
        <v>0</v>
      </c>
      <c r="I21" s="15" t="n">
        <f aca="false">D21*F21+H21</f>
        <v>0</v>
      </c>
      <c r="J21" s="24"/>
    </row>
    <row r="22" customFormat="false" ht="27.85" hidden="false" customHeight="true" outlineLevel="0" collapsed="false">
      <c r="A22" s="27"/>
      <c r="B22" s="21" t="s">
        <v>25</v>
      </c>
      <c r="C22" s="22" t="n">
        <v>50</v>
      </c>
      <c r="D22" s="25"/>
      <c r="E22" s="11" t="n">
        <f aca="false">C22*F22</f>
        <v>350</v>
      </c>
      <c r="F22" s="17" t="n">
        <v>7</v>
      </c>
      <c r="G22" s="20"/>
      <c r="H22" s="14" t="n">
        <f aca="false">F22*G22*20</f>
        <v>0</v>
      </c>
      <c r="I22" s="15" t="n">
        <f aca="false">D22*F22+H22</f>
        <v>0</v>
      </c>
      <c r="J22" s="24"/>
    </row>
    <row r="23" customFormat="false" ht="27.85" hidden="false" customHeight="true" outlineLevel="0" collapsed="false">
      <c r="B23" s="21" t="s">
        <v>26</v>
      </c>
      <c r="C23" s="22" t="n">
        <v>50</v>
      </c>
      <c r="D23" s="25"/>
      <c r="E23" s="11" t="n">
        <f aca="false">C23*F23</f>
        <v>750</v>
      </c>
      <c r="F23" s="17" t="n">
        <v>15</v>
      </c>
      <c r="G23" s="20"/>
      <c r="H23" s="14" t="n">
        <f aca="false">F23*G23*20</f>
        <v>0</v>
      </c>
      <c r="I23" s="15" t="n">
        <f aca="false">D23*F23+H23</f>
        <v>0</v>
      </c>
      <c r="J23" s="24"/>
    </row>
    <row r="24" customFormat="false" ht="27.85" hidden="false" customHeight="true" outlineLevel="0" collapsed="false">
      <c r="B24" s="21" t="s">
        <v>27</v>
      </c>
      <c r="C24" s="22" t="n">
        <v>40</v>
      </c>
      <c r="D24" s="25"/>
      <c r="E24" s="11" t="n">
        <f aca="false">C24*F24</f>
        <v>600</v>
      </c>
      <c r="F24" s="17" t="n">
        <v>15</v>
      </c>
      <c r="G24" s="20"/>
      <c r="H24" s="14" t="n">
        <f aca="false">F24*G24*20</f>
        <v>0</v>
      </c>
      <c r="I24" s="15" t="n">
        <f aca="false">D24*F24+H24</f>
        <v>0</v>
      </c>
      <c r="J24" s="24"/>
    </row>
    <row r="25" customFormat="false" ht="27.85" hidden="false" customHeight="true" outlineLevel="0" collapsed="false">
      <c r="B25" s="21" t="s">
        <v>28</v>
      </c>
      <c r="C25" s="22" t="n">
        <v>10</v>
      </c>
      <c r="D25" s="25"/>
      <c r="E25" s="11" t="n">
        <f aca="false">C25*F25</f>
        <v>1460</v>
      </c>
      <c r="F25" s="17" t="n">
        <v>146</v>
      </c>
      <c r="G25" s="20"/>
      <c r="H25" s="14" t="n">
        <f aca="false">F25*G25*20</f>
        <v>0</v>
      </c>
      <c r="I25" s="15" t="n">
        <f aca="false">D25*F25+H25</f>
        <v>0</v>
      </c>
      <c r="J25" s="24"/>
    </row>
    <row r="26" customFormat="false" ht="27.85" hidden="false" customHeight="true" outlineLevel="0" collapsed="false">
      <c r="B26" s="21" t="s">
        <v>29</v>
      </c>
      <c r="C26" s="22" t="n">
        <v>40</v>
      </c>
      <c r="D26" s="25"/>
      <c r="E26" s="11" t="n">
        <f aca="false">C26*F26</f>
        <v>360</v>
      </c>
      <c r="F26" s="17" t="n">
        <v>9</v>
      </c>
      <c r="G26" s="20"/>
      <c r="H26" s="14" t="n">
        <f aca="false">F26*G26*20</f>
        <v>0</v>
      </c>
      <c r="I26" s="15" t="n">
        <f aca="false">D26*F26+H26</f>
        <v>0</v>
      </c>
      <c r="J26" s="24"/>
    </row>
    <row r="27" customFormat="false" ht="27.85" hidden="false" customHeight="true" outlineLevel="0" collapsed="false">
      <c r="B27" s="21" t="s">
        <v>30</v>
      </c>
      <c r="C27" s="22" t="n">
        <v>40</v>
      </c>
      <c r="D27" s="25"/>
      <c r="E27" s="11" t="n">
        <f aca="false">C27*F27</f>
        <v>280</v>
      </c>
      <c r="F27" s="17" t="n">
        <v>7</v>
      </c>
      <c r="G27" s="20"/>
      <c r="H27" s="14" t="n">
        <f aca="false">F27*G27*20</f>
        <v>0</v>
      </c>
      <c r="I27" s="15" t="n">
        <f aca="false">D27*F27+H27</f>
        <v>0</v>
      </c>
      <c r="J27" s="24"/>
    </row>
    <row r="28" customFormat="false" ht="27.85" hidden="false" customHeight="true" outlineLevel="0" collapsed="false">
      <c r="B28" s="21" t="s">
        <v>31</v>
      </c>
      <c r="C28" s="22" t="n">
        <v>35</v>
      </c>
      <c r="D28" s="25"/>
      <c r="E28" s="11" t="n">
        <f aca="false">C28*F28</f>
        <v>175</v>
      </c>
      <c r="F28" s="17" t="n">
        <v>5</v>
      </c>
      <c r="G28" s="20"/>
      <c r="H28" s="14" t="n">
        <f aca="false">F28*G28*20</f>
        <v>0</v>
      </c>
      <c r="I28" s="15" t="n">
        <f aca="false">D28*F28+H28</f>
        <v>0</v>
      </c>
      <c r="J28" s="24"/>
    </row>
    <row r="29" customFormat="false" ht="27.85" hidden="false" customHeight="true" outlineLevel="0" collapsed="false">
      <c r="B29" s="21" t="s">
        <v>32</v>
      </c>
      <c r="C29" s="22" t="n">
        <v>50</v>
      </c>
      <c r="D29" s="25"/>
      <c r="E29" s="11" t="n">
        <f aca="false">C29*F29</f>
        <v>1800</v>
      </c>
      <c r="F29" s="17" t="n">
        <v>36</v>
      </c>
      <c r="G29" s="20"/>
      <c r="H29" s="14" t="n">
        <f aca="false">F29*G29*20</f>
        <v>0</v>
      </c>
      <c r="I29" s="15" t="n">
        <f aca="false">D29*F29+H29</f>
        <v>0</v>
      </c>
      <c r="J29" s="24"/>
    </row>
    <row r="30" customFormat="false" ht="27.85" hidden="false" customHeight="true" outlineLevel="0" collapsed="false">
      <c r="B30" s="21" t="s">
        <v>33</v>
      </c>
      <c r="C30" s="33" t="n">
        <v>40</v>
      </c>
      <c r="D30" s="36"/>
      <c r="E30" s="11" t="n">
        <f aca="false">C30*F30</f>
        <v>9320</v>
      </c>
      <c r="F30" s="17" t="n">
        <v>233</v>
      </c>
      <c r="G30" s="20"/>
      <c r="H30" s="14" t="n">
        <f aca="false">F30*G30*20</f>
        <v>0</v>
      </c>
      <c r="I30" s="15" t="n">
        <f aca="false">D30*F30+H30</f>
        <v>0</v>
      </c>
      <c r="J30" s="24"/>
    </row>
    <row r="31" customFormat="false" ht="27.85" hidden="false" customHeight="true" outlineLevel="0" collapsed="false">
      <c r="B31" s="21" t="s">
        <v>34</v>
      </c>
      <c r="C31" s="33" t="n">
        <v>30</v>
      </c>
      <c r="D31" s="37"/>
      <c r="E31" s="11" t="n">
        <f aca="false">C31*F31</f>
        <v>3600</v>
      </c>
      <c r="F31" s="17" t="n">
        <v>120</v>
      </c>
      <c r="G31" s="20"/>
      <c r="H31" s="14" t="n">
        <f aca="false">F31*G31*20</f>
        <v>0</v>
      </c>
      <c r="I31" s="15" t="n">
        <f aca="false">D31*F31+H31</f>
        <v>0</v>
      </c>
      <c r="J31" s="24"/>
    </row>
    <row r="32" customFormat="false" ht="27.85" hidden="false" customHeight="true" outlineLevel="0" collapsed="false">
      <c r="B32" s="21" t="s">
        <v>35</v>
      </c>
      <c r="C32" s="33" t="n">
        <v>40</v>
      </c>
      <c r="D32" s="37"/>
      <c r="E32" s="11" t="n">
        <f aca="false">C32*F32</f>
        <v>600</v>
      </c>
      <c r="F32" s="17" t="n">
        <v>15</v>
      </c>
      <c r="G32" s="20"/>
      <c r="H32" s="14" t="n">
        <f aca="false">F32*G32*20</f>
        <v>0</v>
      </c>
      <c r="I32" s="15" t="n">
        <f aca="false">D32*F32+H32</f>
        <v>0</v>
      </c>
      <c r="J32" s="24"/>
    </row>
    <row r="33" customFormat="false" ht="27.85" hidden="false" customHeight="true" outlineLevel="0" collapsed="false">
      <c r="A33" s="27"/>
      <c r="B33" s="21" t="s">
        <v>36</v>
      </c>
      <c r="C33" s="33" t="n">
        <v>40</v>
      </c>
      <c r="D33" s="37"/>
      <c r="E33" s="11" t="n">
        <f aca="false">C33*F33</f>
        <v>1000</v>
      </c>
      <c r="F33" s="17" t="n">
        <v>25</v>
      </c>
      <c r="G33" s="20"/>
      <c r="H33" s="14" t="n">
        <f aca="false">F33*G33*20</f>
        <v>0</v>
      </c>
      <c r="I33" s="15" t="n">
        <f aca="false">D33*F33+H33</f>
        <v>0</v>
      </c>
      <c r="J33" s="24"/>
    </row>
    <row r="34" customFormat="false" ht="27.85" hidden="false" customHeight="true" outlineLevel="0" collapsed="false">
      <c r="B34" s="21" t="s">
        <v>37</v>
      </c>
      <c r="C34" s="33" t="n">
        <v>40</v>
      </c>
      <c r="D34" s="37"/>
      <c r="E34" s="11" t="n">
        <f aca="false">C34*F34</f>
        <v>760</v>
      </c>
      <c r="F34" s="17" t="n">
        <v>19</v>
      </c>
      <c r="G34" s="20"/>
      <c r="H34" s="14" t="n">
        <f aca="false">F34*G34*20</f>
        <v>0</v>
      </c>
      <c r="I34" s="15" t="n">
        <f aca="false">D34*F34+H34</f>
        <v>0</v>
      </c>
      <c r="J34" s="24"/>
    </row>
    <row r="35" customFormat="false" ht="27.85" hidden="false" customHeight="true" outlineLevel="0" collapsed="false">
      <c r="B35" s="21" t="s">
        <v>38</v>
      </c>
      <c r="C35" s="33" t="n">
        <v>50</v>
      </c>
      <c r="D35" s="37"/>
      <c r="E35" s="11" t="n">
        <f aca="false">C35*F35</f>
        <v>450</v>
      </c>
      <c r="F35" s="17" t="n">
        <v>9</v>
      </c>
      <c r="G35" s="20"/>
      <c r="H35" s="14" t="n">
        <f aca="false">F35*G35*20</f>
        <v>0</v>
      </c>
      <c r="I35" s="15" t="n">
        <f aca="false">D35*F35+H35</f>
        <v>0</v>
      </c>
      <c r="J35" s="24"/>
    </row>
    <row r="36" customFormat="false" ht="27.85" hidden="false" customHeight="true" outlineLevel="0" collapsed="false">
      <c r="B36" s="38" t="s">
        <v>39</v>
      </c>
      <c r="C36" s="33" t="n">
        <v>35</v>
      </c>
      <c r="D36" s="37"/>
      <c r="E36" s="11" t="n">
        <f aca="false">C36*F36</f>
        <v>2135</v>
      </c>
      <c r="F36" s="17" t="n">
        <v>61</v>
      </c>
      <c r="G36" s="20"/>
      <c r="H36" s="14" t="n">
        <f aca="false">F36*G36*20</f>
        <v>0</v>
      </c>
      <c r="I36" s="15" t="n">
        <f aca="false">D36*F36+H36</f>
        <v>0</v>
      </c>
      <c r="J36" s="24"/>
    </row>
    <row r="37" customFormat="false" ht="27.85" hidden="false" customHeight="true" outlineLevel="0" collapsed="false">
      <c r="B37" s="21" t="s">
        <v>40</v>
      </c>
      <c r="C37" s="33" t="n">
        <v>35</v>
      </c>
      <c r="D37" s="36"/>
      <c r="E37" s="39" t="n">
        <f aca="false">C37*F37</f>
        <v>1365</v>
      </c>
      <c r="F37" s="17" t="n">
        <v>39</v>
      </c>
      <c r="G37" s="20"/>
      <c r="H37" s="14" t="n">
        <f aca="false">F37*G37*20</f>
        <v>0</v>
      </c>
      <c r="I37" s="15" t="n">
        <f aca="false">D37*F37+H37</f>
        <v>0</v>
      </c>
      <c r="J37" s="24"/>
    </row>
    <row r="38" customFormat="false" ht="27.85" hidden="false" customHeight="true" outlineLevel="0" collapsed="false">
      <c r="B38" s="21" t="s">
        <v>41</v>
      </c>
      <c r="C38" s="33" t="n">
        <v>10</v>
      </c>
      <c r="D38" s="36"/>
      <c r="E38" s="39" t="n">
        <f aca="false">C38*F38</f>
        <v>110</v>
      </c>
      <c r="F38" s="17" t="n">
        <v>11</v>
      </c>
      <c r="G38" s="20"/>
      <c r="H38" s="14" t="n">
        <f aca="false">F38*G38*20</f>
        <v>0</v>
      </c>
      <c r="I38" s="15" t="n">
        <f aca="false">D38*F38+H38</f>
        <v>0</v>
      </c>
      <c r="J38" s="24"/>
    </row>
    <row r="39" customFormat="false" ht="27" hidden="false" customHeight="true" outlineLevel="0" collapsed="false">
      <c r="B39" s="21" t="s">
        <v>42</v>
      </c>
      <c r="C39" s="40" t="n">
        <v>40</v>
      </c>
      <c r="D39" s="36"/>
      <c r="E39" s="41" t="n">
        <f aca="false">C39*F39</f>
        <v>880</v>
      </c>
      <c r="F39" s="17" t="n">
        <v>22</v>
      </c>
      <c r="G39" s="20"/>
      <c r="H39" s="14" t="n">
        <f aca="false">F39*G39*20</f>
        <v>0</v>
      </c>
      <c r="I39" s="15" t="n">
        <f aca="false">D39*F39+H39</f>
        <v>0</v>
      </c>
      <c r="J39" s="24"/>
    </row>
    <row r="40" customFormat="false" ht="27.85" hidden="false" customHeight="true" outlineLevel="0" collapsed="false">
      <c r="B40" s="21" t="s">
        <v>43</v>
      </c>
      <c r="C40" s="33" t="n">
        <v>50</v>
      </c>
      <c r="D40" s="36"/>
      <c r="E40" s="39" t="n">
        <f aca="false">C40*F40</f>
        <v>1450</v>
      </c>
      <c r="F40" s="17" t="n">
        <v>29</v>
      </c>
      <c r="G40" s="20"/>
      <c r="H40" s="14" t="n">
        <f aca="false">F40*G40*20</f>
        <v>0</v>
      </c>
      <c r="I40" s="15" t="n">
        <f aca="false">D40*F40+H40</f>
        <v>0</v>
      </c>
      <c r="J40" s="24"/>
    </row>
    <row r="41" customFormat="false" ht="27.85" hidden="false" customHeight="true" outlineLevel="0" collapsed="false">
      <c r="B41" s="21" t="s">
        <v>44</v>
      </c>
      <c r="C41" s="33" t="n">
        <v>40</v>
      </c>
      <c r="D41" s="42"/>
      <c r="E41" s="34" t="n">
        <f aca="false">C41*F41</f>
        <v>520</v>
      </c>
      <c r="F41" s="17" t="n">
        <v>13</v>
      </c>
      <c r="G41" s="20"/>
      <c r="H41" s="14" t="n">
        <f aca="false">F41*G41*20</f>
        <v>0</v>
      </c>
      <c r="I41" s="15" t="n">
        <f aca="false">D41*F41+H41</f>
        <v>0</v>
      </c>
      <c r="J41" s="35"/>
    </row>
    <row r="42" customFormat="false" ht="27.85" hidden="false" customHeight="true" outlineLevel="0" collapsed="false">
      <c r="B42" s="21" t="s">
        <v>45</v>
      </c>
      <c r="C42" s="33" t="n">
        <v>40</v>
      </c>
      <c r="D42" s="37"/>
      <c r="E42" s="11" t="n">
        <f aca="false">C42*F42</f>
        <v>520</v>
      </c>
      <c r="F42" s="17" t="n">
        <v>13</v>
      </c>
      <c r="G42" s="20"/>
      <c r="H42" s="14" t="n">
        <f aca="false">F42*G42*20</f>
        <v>0</v>
      </c>
      <c r="I42" s="15" t="n">
        <f aca="false">D42*F42+H42</f>
        <v>0</v>
      </c>
      <c r="J42" s="24"/>
    </row>
    <row r="43" customFormat="false" ht="27.85" hidden="false" customHeight="true" outlineLevel="0" collapsed="false">
      <c r="B43" s="21" t="s">
        <v>46</v>
      </c>
      <c r="C43" s="33" t="n">
        <v>50</v>
      </c>
      <c r="D43" s="37"/>
      <c r="E43" s="11" t="n">
        <f aca="false">C43*F43</f>
        <v>1000</v>
      </c>
      <c r="F43" s="17" t="n">
        <v>20</v>
      </c>
      <c r="G43" s="18"/>
      <c r="H43" s="14" t="n">
        <f aca="false">F43*G43*20</f>
        <v>0</v>
      </c>
      <c r="I43" s="15" t="n">
        <f aca="false">D43*F43+H43</f>
        <v>0</v>
      </c>
      <c r="J43" s="24"/>
    </row>
    <row r="44" customFormat="false" ht="27.85" hidden="false" customHeight="true" outlineLevel="0" collapsed="false">
      <c r="B44" s="21" t="s">
        <v>47</v>
      </c>
      <c r="C44" s="33" t="n">
        <v>25</v>
      </c>
      <c r="D44" s="37"/>
      <c r="E44" s="11" t="n">
        <f aca="false">C44*F44</f>
        <v>650</v>
      </c>
      <c r="F44" s="17" t="n">
        <v>26</v>
      </c>
      <c r="G44" s="20"/>
      <c r="H44" s="14" t="n">
        <f aca="false">F44*G44*20</f>
        <v>0</v>
      </c>
      <c r="I44" s="15" t="n">
        <f aca="false">D44*F44+H44</f>
        <v>0</v>
      </c>
      <c r="J44" s="24"/>
    </row>
    <row r="45" customFormat="false" ht="27.85" hidden="false" customHeight="true" outlineLevel="0" collapsed="false">
      <c r="B45" s="21" t="s">
        <v>48</v>
      </c>
      <c r="C45" s="33" t="n">
        <v>40</v>
      </c>
      <c r="D45" s="37"/>
      <c r="E45" s="11" t="n">
        <f aca="false">C45*F45</f>
        <v>1720</v>
      </c>
      <c r="F45" s="17" t="n">
        <v>43</v>
      </c>
      <c r="G45" s="20"/>
      <c r="H45" s="14" t="n">
        <f aca="false">F45*G45*20</f>
        <v>0</v>
      </c>
      <c r="I45" s="15" t="n">
        <f aca="false">D45*F45+H45</f>
        <v>0</v>
      </c>
      <c r="J45" s="24"/>
    </row>
    <row r="46" customFormat="false" ht="27.85" hidden="false" customHeight="true" outlineLevel="0" collapsed="false">
      <c r="B46" s="21" t="s">
        <v>49</v>
      </c>
      <c r="C46" s="33" t="n">
        <v>40</v>
      </c>
      <c r="D46" s="37"/>
      <c r="E46" s="11" t="n">
        <f aca="false">C46*F46</f>
        <v>520</v>
      </c>
      <c r="F46" s="17" t="n">
        <v>13</v>
      </c>
      <c r="G46" s="18"/>
      <c r="H46" s="14" t="n">
        <f aca="false">F46*G46*20</f>
        <v>0</v>
      </c>
      <c r="I46" s="15" t="n">
        <f aca="false">D46*F46+H46</f>
        <v>0</v>
      </c>
      <c r="J46" s="24"/>
    </row>
    <row r="47" customFormat="false" ht="27.85" hidden="false" customHeight="true" outlineLevel="0" collapsed="false">
      <c r="B47" s="21" t="s">
        <v>50</v>
      </c>
      <c r="C47" s="33" t="n">
        <v>40</v>
      </c>
      <c r="D47" s="37"/>
      <c r="E47" s="11" t="n">
        <f aca="false">C47*F47</f>
        <v>3640</v>
      </c>
      <c r="F47" s="17" t="n">
        <v>91</v>
      </c>
      <c r="G47" s="20"/>
      <c r="H47" s="14" t="n">
        <f aca="false">F47*G47*20</f>
        <v>0</v>
      </c>
      <c r="I47" s="15" t="n">
        <f aca="false">D47*F47+H47</f>
        <v>0</v>
      </c>
      <c r="J47" s="24"/>
    </row>
    <row r="48" customFormat="false" ht="27.85" hidden="false" customHeight="true" outlineLevel="0" collapsed="false">
      <c r="B48" s="21" t="s">
        <v>51</v>
      </c>
      <c r="C48" s="33" t="n">
        <v>40</v>
      </c>
      <c r="D48" s="37"/>
      <c r="E48" s="11" t="n">
        <f aca="false">C48*F48</f>
        <v>4800</v>
      </c>
      <c r="F48" s="17" t="n">
        <v>120</v>
      </c>
      <c r="G48" s="20"/>
      <c r="H48" s="14" t="n">
        <f aca="false">F48*G48*20</f>
        <v>0</v>
      </c>
      <c r="I48" s="15" t="n">
        <f aca="false">D48*F48+H48</f>
        <v>0</v>
      </c>
      <c r="J48" s="24"/>
    </row>
    <row r="49" customFormat="false" ht="27.85" hidden="false" customHeight="true" outlineLevel="0" collapsed="false">
      <c r="B49" s="21" t="s">
        <v>52</v>
      </c>
      <c r="C49" s="33" t="n">
        <v>40</v>
      </c>
      <c r="D49" s="37"/>
      <c r="E49" s="11" t="n">
        <f aca="false">C49*F49</f>
        <v>360</v>
      </c>
      <c r="F49" s="17" t="n">
        <v>9</v>
      </c>
      <c r="G49" s="20"/>
      <c r="H49" s="14" t="n">
        <f aca="false">F49*G49*20</f>
        <v>0</v>
      </c>
      <c r="I49" s="15" t="n">
        <f aca="false">D49*F49+H49</f>
        <v>0</v>
      </c>
      <c r="J49" s="24"/>
    </row>
    <row r="50" customFormat="false" ht="27.85" hidden="false" customHeight="true" outlineLevel="0" collapsed="false">
      <c r="B50" s="21" t="s">
        <v>53</v>
      </c>
      <c r="C50" s="33" t="n">
        <v>40</v>
      </c>
      <c r="D50" s="37"/>
      <c r="E50" s="11" t="n">
        <f aca="false">C50*F50</f>
        <v>1640</v>
      </c>
      <c r="F50" s="17" t="n">
        <v>41</v>
      </c>
      <c r="G50" s="20"/>
      <c r="H50" s="14" t="n">
        <f aca="false">F50*G50*20</f>
        <v>0</v>
      </c>
      <c r="I50" s="15" t="n">
        <f aca="false">D50*F50+H50</f>
        <v>0</v>
      </c>
      <c r="J50" s="24"/>
    </row>
    <row r="51" customFormat="false" ht="27.85" hidden="false" customHeight="true" outlineLevel="0" collapsed="false">
      <c r="B51" s="21" t="s">
        <v>54</v>
      </c>
      <c r="C51" s="33" t="n">
        <v>10</v>
      </c>
      <c r="D51" s="37"/>
      <c r="E51" s="11" t="n">
        <f aca="false">C51*F51</f>
        <v>170</v>
      </c>
      <c r="F51" s="17" t="n">
        <v>17</v>
      </c>
      <c r="G51" s="20"/>
      <c r="H51" s="14" t="n">
        <f aca="false">F51*G51*20</f>
        <v>0</v>
      </c>
      <c r="I51" s="15" t="n">
        <f aca="false">D51*F51+H51</f>
        <v>0</v>
      </c>
      <c r="J51" s="24"/>
    </row>
    <row r="52" customFormat="false" ht="27.85" hidden="false" customHeight="true" outlineLevel="0" collapsed="false">
      <c r="B52" s="21" t="s">
        <v>55</v>
      </c>
      <c r="C52" s="33" t="n">
        <v>50</v>
      </c>
      <c r="D52" s="36"/>
      <c r="E52" s="11" t="n">
        <f aca="false">C52*F52</f>
        <v>1950</v>
      </c>
      <c r="F52" s="17" t="n">
        <v>39</v>
      </c>
      <c r="G52" s="20"/>
      <c r="H52" s="14" t="n">
        <f aca="false">F52*G52*20</f>
        <v>0</v>
      </c>
      <c r="I52" s="15" t="n">
        <f aca="false">D52*F52+H52</f>
        <v>0</v>
      </c>
      <c r="J52" s="24"/>
    </row>
    <row r="53" customFormat="false" ht="27.85" hidden="false" customHeight="true" outlineLevel="0" collapsed="false">
      <c r="B53" s="21" t="s">
        <v>56</v>
      </c>
      <c r="C53" s="33" t="n">
        <v>50</v>
      </c>
      <c r="D53" s="37"/>
      <c r="E53" s="11" t="n">
        <f aca="false">C53*F53</f>
        <v>1950</v>
      </c>
      <c r="F53" s="17" t="n">
        <v>39</v>
      </c>
      <c r="G53" s="20"/>
      <c r="H53" s="14" t="n">
        <f aca="false">F53*G53*20</f>
        <v>0</v>
      </c>
      <c r="I53" s="15" t="n">
        <f aca="false">D53*F53+H53</f>
        <v>0</v>
      </c>
      <c r="J53" s="24"/>
    </row>
    <row r="54" customFormat="false" ht="27.85" hidden="false" customHeight="true" outlineLevel="0" collapsed="false">
      <c r="B54" s="21" t="s">
        <v>57</v>
      </c>
      <c r="C54" s="33" t="n">
        <v>40</v>
      </c>
      <c r="D54" s="37"/>
      <c r="E54" s="11" t="n">
        <f aca="false">C54*F54</f>
        <v>2760</v>
      </c>
      <c r="F54" s="17" t="n">
        <v>69</v>
      </c>
      <c r="G54" s="20"/>
      <c r="H54" s="14" t="n">
        <f aca="false">F54*G54*20</f>
        <v>0</v>
      </c>
      <c r="I54" s="15" t="n">
        <f aca="false">D54*F54+H54</f>
        <v>0</v>
      </c>
      <c r="J54" s="24"/>
    </row>
    <row r="55" customFormat="false" ht="27.85" hidden="false" customHeight="true" outlineLevel="0" collapsed="false">
      <c r="B55" s="21" t="s">
        <v>58</v>
      </c>
      <c r="C55" s="33" t="n">
        <v>50</v>
      </c>
      <c r="D55" s="37"/>
      <c r="E55" s="11" t="n">
        <f aca="false">C55*F55</f>
        <v>2100</v>
      </c>
      <c r="F55" s="17" t="n">
        <v>42</v>
      </c>
      <c r="G55" s="20"/>
      <c r="H55" s="14" t="n">
        <f aca="false">F55*G55*20</f>
        <v>0</v>
      </c>
      <c r="I55" s="15" t="n">
        <f aca="false">D55*F55+H55</f>
        <v>0</v>
      </c>
      <c r="J55" s="24"/>
    </row>
    <row r="56" customFormat="false" ht="27.85" hidden="false" customHeight="true" outlineLevel="0" collapsed="false">
      <c r="B56" s="21" t="s">
        <v>59</v>
      </c>
      <c r="C56" s="33" t="n">
        <v>40</v>
      </c>
      <c r="D56" s="37"/>
      <c r="E56" s="11" t="n">
        <f aca="false">C56*F56</f>
        <v>680</v>
      </c>
      <c r="F56" s="17" t="n">
        <v>17</v>
      </c>
      <c r="G56" s="20"/>
      <c r="H56" s="14" t="n">
        <f aca="false">F56*G56*20</f>
        <v>0</v>
      </c>
      <c r="I56" s="15" t="n">
        <f aca="false">D56*F56+H56</f>
        <v>0</v>
      </c>
      <c r="J56" s="24"/>
    </row>
    <row r="57" customFormat="false" ht="27.85" hidden="false" customHeight="true" outlineLevel="0" collapsed="false">
      <c r="B57" s="21" t="s">
        <v>60</v>
      </c>
      <c r="C57" s="33" t="n">
        <v>35</v>
      </c>
      <c r="D57" s="37"/>
      <c r="E57" s="11" t="n">
        <f aca="false">C57*F57</f>
        <v>490</v>
      </c>
      <c r="F57" s="17" t="n">
        <v>14</v>
      </c>
      <c r="G57" s="20"/>
      <c r="H57" s="14" t="n">
        <f aca="false">F57*G57*20</f>
        <v>0</v>
      </c>
      <c r="I57" s="15" t="n">
        <f aca="false">D57*F57+H57</f>
        <v>0</v>
      </c>
      <c r="J57" s="24"/>
    </row>
    <row r="58" customFormat="false" ht="27.85" hidden="false" customHeight="true" outlineLevel="0" collapsed="false">
      <c r="B58" s="21" t="s">
        <v>61</v>
      </c>
      <c r="C58" s="33" t="n">
        <v>35</v>
      </c>
      <c r="D58" s="37"/>
      <c r="E58" s="11" t="n">
        <f aca="false">C58*F58</f>
        <v>1015</v>
      </c>
      <c r="F58" s="17" t="n">
        <v>29</v>
      </c>
      <c r="G58" s="20"/>
      <c r="H58" s="14" t="n">
        <f aca="false">F58*G58*20</f>
        <v>0</v>
      </c>
      <c r="I58" s="15" t="n">
        <f aca="false">D58*F58+H58</f>
        <v>0</v>
      </c>
      <c r="J58" s="24"/>
    </row>
    <row r="59" customFormat="false" ht="27.85" hidden="false" customHeight="true" outlineLevel="0" collapsed="false">
      <c r="B59" s="21" t="s">
        <v>49</v>
      </c>
      <c r="C59" s="33" t="n">
        <v>40</v>
      </c>
      <c r="D59" s="37"/>
      <c r="E59" s="11" t="n">
        <f aca="false">C59*F59</f>
        <v>680</v>
      </c>
      <c r="F59" s="17" t="n">
        <v>17</v>
      </c>
      <c r="G59" s="20"/>
      <c r="H59" s="14" t="n">
        <f aca="false">F59*G59*20</f>
        <v>0</v>
      </c>
      <c r="I59" s="15" t="n">
        <f aca="false">D59*F59+H59</f>
        <v>0</v>
      </c>
      <c r="J59" s="24"/>
    </row>
    <row r="60" customFormat="false" ht="27.85" hidden="false" customHeight="true" outlineLevel="0" collapsed="false">
      <c r="B60" s="21" t="s">
        <v>62</v>
      </c>
      <c r="C60" s="33" t="n">
        <v>40</v>
      </c>
      <c r="D60" s="37"/>
      <c r="E60" s="11" t="n">
        <f aca="false">C60*F60</f>
        <v>8720</v>
      </c>
      <c r="F60" s="17" t="n">
        <v>218</v>
      </c>
      <c r="G60" s="20"/>
      <c r="H60" s="14" t="n">
        <f aca="false">F60*G60*20</f>
        <v>0</v>
      </c>
      <c r="I60" s="15" t="n">
        <f aca="false">D60*F60+H60</f>
        <v>0</v>
      </c>
      <c r="J60" s="24"/>
    </row>
    <row r="61" customFormat="false" ht="27.85" hidden="false" customHeight="true" outlineLevel="0" collapsed="false">
      <c r="B61" s="21" t="s">
        <v>63</v>
      </c>
      <c r="C61" s="33" t="n">
        <v>40</v>
      </c>
      <c r="D61" s="37"/>
      <c r="E61" s="11" t="n">
        <f aca="false">C61*F61</f>
        <v>4360</v>
      </c>
      <c r="F61" s="17" t="n">
        <v>109</v>
      </c>
      <c r="G61" s="20"/>
      <c r="H61" s="14" t="n">
        <f aca="false">F61*G61*20</f>
        <v>0</v>
      </c>
      <c r="I61" s="15" t="n">
        <f aca="false">D61*F61+H61</f>
        <v>0</v>
      </c>
      <c r="J61" s="24"/>
    </row>
    <row r="62" customFormat="false" ht="27.85" hidden="false" customHeight="true" outlineLevel="0" collapsed="false">
      <c r="B62" s="21" t="s">
        <v>64</v>
      </c>
      <c r="C62" s="33" t="n">
        <v>50</v>
      </c>
      <c r="D62" s="37"/>
      <c r="E62" s="11" t="n">
        <f aca="false">C62*F62</f>
        <v>2600</v>
      </c>
      <c r="F62" s="17" t="n">
        <v>52</v>
      </c>
      <c r="G62" s="20"/>
      <c r="H62" s="14" t="n">
        <f aca="false">F62*G62*20</f>
        <v>0</v>
      </c>
      <c r="I62" s="15" t="n">
        <f aca="false">D62*F62+H62</f>
        <v>0</v>
      </c>
      <c r="J62" s="24"/>
    </row>
    <row r="63" customFormat="false" ht="27.85" hidden="false" customHeight="true" outlineLevel="0" collapsed="false">
      <c r="B63" s="21" t="s">
        <v>65</v>
      </c>
      <c r="C63" s="33" t="n">
        <v>50</v>
      </c>
      <c r="D63" s="37"/>
      <c r="E63" s="11" t="n">
        <f aca="false">C63*F63</f>
        <v>450</v>
      </c>
      <c r="F63" s="17" t="n">
        <v>9</v>
      </c>
      <c r="G63" s="20"/>
      <c r="H63" s="14" t="n">
        <f aca="false">F63*G63*20</f>
        <v>0</v>
      </c>
      <c r="I63" s="15" t="n">
        <f aca="false">D63*F63+H63</f>
        <v>0</v>
      </c>
      <c r="J63" s="24"/>
    </row>
    <row r="64" customFormat="false" ht="27.85" hidden="false" customHeight="true" outlineLevel="0" collapsed="false">
      <c r="A64" s="27"/>
      <c r="B64" s="21" t="s">
        <v>66</v>
      </c>
      <c r="C64" s="33" t="n">
        <v>40</v>
      </c>
      <c r="D64" s="37"/>
      <c r="E64" s="11" t="n">
        <f aca="false">C64*F64</f>
        <v>520</v>
      </c>
      <c r="F64" s="17" t="n">
        <v>13</v>
      </c>
      <c r="G64" s="20"/>
      <c r="H64" s="14" t="n">
        <f aca="false">F64*G64*20</f>
        <v>0</v>
      </c>
      <c r="I64" s="15" t="n">
        <f aca="false">D64*F64+H64</f>
        <v>0</v>
      </c>
      <c r="J64" s="24"/>
    </row>
    <row r="65" customFormat="false" ht="27.85" hidden="false" customHeight="true" outlineLevel="0" collapsed="false">
      <c r="B65" s="21" t="s">
        <v>67</v>
      </c>
      <c r="C65" s="33" t="n">
        <v>4</v>
      </c>
      <c r="D65" s="37"/>
      <c r="E65" s="11" t="n">
        <f aca="false">C65*F65</f>
        <v>88</v>
      </c>
      <c r="F65" s="17" t="n">
        <v>22</v>
      </c>
      <c r="G65" s="20"/>
      <c r="H65" s="14" t="n">
        <f aca="false">F65*G65*20</f>
        <v>0</v>
      </c>
      <c r="I65" s="15" t="n">
        <f aca="false">D65*F65+H65</f>
        <v>0</v>
      </c>
      <c r="J65" s="24"/>
    </row>
    <row r="66" customFormat="false" ht="27.85" hidden="false" customHeight="true" outlineLevel="0" collapsed="false">
      <c r="B66" s="21" t="s">
        <v>68</v>
      </c>
      <c r="C66" s="33" t="n">
        <v>40</v>
      </c>
      <c r="D66" s="37"/>
      <c r="E66" s="11" t="n">
        <f aca="false">C66*F66</f>
        <v>2440</v>
      </c>
      <c r="F66" s="17" t="n">
        <v>61</v>
      </c>
      <c r="G66" s="20"/>
      <c r="H66" s="14" t="n">
        <f aca="false">F66*G66*20</f>
        <v>0</v>
      </c>
      <c r="I66" s="15" t="n">
        <f aca="false">D66*F66+H66</f>
        <v>0</v>
      </c>
      <c r="J66" s="24"/>
    </row>
    <row r="67" customFormat="false" ht="27.85" hidden="false" customHeight="true" outlineLevel="0" collapsed="false">
      <c r="B67" s="21" t="s">
        <v>69</v>
      </c>
      <c r="C67" s="33" t="n">
        <v>40</v>
      </c>
      <c r="D67" s="37"/>
      <c r="E67" s="11" t="n">
        <f aca="false">C67*F67</f>
        <v>3080</v>
      </c>
      <c r="F67" s="17" t="n">
        <v>77</v>
      </c>
      <c r="G67" s="20"/>
      <c r="H67" s="14" t="n">
        <f aca="false">F67*G67*20</f>
        <v>0</v>
      </c>
      <c r="I67" s="15" t="n">
        <f aca="false">D67*F67+H67</f>
        <v>0</v>
      </c>
      <c r="J67" s="24"/>
    </row>
    <row r="68" customFormat="false" ht="27.85" hidden="false" customHeight="true" outlineLevel="0" collapsed="false">
      <c r="B68" s="21" t="s">
        <v>70</v>
      </c>
      <c r="C68" s="33" t="n">
        <v>40</v>
      </c>
      <c r="D68" s="37"/>
      <c r="E68" s="11" t="n">
        <f aca="false">C68*F68</f>
        <v>1040</v>
      </c>
      <c r="F68" s="17" t="n">
        <v>26</v>
      </c>
      <c r="G68" s="20"/>
      <c r="H68" s="14" t="n">
        <f aca="false">F68*G68*20</f>
        <v>0</v>
      </c>
      <c r="I68" s="15" t="n">
        <f aca="false">D68*F68+H68</f>
        <v>0</v>
      </c>
      <c r="J68" s="24"/>
    </row>
    <row r="69" customFormat="false" ht="27.85" hidden="false" customHeight="true" outlineLevel="0" collapsed="false">
      <c r="B69" s="21" t="s">
        <v>71</v>
      </c>
      <c r="C69" s="33" t="n">
        <v>40</v>
      </c>
      <c r="D69" s="37"/>
      <c r="E69" s="11" t="n">
        <f aca="false">C69*F69</f>
        <v>4640</v>
      </c>
      <c r="F69" s="17" t="n">
        <v>116</v>
      </c>
      <c r="G69" s="20"/>
      <c r="H69" s="14" t="n">
        <f aca="false">F69*G69*20</f>
        <v>0</v>
      </c>
      <c r="I69" s="15" t="n">
        <f aca="false">D69*F69+H69</f>
        <v>0</v>
      </c>
      <c r="J69" s="24"/>
    </row>
    <row r="70" customFormat="false" ht="27.85" hidden="false" customHeight="true" outlineLevel="0" collapsed="false">
      <c r="B70" s="21" t="s">
        <v>72</v>
      </c>
      <c r="C70" s="33" t="n">
        <v>40</v>
      </c>
      <c r="D70" s="37"/>
      <c r="E70" s="11" t="n">
        <f aca="false">C70*F70</f>
        <v>200</v>
      </c>
      <c r="F70" s="17" t="n">
        <v>5</v>
      </c>
      <c r="G70" s="20"/>
      <c r="H70" s="14" t="n">
        <f aca="false">F70*G70*20</f>
        <v>0</v>
      </c>
      <c r="I70" s="15" t="n">
        <f aca="false">D70*F70+H70</f>
        <v>0</v>
      </c>
      <c r="J70" s="24"/>
    </row>
    <row r="71" customFormat="false" ht="27.85" hidden="false" customHeight="true" outlineLevel="0" collapsed="false">
      <c r="B71" s="21" t="s">
        <v>73</v>
      </c>
      <c r="C71" s="43" t="n">
        <v>50</v>
      </c>
      <c r="D71" s="37"/>
      <c r="E71" s="11" t="n">
        <f aca="false">C71*F71</f>
        <v>7600</v>
      </c>
      <c r="F71" s="17" t="n">
        <v>152</v>
      </c>
      <c r="G71" s="20"/>
      <c r="H71" s="14" t="n">
        <f aca="false">F71*G71*20</f>
        <v>0</v>
      </c>
      <c r="I71" s="15" t="n">
        <f aca="false">D71*F71+H71</f>
        <v>0</v>
      </c>
      <c r="J71" s="24"/>
    </row>
    <row r="72" customFormat="false" ht="27.85" hidden="false" customHeight="true" outlineLevel="0" collapsed="false">
      <c r="A72" s="27"/>
      <c r="B72" s="21" t="s">
        <v>74</v>
      </c>
      <c r="C72" s="33" t="n">
        <v>40</v>
      </c>
      <c r="D72" s="36"/>
      <c r="E72" s="39" t="n">
        <f aca="false">C72*F72</f>
        <v>600</v>
      </c>
      <c r="F72" s="17" t="n">
        <v>15</v>
      </c>
      <c r="G72" s="20"/>
      <c r="H72" s="14" t="n">
        <f aca="false">F72*G72*20</f>
        <v>0</v>
      </c>
      <c r="I72" s="15" t="n">
        <f aca="false">D72*F72+H72</f>
        <v>0</v>
      </c>
      <c r="J72" s="24"/>
    </row>
    <row r="73" customFormat="false" ht="27.85" hidden="false" customHeight="true" outlineLevel="0" collapsed="false">
      <c r="B73" s="21" t="s">
        <v>75</v>
      </c>
      <c r="C73" s="43" t="n">
        <v>40</v>
      </c>
      <c r="D73" s="37"/>
      <c r="E73" s="11" t="n">
        <f aca="false">C73*F73</f>
        <v>600</v>
      </c>
      <c r="F73" s="17" t="n">
        <v>15</v>
      </c>
      <c r="G73" s="20"/>
      <c r="H73" s="14" t="n">
        <f aca="false">F73*G73*20</f>
        <v>0</v>
      </c>
      <c r="I73" s="15" t="n">
        <f aca="false">D73*F73+H73</f>
        <v>0</v>
      </c>
      <c r="J73" s="24"/>
    </row>
    <row r="74" customFormat="false" ht="27.85" hidden="false" customHeight="true" outlineLevel="0" collapsed="false">
      <c r="B74" s="21" t="s">
        <v>76</v>
      </c>
      <c r="C74" s="43" t="n">
        <v>40</v>
      </c>
      <c r="D74" s="37"/>
      <c r="E74" s="11" t="n">
        <f aca="false">C74*F74</f>
        <v>8760</v>
      </c>
      <c r="F74" s="17" t="n">
        <v>219</v>
      </c>
      <c r="G74" s="20"/>
      <c r="H74" s="14" t="n">
        <f aca="false">F74*G74*20</f>
        <v>0</v>
      </c>
      <c r="I74" s="15" t="n">
        <f aca="false">D74*F74+H74</f>
        <v>0</v>
      </c>
      <c r="J74" s="24"/>
    </row>
    <row r="75" customFormat="false" ht="27.85" hidden="false" customHeight="true" outlineLevel="0" collapsed="false">
      <c r="B75" s="21" t="s">
        <v>77</v>
      </c>
      <c r="C75" s="43" t="n">
        <v>50</v>
      </c>
      <c r="D75" s="37"/>
      <c r="E75" s="11" t="n">
        <f aca="false">C75*F75</f>
        <v>19050</v>
      </c>
      <c r="F75" s="17" t="n">
        <v>381</v>
      </c>
      <c r="G75" s="20"/>
      <c r="H75" s="14" t="n">
        <f aca="false">F75*G75*20</f>
        <v>0</v>
      </c>
      <c r="I75" s="15" t="n">
        <f aca="false">D75*F75+H75</f>
        <v>0</v>
      </c>
      <c r="J75" s="24"/>
    </row>
    <row r="76" customFormat="false" ht="27.85" hidden="false" customHeight="true" outlineLevel="0" collapsed="false">
      <c r="B76" s="21" t="s">
        <v>78</v>
      </c>
      <c r="C76" s="43" t="n">
        <v>40</v>
      </c>
      <c r="D76" s="37"/>
      <c r="E76" s="11" t="n">
        <f aca="false">C76*F76</f>
        <v>6120</v>
      </c>
      <c r="F76" s="17" t="n">
        <v>153</v>
      </c>
      <c r="G76" s="20"/>
      <c r="H76" s="14" t="n">
        <f aca="false">F76*G76*20</f>
        <v>0</v>
      </c>
      <c r="I76" s="15" t="n">
        <f aca="false">D76*F76+H76</f>
        <v>0</v>
      </c>
      <c r="J76" s="24"/>
    </row>
    <row r="77" customFormat="false" ht="27.85" hidden="false" customHeight="true" outlineLevel="0" collapsed="false">
      <c r="B77" s="21" t="s">
        <v>79</v>
      </c>
      <c r="C77" s="43" t="n">
        <v>50</v>
      </c>
      <c r="D77" s="37"/>
      <c r="E77" s="11" t="n">
        <f aca="false">C77*F77</f>
        <v>12850</v>
      </c>
      <c r="F77" s="17" t="n">
        <v>257</v>
      </c>
      <c r="G77" s="20"/>
      <c r="H77" s="14" t="n">
        <f aca="false">F77*G77*20</f>
        <v>0</v>
      </c>
      <c r="I77" s="15" t="n">
        <f aca="false">D77*F77+H77</f>
        <v>0</v>
      </c>
      <c r="J77" s="24"/>
    </row>
    <row r="78" customFormat="false" ht="27.85" hidden="false" customHeight="true" outlineLevel="0" collapsed="false">
      <c r="B78" s="21" t="s">
        <v>80</v>
      </c>
      <c r="C78" s="33" t="n">
        <v>40</v>
      </c>
      <c r="D78" s="36"/>
      <c r="E78" s="39" t="n">
        <f aca="false">C78*F78</f>
        <v>680</v>
      </c>
      <c r="F78" s="17" t="n">
        <v>17</v>
      </c>
      <c r="G78" s="20"/>
      <c r="H78" s="14" t="n">
        <f aca="false">F78*G78*20</f>
        <v>0</v>
      </c>
      <c r="I78" s="15" t="n">
        <f aca="false">D78*F78+H78</f>
        <v>0</v>
      </c>
      <c r="J78" s="24"/>
    </row>
    <row r="79" customFormat="false" ht="27.85" hidden="false" customHeight="true" outlineLevel="0" collapsed="false">
      <c r="B79" s="21" t="s">
        <v>81</v>
      </c>
      <c r="C79" s="33" t="n">
        <v>40</v>
      </c>
      <c r="D79" s="36"/>
      <c r="E79" s="39" t="n">
        <f aca="false">C79*F79</f>
        <v>4360</v>
      </c>
      <c r="F79" s="17" t="n">
        <v>109</v>
      </c>
      <c r="G79" s="20"/>
      <c r="H79" s="14" t="n">
        <f aca="false">F79*G79*20</f>
        <v>0</v>
      </c>
      <c r="I79" s="15" t="n">
        <f aca="false">D79*F79+H79</f>
        <v>0</v>
      </c>
      <c r="J79" s="24"/>
    </row>
    <row r="80" customFormat="false" ht="27.85" hidden="false" customHeight="true" outlineLevel="0" collapsed="false">
      <c r="B80" s="21" t="s">
        <v>82</v>
      </c>
      <c r="C80" s="33" t="n">
        <v>40</v>
      </c>
      <c r="D80" s="36"/>
      <c r="E80" s="39" t="n">
        <f aca="false">C80*F80</f>
        <v>440</v>
      </c>
      <c r="F80" s="17" t="n">
        <v>11</v>
      </c>
      <c r="G80" s="20"/>
      <c r="H80" s="14" t="n">
        <f aca="false">F80*G80*20</f>
        <v>0</v>
      </c>
      <c r="I80" s="15" t="n">
        <f aca="false">D80*F80+H80</f>
        <v>0</v>
      </c>
      <c r="J80" s="24"/>
    </row>
    <row r="81" customFormat="false" ht="27.85" hidden="false" customHeight="true" outlineLevel="0" collapsed="false">
      <c r="B81" s="21" t="s">
        <v>83</v>
      </c>
      <c r="C81" s="33" t="n">
        <v>40</v>
      </c>
      <c r="D81" s="36"/>
      <c r="E81" s="39" t="n">
        <f aca="false">C81*F81</f>
        <v>1560</v>
      </c>
      <c r="F81" s="17" t="n">
        <v>39</v>
      </c>
      <c r="G81" s="20"/>
      <c r="H81" s="14" t="n">
        <f aca="false">F81*G81*20</f>
        <v>0</v>
      </c>
      <c r="I81" s="15" t="n">
        <f aca="false">D81*F81+H81</f>
        <v>0</v>
      </c>
      <c r="J81" s="24"/>
    </row>
    <row r="82" customFormat="false" ht="27.85" hidden="false" customHeight="true" outlineLevel="0" collapsed="false">
      <c r="B82" s="21" t="s">
        <v>84</v>
      </c>
      <c r="C82" s="44" t="n">
        <v>40</v>
      </c>
      <c r="D82" s="36"/>
      <c r="E82" s="39" t="n">
        <f aca="false">C82*F82</f>
        <v>440</v>
      </c>
      <c r="F82" s="17" t="n">
        <v>11</v>
      </c>
      <c r="G82" s="20"/>
      <c r="H82" s="14" t="n">
        <f aca="false">F82*G82*20</f>
        <v>0</v>
      </c>
      <c r="I82" s="15" t="n">
        <f aca="false">D82*F82+H82</f>
        <v>0</v>
      </c>
      <c r="J82" s="24"/>
    </row>
    <row r="83" customFormat="false" ht="27.85" hidden="false" customHeight="true" outlineLevel="0" collapsed="false">
      <c r="A83" s="27"/>
      <c r="B83" s="21" t="s">
        <v>85</v>
      </c>
      <c r="C83" s="45" t="n">
        <v>40</v>
      </c>
      <c r="D83" s="42"/>
      <c r="E83" s="11" t="n">
        <f aca="false">C83*F83</f>
        <v>1440</v>
      </c>
      <c r="F83" s="17" t="n">
        <v>36</v>
      </c>
      <c r="G83" s="20"/>
      <c r="H83" s="14" t="n">
        <f aca="false">F83*G83*20</f>
        <v>0</v>
      </c>
      <c r="I83" s="15" t="n">
        <f aca="false">D83*F83+H83</f>
        <v>0</v>
      </c>
      <c r="J83" s="24"/>
    </row>
    <row r="84" customFormat="false" ht="27.85" hidden="false" customHeight="true" outlineLevel="0" collapsed="false">
      <c r="B84" s="46" t="s">
        <v>86</v>
      </c>
      <c r="C84" s="47" t="n">
        <v>40</v>
      </c>
      <c r="D84" s="48"/>
      <c r="E84" s="49" t="n">
        <f aca="false">C84*F84</f>
        <v>1520</v>
      </c>
      <c r="F84" s="16" t="n">
        <v>38</v>
      </c>
      <c r="G84" s="50"/>
      <c r="H84" s="14" t="n">
        <f aca="false">F84*G84*20</f>
        <v>0</v>
      </c>
      <c r="I84" s="15" t="n">
        <f aca="false">D84*F84+H84</f>
        <v>0</v>
      </c>
      <c r="J84" s="24"/>
    </row>
    <row r="85" customFormat="false" ht="27.85" hidden="false" customHeight="true" outlineLevel="0" collapsed="false">
      <c r="B85" s="51" t="s">
        <v>87</v>
      </c>
      <c r="C85" s="52" t="s">
        <v>88</v>
      </c>
      <c r="D85" s="53" t="s">
        <v>88</v>
      </c>
      <c r="E85" s="54" t="s">
        <v>88</v>
      </c>
      <c r="F85" s="54" t="s">
        <v>88</v>
      </c>
      <c r="G85" s="54" t="s">
        <v>88</v>
      </c>
      <c r="H85" s="55" t="s">
        <v>88</v>
      </c>
      <c r="I85" s="56" t="n">
        <f aca="false">SUM(I6:I84)</f>
        <v>0</v>
      </c>
      <c r="J85" s="24"/>
    </row>
    <row r="86" customFormat="false" ht="12.45" hidden="false" customHeight="false" outlineLevel="0" collapsed="false">
      <c r="J8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3.37"/>
    <col collapsed="false" customWidth="true" hidden="false" outlineLevel="0" max="3" min="3" style="0" width="20.99"/>
    <col collapsed="false" customWidth="true" hidden="false" outlineLevel="0" max="4" min="4" style="0" width="14.61"/>
    <col collapsed="false" customWidth="true" hidden="false" outlineLevel="0" max="8" min="5" style="0" width="21.74"/>
    <col collapsed="false" customWidth="true" hidden="false" outlineLevel="0" max="9" min="9" style="0" width="23.24"/>
  </cols>
  <sheetData>
    <row r="1" customFormat="false" ht="20.3" hidden="false" customHeight="false" outlineLevel="0" collapsed="false">
      <c r="J1" s="1"/>
    </row>
    <row r="2" customFormat="false" ht="36" hidden="false" customHeight="true" outlineLevel="0" collapsed="false">
      <c r="B2" s="2" t="s">
        <v>334</v>
      </c>
    </row>
    <row r="3" customFormat="false" ht="13.1" hidden="false" customHeight="false" outlineLevel="0" collapsed="false"/>
    <row r="4" customFormat="false" ht="26.2" hidden="false" customHeight="tru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</row>
    <row r="5" customFormat="false" ht="135" hidden="false" customHeight="true" outlineLevel="0" collapsed="false">
      <c r="B5" s="6" t="s">
        <v>90</v>
      </c>
      <c r="C5" s="6" t="s">
        <v>313</v>
      </c>
      <c r="D5" s="6" t="s">
        <v>314</v>
      </c>
      <c r="E5" s="58" t="s">
        <v>4</v>
      </c>
      <c r="F5" s="58" t="s">
        <v>315</v>
      </c>
      <c r="G5" s="58" t="s">
        <v>316</v>
      </c>
      <c r="H5" s="6" t="s">
        <v>317</v>
      </c>
      <c r="I5" s="6" t="s">
        <v>8</v>
      </c>
    </row>
    <row r="6" customFormat="false" ht="27" hidden="false" customHeight="true" outlineLevel="0" collapsed="false">
      <c r="B6" s="166" t="s">
        <v>318</v>
      </c>
      <c r="C6" s="45" t="n">
        <v>30</v>
      </c>
      <c r="D6" s="176"/>
      <c r="E6" s="168" t="n">
        <f aca="false">C6*F6</f>
        <v>270</v>
      </c>
      <c r="F6" s="169" t="n">
        <v>9</v>
      </c>
      <c r="G6" s="87"/>
      <c r="H6" s="170" t="n">
        <f aca="false">F6*G6*24</f>
        <v>0</v>
      </c>
      <c r="I6" s="65" t="n">
        <f aca="false">D6*F6+H6</f>
        <v>0</v>
      </c>
    </row>
    <row r="7" customFormat="false" ht="27" hidden="false" customHeight="true" outlineLevel="0" collapsed="false">
      <c r="B7" s="21" t="s">
        <v>319</v>
      </c>
      <c r="C7" s="45" t="n">
        <v>30</v>
      </c>
      <c r="D7" s="144"/>
      <c r="E7" s="168" t="n">
        <f aca="false">C7*F7</f>
        <v>90</v>
      </c>
      <c r="F7" s="171" t="n">
        <v>3</v>
      </c>
      <c r="G7" s="90"/>
      <c r="H7" s="170" t="n">
        <f aca="false">F7*G7*24</f>
        <v>0</v>
      </c>
      <c r="I7" s="68" t="n">
        <f aca="false">D7*F7+H7</f>
        <v>0</v>
      </c>
    </row>
    <row r="8" customFormat="false" ht="27" hidden="false" customHeight="true" outlineLevel="0" collapsed="false">
      <c r="B8" s="21" t="s">
        <v>320</v>
      </c>
      <c r="C8" s="45" t="n">
        <v>30</v>
      </c>
      <c r="D8" s="81"/>
      <c r="E8" s="168" t="n">
        <f aca="false">C8*F8</f>
        <v>90</v>
      </c>
      <c r="F8" s="172" t="n">
        <v>3</v>
      </c>
      <c r="G8" s="90"/>
      <c r="H8" s="170" t="n">
        <f aca="false">F8*G8*24</f>
        <v>0</v>
      </c>
      <c r="I8" s="68" t="n">
        <f aca="false">D8*F8+H8</f>
        <v>0</v>
      </c>
    </row>
    <row r="9" customFormat="false" ht="27" hidden="false" customHeight="true" outlineLevel="0" collapsed="false">
      <c r="B9" s="8" t="s">
        <v>321</v>
      </c>
      <c r="C9" s="45" t="n">
        <v>30</v>
      </c>
      <c r="D9" s="81"/>
      <c r="E9" s="168" t="n">
        <f aca="false">C9*F9</f>
        <v>270</v>
      </c>
      <c r="F9" s="172" t="n">
        <v>9</v>
      </c>
      <c r="G9" s="90"/>
      <c r="H9" s="170" t="n">
        <f aca="false">F9*G9*24</f>
        <v>0</v>
      </c>
      <c r="I9" s="68" t="n">
        <f aca="false">D9*F9+H9</f>
        <v>0</v>
      </c>
    </row>
    <row r="10" customFormat="false" ht="27" hidden="false" customHeight="true" outlineLevel="0" collapsed="false">
      <c r="B10" s="8" t="s">
        <v>322</v>
      </c>
      <c r="C10" s="45" t="n">
        <v>30</v>
      </c>
      <c r="D10" s="81"/>
      <c r="E10" s="168" t="n">
        <f aca="false">C10*F10</f>
        <v>120</v>
      </c>
      <c r="F10" s="172" t="n">
        <v>4</v>
      </c>
      <c r="G10" s="90"/>
      <c r="H10" s="170" t="n">
        <f aca="false">F10*G10*24</f>
        <v>0</v>
      </c>
      <c r="I10" s="68" t="n">
        <f aca="false">D10*F10+H10</f>
        <v>0</v>
      </c>
    </row>
    <row r="11" customFormat="false" ht="27" hidden="false" customHeight="true" outlineLevel="0" collapsed="false">
      <c r="B11" s="21" t="s">
        <v>323</v>
      </c>
      <c r="C11" s="45" t="n">
        <v>30</v>
      </c>
      <c r="D11" s="81"/>
      <c r="E11" s="168" t="n">
        <f aca="false">C11*F11</f>
        <v>270</v>
      </c>
      <c r="F11" s="172" t="n">
        <v>9</v>
      </c>
      <c r="G11" s="90"/>
      <c r="H11" s="170" t="n">
        <f aca="false">F11*G11*24</f>
        <v>0</v>
      </c>
      <c r="I11" s="68" t="n">
        <f aca="false">D11*F11+H11</f>
        <v>0</v>
      </c>
    </row>
    <row r="12" customFormat="false" ht="27" hidden="false" customHeight="true" outlineLevel="0" collapsed="false">
      <c r="B12" s="21" t="s">
        <v>324</v>
      </c>
      <c r="C12" s="45" t="n">
        <v>30</v>
      </c>
      <c r="D12" s="81"/>
      <c r="E12" s="168" t="n">
        <f aca="false">C12*F12</f>
        <v>90</v>
      </c>
      <c r="F12" s="172" t="n">
        <v>3</v>
      </c>
      <c r="G12" s="90"/>
      <c r="H12" s="170" t="n">
        <f aca="false">F12*G12*24</f>
        <v>0</v>
      </c>
      <c r="I12" s="68" t="n">
        <f aca="false">D12*F12+H12</f>
        <v>0</v>
      </c>
    </row>
    <row r="13" customFormat="false" ht="27" hidden="false" customHeight="true" outlineLevel="0" collapsed="false">
      <c r="B13" s="21" t="s">
        <v>62</v>
      </c>
      <c r="C13" s="45" t="n">
        <v>30</v>
      </c>
      <c r="D13" s="81"/>
      <c r="E13" s="168" t="n">
        <f aca="false">C13*F13</f>
        <v>270</v>
      </c>
      <c r="F13" s="172" t="n">
        <v>9</v>
      </c>
      <c r="G13" s="90"/>
      <c r="H13" s="170" t="n">
        <f aca="false">F13*G13*24</f>
        <v>0</v>
      </c>
      <c r="I13" s="68" t="n">
        <f aca="false">D13*F13+H13</f>
        <v>0</v>
      </c>
    </row>
    <row r="14" customFormat="false" ht="27" hidden="false" customHeight="true" outlineLevel="0" collapsed="false">
      <c r="B14" s="21" t="s">
        <v>325</v>
      </c>
      <c r="C14" s="45" t="n">
        <v>30</v>
      </c>
      <c r="D14" s="81"/>
      <c r="E14" s="168" t="n">
        <f aca="false">C14*F14</f>
        <v>1440</v>
      </c>
      <c r="F14" s="172" t="n">
        <v>48</v>
      </c>
      <c r="G14" s="90"/>
      <c r="H14" s="170" t="n">
        <f aca="false">F14*G14*24</f>
        <v>0</v>
      </c>
      <c r="I14" s="68" t="n">
        <f aca="false">D14*F14+H14</f>
        <v>0</v>
      </c>
    </row>
    <row r="15" customFormat="false" ht="27" hidden="false" customHeight="true" outlineLevel="0" collapsed="false">
      <c r="B15" s="21" t="s">
        <v>326</v>
      </c>
      <c r="C15" s="45" t="n">
        <v>30</v>
      </c>
      <c r="D15" s="81"/>
      <c r="E15" s="168" t="n">
        <f aca="false">C15*F15</f>
        <v>1200</v>
      </c>
      <c r="F15" s="172" t="n">
        <v>40</v>
      </c>
      <c r="G15" s="90"/>
      <c r="H15" s="170" t="n">
        <f aca="false">F15*G15*24</f>
        <v>0</v>
      </c>
      <c r="I15" s="68" t="n">
        <f aca="false">D15*F15+H15</f>
        <v>0</v>
      </c>
    </row>
    <row r="16" customFormat="false" ht="27" hidden="false" customHeight="true" outlineLevel="0" collapsed="false">
      <c r="B16" s="21" t="s">
        <v>327</v>
      </c>
      <c r="C16" s="45" t="n">
        <v>30</v>
      </c>
      <c r="D16" s="42"/>
      <c r="E16" s="168" t="n">
        <f aca="false">C16*F16</f>
        <v>90</v>
      </c>
      <c r="F16" s="172" t="n">
        <v>3</v>
      </c>
      <c r="G16" s="90"/>
      <c r="H16" s="170" t="n">
        <f aca="false">F16*G16*24</f>
        <v>0</v>
      </c>
      <c r="I16" s="68" t="n">
        <f aca="false">D16*F16+H16</f>
        <v>0</v>
      </c>
    </row>
    <row r="17" customFormat="false" ht="27" hidden="false" customHeight="true" outlineLevel="0" collapsed="false">
      <c r="B17" s="21" t="s">
        <v>75</v>
      </c>
      <c r="C17" s="45" t="n">
        <v>30</v>
      </c>
      <c r="D17" s="42"/>
      <c r="E17" s="168" t="n">
        <f aca="false">C17*F17</f>
        <v>180</v>
      </c>
      <c r="F17" s="173" t="n">
        <v>6</v>
      </c>
      <c r="G17" s="90"/>
      <c r="H17" s="170" t="n">
        <f aca="false">F17*G17*24</f>
        <v>0</v>
      </c>
      <c r="I17" s="68" t="n">
        <f aca="false">D17*F17+H17</f>
        <v>0</v>
      </c>
    </row>
    <row r="18" customFormat="false" ht="27" hidden="false" customHeight="true" outlineLevel="0" collapsed="false">
      <c r="B18" s="21" t="s">
        <v>328</v>
      </c>
      <c r="C18" s="45" t="n">
        <v>30</v>
      </c>
      <c r="D18" s="42"/>
      <c r="E18" s="168" t="n">
        <f aca="false">C18*F18</f>
        <v>270</v>
      </c>
      <c r="F18" s="172" t="n">
        <v>9</v>
      </c>
      <c r="G18" s="90"/>
      <c r="H18" s="170" t="n">
        <f aca="false">F18*G18*24</f>
        <v>0</v>
      </c>
      <c r="I18" s="68" t="n">
        <f aca="false">D18*F18+H18</f>
        <v>0</v>
      </c>
    </row>
    <row r="19" customFormat="false" ht="27" hidden="false" customHeight="true" outlineLevel="0" collapsed="false">
      <c r="B19" s="21" t="s">
        <v>329</v>
      </c>
      <c r="C19" s="45" t="n">
        <v>30</v>
      </c>
      <c r="D19" s="42"/>
      <c r="E19" s="168" t="n">
        <f aca="false">C19*F19</f>
        <v>180</v>
      </c>
      <c r="F19" s="172" t="n">
        <v>6</v>
      </c>
      <c r="G19" s="90"/>
      <c r="H19" s="170" t="n">
        <f aca="false">F19*G19*24</f>
        <v>0</v>
      </c>
      <c r="I19" s="68" t="n">
        <f aca="false">D19*F19+H19</f>
        <v>0</v>
      </c>
    </row>
    <row r="20" customFormat="false" ht="27" hidden="false" customHeight="true" outlineLevel="0" collapsed="false">
      <c r="B20" s="21" t="s">
        <v>330</v>
      </c>
      <c r="C20" s="45" t="n">
        <v>30</v>
      </c>
      <c r="D20" s="42"/>
      <c r="E20" s="168" t="n">
        <f aca="false">C20*F20</f>
        <v>300</v>
      </c>
      <c r="F20" s="172" t="n">
        <v>10</v>
      </c>
      <c r="G20" s="90"/>
      <c r="H20" s="170" t="n">
        <f aca="false">F20*G20*24</f>
        <v>0</v>
      </c>
      <c r="I20" s="68" t="n">
        <f aca="false">D20*F20+H20</f>
        <v>0</v>
      </c>
    </row>
    <row r="21" customFormat="false" ht="27" hidden="false" customHeight="true" outlineLevel="0" collapsed="false">
      <c r="B21" s="174" t="s">
        <v>331</v>
      </c>
      <c r="C21" s="45" t="n">
        <v>30</v>
      </c>
      <c r="D21" s="42"/>
      <c r="E21" s="168" t="n">
        <f aca="false">C21*F21</f>
        <v>270</v>
      </c>
      <c r="F21" s="172" t="n">
        <v>9</v>
      </c>
      <c r="G21" s="90"/>
      <c r="H21" s="170" t="n">
        <f aca="false">F21*G21*24</f>
        <v>0</v>
      </c>
      <c r="I21" s="68" t="n">
        <f aca="false">D21*F21+H21</f>
        <v>0</v>
      </c>
    </row>
    <row r="22" customFormat="false" ht="27" hidden="false" customHeight="true" outlineLevel="0" collapsed="false">
      <c r="B22" s="4" t="s">
        <v>87</v>
      </c>
      <c r="C22" s="52" t="s">
        <v>88</v>
      </c>
      <c r="D22" s="53" t="s">
        <v>88</v>
      </c>
      <c r="E22" s="53" t="s">
        <v>88</v>
      </c>
      <c r="F22" s="53" t="s">
        <v>88</v>
      </c>
      <c r="G22" s="53" t="s">
        <v>88</v>
      </c>
      <c r="H22" s="71" t="s">
        <v>88</v>
      </c>
      <c r="I22" s="72" t="n">
        <f aca="false">SUM(I6:I2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0.99"/>
    <col collapsed="false" customWidth="true" hidden="false" outlineLevel="0" max="3" min="3" style="0" width="20.99"/>
    <col collapsed="false" customWidth="true" hidden="false" outlineLevel="0" max="4" min="4" style="0" width="14.61"/>
    <col collapsed="false" customWidth="true" hidden="false" outlineLevel="0" max="8" min="5" style="0" width="21.74"/>
    <col collapsed="false" customWidth="true" hidden="false" outlineLevel="0" max="9" min="9" style="0" width="23.24"/>
  </cols>
  <sheetData>
    <row r="1" customFormat="false" ht="20.3" hidden="false" customHeight="false" outlineLevel="0" collapsed="false">
      <c r="J1" s="1"/>
    </row>
    <row r="2" customFormat="false" ht="36" hidden="false" customHeight="true" outlineLevel="0" collapsed="false">
      <c r="B2" s="2" t="s">
        <v>335</v>
      </c>
    </row>
    <row r="3" customFormat="false" ht="13.1" hidden="false" customHeight="false" outlineLevel="0" collapsed="false"/>
    <row r="4" customFormat="false" ht="13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</row>
    <row r="5" customFormat="false" ht="131.25" hidden="false" customHeight="true" outlineLevel="0" collapsed="false">
      <c r="B5" s="6" t="s">
        <v>1</v>
      </c>
      <c r="C5" s="6" t="s">
        <v>336</v>
      </c>
      <c r="D5" s="6" t="s">
        <v>337</v>
      </c>
      <c r="E5" s="58" t="s">
        <v>4</v>
      </c>
      <c r="F5" s="58" t="s">
        <v>338</v>
      </c>
      <c r="G5" s="6" t="s">
        <v>339</v>
      </c>
      <c r="H5" s="6" t="s">
        <v>340</v>
      </c>
      <c r="I5" s="57" t="s">
        <v>8</v>
      </c>
    </row>
    <row r="6" customFormat="false" ht="24.75" hidden="false" customHeight="true" outlineLevel="0" collapsed="false">
      <c r="B6" s="187" t="s">
        <v>318</v>
      </c>
      <c r="C6" s="188" t="n">
        <v>160</v>
      </c>
      <c r="D6" s="85"/>
      <c r="E6" s="86" t="n">
        <f aca="false">C6*F6</f>
        <v>384</v>
      </c>
      <c r="F6" s="189" t="n">
        <v>2.4</v>
      </c>
      <c r="G6" s="190"/>
      <c r="H6" s="64" t="n">
        <f aca="false">F6*G6*24</f>
        <v>0</v>
      </c>
      <c r="I6" s="65" t="n">
        <f aca="false">D6*F6+H6</f>
        <v>0</v>
      </c>
    </row>
    <row r="7" customFormat="false" ht="24.75" hidden="false" customHeight="true" outlineLevel="0" collapsed="false">
      <c r="B7" s="191" t="s">
        <v>341</v>
      </c>
      <c r="C7" s="192" t="n">
        <v>140</v>
      </c>
      <c r="D7" s="89"/>
      <c r="E7" s="86" t="n">
        <f aca="false">C7*F7</f>
        <v>196</v>
      </c>
      <c r="F7" s="193" t="n">
        <v>1.4</v>
      </c>
      <c r="G7" s="95"/>
      <c r="H7" s="64" t="n">
        <f aca="false">F7*G7*24</f>
        <v>0</v>
      </c>
      <c r="I7" s="68" t="n">
        <f aca="false">D7*F7+H7</f>
        <v>0</v>
      </c>
    </row>
    <row r="8" customFormat="false" ht="24.75" hidden="false" customHeight="true" outlineLevel="0" collapsed="false">
      <c r="B8" s="191" t="s">
        <v>342</v>
      </c>
      <c r="C8" s="192" t="n">
        <v>160</v>
      </c>
      <c r="D8" s="89"/>
      <c r="E8" s="86" t="n">
        <f aca="false">C8*F8</f>
        <v>224</v>
      </c>
      <c r="F8" s="193" t="n">
        <v>1.4</v>
      </c>
      <c r="G8" s="95"/>
      <c r="H8" s="64" t="n">
        <f aca="false">F8*G8*24</f>
        <v>0</v>
      </c>
      <c r="I8" s="68" t="n">
        <f aca="false">D8*F8+H8</f>
        <v>0</v>
      </c>
    </row>
    <row r="9" customFormat="false" ht="24.75" hidden="false" customHeight="true" outlineLevel="0" collapsed="false">
      <c r="B9" s="191" t="s">
        <v>343</v>
      </c>
      <c r="C9" s="192" t="n">
        <v>140</v>
      </c>
      <c r="D9" s="89"/>
      <c r="E9" s="86" t="n">
        <f aca="false">C9*F9</f>
        <v>336</v>
      </c>
      <c r="F9" s="193" t="n">
        <v>2.4</v>
      </c>
      <c r="G9" s="95"/>
      <c r="H9" s="64" t="n">
        <f aca="false">F9*G9*24</f>
        <v>0</v>
      </c>
      <c r="I9" s="68" t="n">
        <f aca="false">D9*F9+H9</f>
        <v>0</v>
      </c>
    </row>
    <row r="10" customFormat="false" ht="24.75" hidden="false" customHeight="true" outlineLevel="0" collapsed="false">
      <c r="B10" s="191" t="s">
        <v>344</v>
      </c>
      <c r="C10" s="192" t="n">
        <v>160</v>
      </c>
      <c r="D10" s="89"/>
      <c r="E10" s="86" t="n">
        <f aca="false">C10*F10</f>
        <v>384</v>
      </c>
      <c r="F10" s="193" t="n">
        <v>2.4</v>
      </c>
      <c r="G10" s="95"/>
      <c r="H10" s="64" t="n">
        <f aca="false">F10*G10*24</f>
        <v>0</v>
      </c>
      <c r="I10" s="68" t="n">
        <f aca="false">D10*F10+H10</f>
        <v>0</v>
      </c>
    </row>
    <row r="11" customFormat="false" ht="24.75" hidden="false" customHeight="true" outlineLevel="0" collapsed="false">
      <c r="B11" s="191" t="s">
        <v>62</v>
      </c>
      <c r="C11" s="192" t="n">
        <v>160</v>
      </c>
      <c r="D11" s="89"/>
      <c r="E11" s="86" t="n">
        <f aca="false">C11*F11</f>
        <v>224</v>
      </c>
      <c r="F11" s="193" t="n">
        <v>1.4</v>
      </c>
      <c r="G11" s="95"/>
      <c r="H11" s="64" t="n">
        <f aca="false">F11*G11*24</f>
        <v>0</v>
      </c>
      <c r="I11" s="68" t="n">
        <f aca="false">D11*F11+H11</f>
        <v>0</v>
      </c>
    </row>
    <row r="12" customFormat="false" ht="24.75" hidden="false" customHeight="true" outlineLevel="0" collapsed="false">
      <c r="B12" s="191" t="s">
        <v>325</v>
      </c>
      <c r="C12" s="192" t="n">
        <v>160</v>
      </c>
      <c r="D12" s="89"/>
      <c r="E12" s="86" t="n">
        <f aca="false">C12*F12</f>
        <v>3200</v>
      </c>
      <c r="F12" s="193" t="n">
        <v>20</v>
      </c>
      <c r="G12" s="95"/>
      <c r="H12" s="64" t="n">
        <f aca="false">F12*G12*24</f>
        <v>0</v>
      </c>
      <c r="I12" s="68" t="n">
        <f aca="false">D12*F12+H12</f>
        <v>0</v>
      </c>
    </row>
    <row r="13" customFormat="false" ht="24.75" hidden="false" customHeight="true" outlineLevel="0" collapsed="false">
      <c r="B13" s="191" t="s">
        <v>326</v>
      </c>
      <c r="C13" s="192" t="n">
        <v>160</v>
      </c>
      <c r="D13" s="89"/>
      <c r="E13" s="86" t="n">
        <f aca="false">C13*F13</f>
        <v>704</v>
      </c>
      <c r="F13" s="193" t="n">
        <v>4.4</v>
      </c>
      <c r="G13" s="95"/>
      <c r="H13" s="64" t="n">
        <f aca="false">F13*G13*24</f>
        <v>0</v>
      </c>
      <c r="I13" s="68" t="n">
        <f aca="false">D13*F13+H13</f>
        <v>0</v>
      </c>
    </row>
    <row r="14" customFormat="false" ht="24.75" hidden="false" customHeight="true" outlineLevel="0" collapsed="false">
      <c r="B14" s="191" t="s">
        <v>328</v>
      </c>
      <c r="C14" s="192" t="n">
        <v>160</v>
      </c>
      <c r="D14" s="89"/>
      <c r="E14" s="86" t="n">
        <f aca="false">C14*F14</f>
        <v>224</v>
      </c>
      <c r="F14" s="193" t="n">
        <v>1.4</v>
      </c>
      <c r="G14" s="95"/>
      <c r="H14" s="64" t="n">
        <f aca="false">F14*G14*24</f>
        <v>0</v>
      </c>
      <c r="I14" s="68" t="n">
        <f aca="false">D14*F14+H14</f>
        <v>0</v>
      </c>
    </row>
    <row r="15" customFormat="false" ht="24.75" hidden="false" customHeight="true" outlineLevel="0" collapsed="false">
      <c r="B15" s="191" t="s">
        <v>329</v>
      </c>
      <c r="C15" s="192" t="n">
        <v>160</v>
      </c>
      <c r="D15" s="89"/>
      <c r="E15" s="86" t="n">
        <f aca="false">C15*F15</f>
        <v>224</v>
      </c>
      <c r="F15" s="193" t="n">
        <v>1.4</v>
      </c>
      <c r="G15" s="95"/>
      <c r="H15" s="64" t="n">
        <f aca="false">F15*G15*24</f>
        <v>0</v>
      </c>
      <c r="I15" s="68" t="n">
        <f aca="false">D15*F15+H15</f>
        <v>0</v>
      </c>
    </row>
    <row r="16" customFormat="false" ht="24.75" hidden="false" customHeight="true" outlineLevel="0" collapsed="false">
      <c r="B16" s="194" t="s">
        <v>330</v>
      </c>
      <c r="C16" s="195" t="n">
        <v>160</v>
      </c>
      <c r="D16" s="196"/>
      <c r="E16" s="197" t="n">
        <f aca="false">C16*F16</f>
        <v>224</v>
      </c>
      <c r="F16" s="198" t="n">
        <v>1.4</v>
      </c>
      <c r="G16" s="199"/>
      <c r="H16" s="200" t="n">
        <f aca="false">F16*G16*24</f>
        <v>0</v>
      </c>
      <c r="I16" s="104" t="n">
        <f aca="false">D16*F16+H16</f>
        <v>0</v>
      </c>
    </row>
    <row r="17" customFormat="false" ht="27.85" hidden="false" customHeight="true" outlineLevel="0" collapsed="false">
      <c r="B17" s="119" t="s">
        <v>87</v>
      </c>
      <c r="C17" s="53" t="s">
        <v>88</v>
      </c>
      <c r="D17" s="53" t="s">
        <v>88</v>
      </c>
      <c r="E17" s="53" t="s">
        <v>88</v>
      </c>
      <c r="F17" s="53" t="s">
        <v>88</v>
      </c>
      <c r="G17" s="53" t="s">
        <v>88</v>
      </c>
      <c r="H17" s="71" t="s">
        <v>88</v>
      </c>
      <c r="I17" s="72" t="n">
        <f aca="false">SUM(I6:I1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29" activeCellId="0" sqref="B29:B3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72.86"/>
    <col collapsed="false" customWidth="true" hidden="false" outlineLevel="0" max="3" min="3" style="0" width="16.86"/>
    <col collapsed="false" customWidth="true" hidden="false" outlineLevel="0" max="4" min="4" style="0" width="20.61"/>
    <col collapsed="false" customWidth="true" hidden="false" outlineLevel="0" max="5" min="5" style="0" width="14.12"/>
    <col collapsed="false" customWidth="true" hidden="false" outlineLevel="0" max="6" min="6" style="0" width="23.12"/>
  </cols>
  <sheetData>
    <row r="2" customFormat="false" ht="33.75" hidden="false" customHeight="true" outlineLevel="0" collapsed="false">
      <c r="B2" s="2" t="s">
        <v>345</v>
      </c>
    </row>
    <row r="3" customFormat="false" ht="19.5" hidden="false" customHeight="true" outlineLevel="0" collapsed="false"/>
    <row r="4" customFormat="false" ht="13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</row>
    <row r="5" customFormat="false" ht="119.3" hidden="false" customHeight="true" outlineLevel="0" collapsed="false">
      <c r="B5" s="201" t="s">
        <v>346</v>
      </c>
      <c r="C5" s="202" t="s">
        <v>347</v>
      </c>
      <c r="D5" s="6" t="s">
        <v>348</v>
      </c>
      <c r="E5" s="57" t="s">
        <v>349</v>
      </c>
      <c r="F5" s="6" t="s">
        <v>350</v>
      </c>
    </row>
    <row r="6" customFormat="false" ht="38.3" hidden="false" customHeight="true" outlineLevel="0" collapsed="false">
      <c r="B6" s="203" t="s">
        <v>351</v>
      </c>
      <c r="C6" s="86" t="s">
        <v>352</v>
      </c>
      <c r="D6" s="192" t="n">
        <v>237</v>
      </c>
      <c r="E6" s="13"/>
      <c r="F6" s="204" t="n">
        <f aca="false">D6*E6*90</f>
        <v>0</v>
      </c>
      <c r="G6" s="7"/>
    </row>
    <row r="7" customFormat="false" ht="30.8" hidden="false" customHeight="true" outlineLevel="0" collapsed="false">
      <c r="B7" s="205" t="s">
        <v>353</v>
      </c>
      <c r="C7" s="206" t="s">
        <v>354</v>
      </c>
      <c r="D7" s="206" t="n">
        <v>10</v>
      </c>
      <c r="E7" s="207"/>
      <c r="F7" s="204" t="n">
        <f aca="false">D7*E7*90</f>
        <v>0</v>
      </c>
      <c r="G7" s="7"/>
    </row>
    <row r="8" customFormat="false" ht="28.5" hidden="false" customHeight="true" outlineLevel="0" collapsed="false">
      <c r="B8" s="5" t="s">
        <v>87</v>
      </c>
      <c r="C8" s="53" t="s">
        <v>88</v>
      </c>
      <c r="D8" s="53" t="s">
        <v>88</v>
      </c>
      <c r="E8" s="53" t="s">
        <v>88</v>
      </c>
      <c r="F8" s="208" t="n">
        <f aca="false">SUM(F6:F7)</f>
        <v>0</v>
      </c>
      <c r="G8" s="7"/>
    </row>
    <row r="12" customFormat="false" ht="25.55" hidden="false" customHeight="true" outlineLevel="0" collapsed="false">
      <c r="B12" s="2" t="s">
        <v>355</v>
      </c>
    </row>
    <row r="13" customFormat="false" ht="20.3" hidden="false" customHeight="true" outlineLevel="0" collapsed="false">
      <c r="B13" s="2"/>
      <c r="G13" s="209"/>
    </row>
    <row r="14" customFormat="false" ht="13.6" hidden="false" customHeight="tru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108"/>
    </row>
    <row r="15" customFormat="false" ht="113.25" hidden="false" customHeight="true" outlineLevel="0" collapsed="false">
      <c r="B15" s="202" t="s">
        <v>356</v>
      </c>
      <c r="C15" s="210" t="s">
        <v>347</v>
      </c>
      <c r="D15" s="6" t="s">
        <v>348</v>
      </c>
      <c r="E15" s="57" t="s">
        <v>357</v>
      </c>
      <c r="F15" s="6" t="s">
        <v>358</v>
      </c>
      <c r="G15" s="209"/>
    </row>
    <row r="16" customFormat="false" ht="24.75" hidden="false" customHeight="true" outlineLevel="0" collapsed="false">
      <c r="B16" s="211" t="s">
        <v>359</v>
      </c>
      <c r="C16" s="212" t="s">
        <v>360</v>
      </c>
      <c r="D16" s="213" t="n">
        <v>214650</v>
      </c>
      <c r="E16" s="214"/>
      <c r="F16" s="65" t="n">
        <f aca="false">D16*E16</f>
        <v>0</v>
      </c>
      <c r="G16" s="215"/>
    </row>
    <row r="17" customFormat="false" ht="24.75" hidden="false" customHeight="true" outlineLevel="0" collapsed="false">
      <c r="B17" s="216" t="s">
        <v>361</v>
      </c>
      <c r="C17" s="217" t="s">
        <v>360</v>
      </c>
      <c r="D17" s="218" t="n">
        <v>23850</v>
      </c>
      <c r="E17" s="190"/>
      <c r="F17" s="68" t="n">
        <f aca="false">D17*E17</f>
        <v>0</v>
      </c>
      <c r="G17" s="215"/>
    </row>
    <row r="18" customFormat="false" ht="24.75" hidden="false" customHeight="true" outlineLevel="0" collapsed="false">
      <c r="B18" s="216" t="s">
        <v>362</v>
      </c>
      <c r="C18" s="217" t="s">
        <v>360</v>
      </c>
      <c r="D18" s="218" t="n">
        <v>216800</v>
      </c>
      <c r="E18" s="190"/>
      <c r="F18" s="68" t="n">
        <f aca="false">D18*E18</f>
        <v>0</v>
      </c>
      <c r="G18" s="215"/>
    </row>
    <row r="19" customFormat="false" ht="24.75" hidden="false" customHeight="true" outlineLevel="0" collapsed="false">
      <c r="B19" s="216" t="s">
        <v>363</v>
      </c>
      <c r="C19" s="217" t="s">
        <v>360</v>
      </c>
      <c r="D19" s="218" t="n">
        <v>108400</v>
      </c>
      <c r="E19" s="190"/>
      <c r="F19" s="68" t="n">
        <f aca="false">D19*E19</f>
        <v>0</v>
      </c>
      <c r="G19" s="215"/>
    </row>
    <row r="20" customFormat="false" ht="24.75" hidden="false" customHeight="true" outlineLevel="0" collapsed="false">
      <c r="B20" s="219" t="s">
        <v>364</v>
      </c>
      <c r="C20" s="220" t="s">
        <v>365</v>
      </c>
      <c r="D20" s="221" t="n">
        <v>200</v>
      </c>
      <c r="E20" s="13"/>
      <c r="F20" s="68" t="n">
        <f aca="false">D20*E20</f>
        <v>0</v>
      </c>
      <c r="G20" s="215"/>
    </row>
    <row r="21" customFormat="false" ht="24.75" hidden="false" customHeight="true" outlineLevel="0" collapsed="false">
      <c r="B21" s="222" t="s">
        <v>366</v>
      </c>
      <c r="C21" s="220" t="s">
        <v>365</v>
      </c>
      <c r="D21" s="223" t="n">
        <v>200</v>
      </c>
      <c r="E21" s="224"/>
      <c r="F21" s="68" t="n">
        <f aca="false">D21*E21</f>
        <v>0</v>
      </c>
      <c r="G21" s="215"/>
    </row>
    <row r="22" customFormat="false" ht="24.75" hidden="false" customHeight="true" outlineLevel="0" collapsed="false">
      <c r="B22" s="222" t="s">
        <v>367</v>
      </c>
      <c r="C22" s="220" t="s">
        <v>365</v>
      </c>
      <c r="D22" s="223" t="n">
        <v>1651</v>
      </c>
      <c r="E22" s="224"/>
      <c r="F22" s="68" t="n">
        <f aca="false">D22*E22</f>
        <v>0</v>
      </c>
      <c r="G22" s="215"/>
    </row>
    <row r="23" customFormat="false" ht="24.75" hidden="false" customHeight="true" outlineLevel="0" collapsed="false">
      <c r="B23" s="222" t="s">
        <v>368</v>
      </c>
      <c r="C23" s="220" t="s">
        <v>365</v>
      </c>
      <c r="D23" s="223" t="n">
        <v>300</v>
      </c>
      <c r="E23" s="224"/>
      <c r="F23" s="68" t="n">
        <f aca="false">D23*E23</f>
        <v>0</v>
      </c>
      <c r="G23" s="215"/>
    </row>
    <row r="24" customFormat="false" ht="24.75" hidden="false" customHeight="true" outlineLevel="0" collapsed="false">
      <c r="B24" s="222" t="s">
        <v>369</v>
      </c>
      <c r="C24" s="220" t="s">
        <v>365</v>
      </c>
      <c r="D24" s="223" t="n">
        <v>40</v>
      </c>
      <c r="E24" s="224"/>
      <c r="F24" s="68" t="n">
        <f aca="false">D24*E24</f>
        <v>0</v>
      </c>
      <c r="G24" s="215"/>
    </row>
    <row r="25" customFormat="false" ht="24.75" hidden="false" customHeight="true" outlineLevel="0" collapsed="false">
      <c r="B25" s="222" t="s">
        <v>370</v>
      </c>
      <c r="C25" s="225" t="s">
        <v>371</v>
      </c>
      <c r="D25" s="223" t="n">
        <v>50</v>
      </c>
      <c r="E25" s="224"/>
      <c r="F25" s="68" t="n">
        <f aca="false">D25*E25</f>
        <v>0</v>
      </c>
      <c r="G25" s="215"/>
    </row>
    <row r="26" customFormat="false" ht="24.75" hidden="false" customHeight="true" outlineLevel="0" collapsed="false">
      <c r="B26" s="222" t="s">
        <v>372</v>
      </c>
      <c r="C26" s="225" t="s">
        <v>373</v>
      </c>
      <c r="D26" s="223" t="n">
        <v>30</v>
      </c>
      <c r="E26" s="18"/>
      <c r="F26" s="68" t="n">
        <f aca="false">D26*E26</f>
        <v>0</v>
      </c>
      <c r="G26" s="215"/>
    </row>
    <row r="27" customFormat="false" ht="24.75" hidden="false" customHeight="true" outlineLevel="0" collapsed="false">
      <c r="B27" s="222" t="s">
        <v>374</v>
      </c>
      <c r="C27" s="225" t="s">
        <v>373</v>
      </c>
      <c r="D27" s="223" t="n">
        <v>20</v>
      </c>
      <c r="E27" s="18"/>
      <c r="F27" s="68" t="n">
        <f aca="false">D27*E27</f>
        <v>0</v>
      </c>
      <c r="G27" s="215"/>
    </row>
    <row r="28" customFormat="false" ht="24.75" hidden="false" customHeight="true" outlineLevel="0" collapsed="false">
      <c r="B28" s="222" t="s">
        <v>375</v>
      </c>
      <c r="C28" s="225" t="s">
        <v>365</v>
      </c>
      <c r="D28" s="223" t="n">
        <v>1639</v>
      </c>
      <c r="E28" s="18"/>
      <c r="F28" s="68" t="n">
        <f aca="false">D28*E28</f>
        <v>0</v>
      </c>
      <c r="G28" s="215"/>
    </row>
    <row r="29" customFormat="false" ht="24.75" hidden="false" customHeight="true" outlineLevel="0" collapsed="false">
      <c r="B29" s="226" t="s">
        <v>376</v>
      </c>
      <c r="C29" s="227" t="s">
        <v>377</v>
      </c>
      <c r="D29" s="228" t="n">
        <v>1000</v>
      </c>
      <c r="E29" s="18"/>
      <c r="F29" s="68" t="n">
        <f aca="false">D29*E29</f>
        <v>0</v>
      </c>
      <c r="G29" s="215"/>
    </row>
    <row r="30" customFormat="false" ht="24.75" hidden="false" customHeight="true" outlineLevel="0" collapsed="false">
      <c r="B30" s="226" t="s">
        <v>378</v>
      </c>
      <c r="C30" s="227" t="s">
        <v>377</v>
      </c>
      <c r="D30" s="228" t="n">
        <v>15000</v>
      </c>
      <c r="E30" s="18"/>
      <c r="F30" s="68" t="n">
        <f aca="false">D30*E30</f>
        <v>0</v>
      </c>
      <c r="G30" s="215"/>
    </row>
    <row r="31" customFormat="false" ht="24.75" hidden="false" customHeight="true" outlineLevel="0" collapsed="false">
      <c r="B31" s="226" t="s">
        <v>379</v>
      </c>
      <c r="C31" s="227" t="s">
        <v>377</v>
      </c>
      <c r="D31" s="228" t="n">
        <v>500</v>
      </c>
      <c r="E31" s="18"/>
      <c r="F31" s="68" t="n">
        <f aca="false">D31*E31</f>
        <v>0</v>
      </c>
      <c r="G31" s="215"/>
    </row>
    <row r="32" customFormat="false" ht="24.75" hidden="false" customHeight="true" outlineLevel="0" collapsed="false">
      <c r="B32" s="226" t="s">
        <v>380</v>
      </c>
      <c r="C32" s="227" t="s">
        <v>377</v>
      </c>
      <c r="D32" s="228" t="n">
        <v>2000</v>
      </c>
      <c r="E32" s="18"/>
      <c r="F32" s="68" t="n">
        <f aca="false">D32*E32</f>
        <v>0</v>
      </c>
      <c r="G32" s="215"/>
    </row>
    <row r="33" customFormat="false" ht="24.75" hidden="false" customHeight="true" outlineLevel="0" collapsed="false">
      <c r="B33" s="226" t="s">
        <v>381</v>
      </c>
      <c r="C33" s="227" t="s">
        <v>377</v>
      </c>
      <c r="D33" s="228" t="n">
        <v>7100</v>
      </c>
      <c r="E33" s="18"/>
      <c r="F33" s="68" t="n">
        <f aca="false">D33*E33</f>
        <v>0</v>
      </c>
      <c r="G33" s="215"/>
    </row>
    <row r="34" customFormat="false" ht="24.75" hidden="false" customHeight="true" outlineLevel="0" collapsed="false">
      <c r="B34" s="226" t="s">
        <v>382</v>
      </c>
      <c r="C34" s="227" t="s">
        <v>377</v>
      </c>
      <c r="D34" s="228" t="n">
        <v>7100</v>
      </c>
      <c r="E34" s="18"/>
      <c r="F34" s="68" t="n">
        <f aca="false">D34*E34</f>
        <v>0</v>
      </c>
      <c r="G34" s="215"/>
    </row>
    <row r="35" customFormat="false" ht="24.75" hidden="false" customHeight="true" outlineLevel="0" collapsed="false">
      <c r="B35" s="226" t="s">
        <v>383</v>
      </c>
      <c r="C35" s="227" t="s">
        <v>360</v>
      </c>
      <c r="D35" s="228" t="n">
        <v>60</v>
      </c>
      <c r="E35" s="18"/>
      <c r="F35" s="68" t="n">
        <f aca="false">D35*E35</f>
        <v>0</v>
      </c>
      <c r="G35" s="215"/>
    </row>
    <row r="36" customFormat="false" ht="24.75" hidden="false" customHeight="true" outlineLevel="0" collapsed="false">
      <c r="B36" s="226" t="s">
        <v>384</v>
      </c>
      <c r="C36" s="227" t="s">
        <v>360</v>
      </c>
      <c r="D36" s="228" t="n">
        <v>480</v>
      </c>
      <c r="E36" s="18"/>
      <c r="F36" s="68" t="n">
        <v>0</v>
      </c>
      <c r="G36" s="215"/>
    </row>
    <row r="37" customFormat="false" ht="24.75" hidden="false" customHeight="true" outlineLevel="0" collapsed="false">
      <c r="B37" s="229" t="s">
        <v>385</v>
      </c>
      <c r="C37" s="230" t="s">
        <v>377</v>
      </c>
      <c r="D37" s="231" t="n">
        <v>1000</v>
      </c>
      <c r="E37" s="232"/>
      <c r="F37" s="233" t="n">
        <v>0</v>
      </c>
      <c r="G37" s="215"/>
    </row>
    <row r="38" customFormat="false" ht="20.3" hidden="false" customHeight="true" outlineLevel="0" collapsed="false">
      <c r="B38" s="234" t="s">
        <v>87</v>
      </c>
      <c r="C38" s="235" t="s">
        <v>88</v>
      </c>
      <c r="D38" s="236" t="s">
        <v>88</v>
      </c>
      <c r="E38" s="236" t="s">
        <v>88</v>
      </c>
      <c r="F38" s="237" t="n">
        <f aca="false">SUM(F16:F35)</f>
        <v>0</v>
      </c>
      <c r="G38" s="7"/>
    </row>
    <row r="39" customFormat="false" ht="12.45" hidden="false" customHeight="false" outlineLevel="0" collapsed="false">
      <c r="B39" s="7"/>
      <c r="C39" s="7"/>
      <c r="D39" s="7"/>
      <c r="E39" s="7"/>
      <c r="F39" s="7"/>
      <c r="G39" s="7"/>
    </row>
    <row r="40" customFormat="false" ht="12.45" hidden="false" customHeight="false" outlineLevel="0" collapsed="false">
      <c r="B40" s="7"/>
      <c r="C40" s="7"/>
      <c r="D40" s="7"/>
      <c r="E40" s="7"/>
      <c r="F40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6" activeCellId="0" sqref="B6:I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37"/>
    <col collapsed="false" customWidth="true" hidden="false" outlineLevel="0" max="9" min="9" style="0" width="45.61"/>
    <col collapsed="false" customWidth="true" hidden="false" outlineLevel="0" max="10" min="10" style="0" width="15.86"/>
    <col collapsed="false" customWidth="true" hidden="false" outlineLevel="0" max="17" min="17" style="0" width="2.74"/>
    <col collapsed="false" customWidth="true" hidden="false" outlineLevel="0" max="18" min="18" style="0" width="11.24"/>
  </cols>
  <sheetData>
    <row r="1" customFormat="false" ht="17.2" hidden="false" customHeight="true" outlineLevel="0" collapsed="false">
      <c r="B1" s="2" t="s">
        <v>386</v>
      </c>
    </row>
    <row r="2" customFormat="false" ht="11.95" hidden="false" customHeight="true" outlineLevel="0" collapsed="false">
      <c r="B2" s="238"/>
    </row>
    <row r="3" customFormat="false" ht="31.6" hidden="false" customHeight="true" outlineLevel="0" collapsed="false">
      <c r="B3" s="239" t="s">
        <v>387</v>
      </c>
      <c r="C3" s="239"/>
      <c r="D3" s="239"/>
      <c r="E3" s="239"/>
      <c r="F3" s="239"/>
      <c r="G3" s="239"/>
      <c r="H3" s="239"/>
      <c r="I3" s="239"/>
      <c r="J3" s="240" t="n">
        <f aca="false">'ZÁHON letní'!I85</f>
        <v>0</v>
      </c>
    </row>
    <row r="4" customFormat="false" ht="31.6" hidden="false" customHeight="true" outlineLevel="0" collapsed="false">
      <c r="B4" s="241" t="s">
        <v>388</v>
      </c>
      <c r="C4" s="241"/>
      <c r="D4" s="241"/>
      <c r="E4" s="241"/>
      <c r="F4" s="241"/>
      <c r="G4" s="241"/>
      <c r="H4" s="241"/>
      <c r="I4" s="241"/>
      <c r="J4" s="242" t="n">
        <f aca="false">'ZÁHON jarní'!I19</f>
        <v>0</v>
      </c>
    </row>
    <row r="5" customFormat="false" ht="31.6" hidden="false" customHeight="true" outlineLevel="0" collapsed="false">
      <c r="B5" s="243" t="s">
        <v>389</v>
      </c>
      <c r="C5" s="243"/>
      <c r="D5" s="243"/>
      <c r="E5" s="243"/>
      <c r="F5" s="243"/>
      <c r="G5" s="243"/>
      <c r="H5" s="243"/>
      <c r="I5" s="243"/>
      <c r="J5" s="242" t="n">
        <f aca="false">'ZÁHON jarní'!I43</f>
        <v>0</v>
      </c>
    </row>
    <row r="6" customFormat="false" ht="31.6" hidden="false" customHeight="true" outlineLevel="0" collapsed="false">
      <c r="B6" s="243" t="s">
        <v>390</v>
      </c>
      <c r="C6" s="243"/>
      <c r="D6" s="243"/>
      <c r="E6" s="243"/>
      <c r="F6" s="243"/>
      <c r="G6" s="243"/>
      <c r="H6" s="243"/>
      <c r="I6" s="243"/>
      <c r="J6" s="242" t="n">
        <f aca="false">'ZÁHON podzim'!I16</f>
        <v>0</v>
      </c>
    </row>
    <row r="7" customFormat="false" ht="31.6" hidden="false" customHeight="true" outlineLevel="0" collapsed="false">
      <c r="B7" s="244" t="s">
        <v>391</v>
      </c>
      <c r="C7" s="244"/>
      <c r="D7" s="244"/>
      <c r="E7" s="244"/>
      <c r="F7" s="244"/>
      <c r="G7" s="244"/>
      <c r="H7" s="244"/>
      <c r="I7" s="244"/>
      <c r="J7" s="242" t="n">
        <f aca="false">'ZÁHON trvalky'!E167</f>
        <v>0</v>
      </c>
    </row>
    <row r="8" customFormat="false" ht="31.6" hidden="false" customHeight="true" outlineLevel="0" collapsed="false">
      <c r="B8" s="244" t="s">
        <v>392</v>
      </c>
      <c r="C8" s="244"/>
      <c r="D8" s="244"/>
      <c r="E8" s="244"/>
      <c r="F8" s="244"/>
      <c r="G8" s="244"/>
      <c r="H8" s="244"/>
      <c r="I8" s="244"/>
      <c r="J8" s="242" t="n">
        <f aca="false">'ZÁHON trvalky'!E175</f>
        <v>0</v>
      </c>
    </row>
    <row r="9" customFormat="false" ht="31.6" hidden="false" customHeight="true" outlineLevel="0" collapsed="false">
      <c r="B9" s="244" t="s">
        <v>393</v>
      </c>
      <c r="C9" s="244"/>
      <c r="D9" s="244"/>
      <c r="E9" s="244"/>
      <c r="F9" s="244"/>
      <c r="G9" s="244"/>
      <c r="H9" s="244"/>
      <c r="I9" s="244"/>
      <c r="J9" s="242" t="n">
        <f aca="false">'Květinová socha jaro'!I17</f>
        <v>0</v>
      </c>
    </row>
    <row r="10" customFormat="false" ht="31.6" hidden="false" customHeight="true" outlineLevel="0" collapsed="false">
      <c r="B10" s="244" t="s">
        <v>394</v>
      </c>
      <c r="C10" s="244"/>
      <c r="D10" s="244"/>
      <c r="E10" s="244"/>
      <c r="F10" s="244"/>
      <c r="G10" s="244"/>
      <c r="H10" s="244"/>
      <c r="I10" s="244"/>
      <c r="J10" s="242" t="n">
        <f aca="false">'Květinová socha jaro'!I27</f>
        <v>0</v>
      </c>
    </row>
    <row r="11" customFormat="false" ht="31.6" hidden="false" customHeight="true" outlineLevel="0" collapsed="false">
      <c r="B11" s="244" t="s">
        <v>395</v>
      </c>
      <c r="C11" s="244"/>
      <c r="D11" s="244"/>
      <c r="E11" s="244"/>
      <c r="F11" s="244"/>
      <c r="G11" s="244"/>
      <c r="H11" s="244"/>
      <c r="I11" s="244"/>
      <c r="J11" s="242" t="n">
        <f aca="false">'Květinová socha jaro'!I41</f>
        <v>0</v>
      </c>
    </row>
    <row r="12" customFormat="false" ht="31.6" hidden="false" customHeight="true" outlineLevel="0" collapsed="false">
      <c r="B12" s="244" t="s">
        <v>396</v>
      </c>
      <c r="C12" s="244"/>
      <c r="D12" s="244"/>
      <c r="E12" s="244"/>
      <c r="F12" s="244"/>
      <c r="G12" s="244"/>
      <c r="H12" s="244"/>
      <c r="I12" s="244"/>
      <c r="J12" s="242" t="n">
        <f aca="false">'Květinová socha jaro'!I52</f>
        <v>0</v>
      </c>
    </row>
    <row r="13" customFormat="false" ht="31.6" hidden="false" customHeight="true" outlineLevel="0" collapsed="false">
      <c r="B13" s="244" t="s">
        <v>397</v>
      </c>
      <c r="C13" s="244"/>
      <c r="D13" s="244"/>
      <c r="E13" s="244"/>
      <c r="F13" s="244"/>
      <c r="G13" s="244"/>
      <c r="H13" s="244"/>
      <c r="I13" s="244"/>
      <c r="J13" s="242" t="n">
        <f aca="false">'Květinová socha léto'!I20</f>
        <v>0</v>
      </c>
    </row>
    <row r="14" customFormat="false" ht="31.6" hidden="false" customHeight="true" outlineLevel="0" collapsed="false">
      <c r="B14" s="244" t="s">
        <v>398</v>
      </c>
      <c r="C14" s="244"/>
      <c r="D14" s="244"/>
      <c r="E14" s="244"/>
      <c r="F14" s="244"/>
      <c r="G14" s="244"/>
      <c r="H14" s="244"/>
      <c r="I14" s="244"/>
      <c r="J14" s="242" t="n">
        <f aca="false">'Květinová socha léto'!I82</f>
        <v>0</v>
      </c>
    </row>
    <row r="15" customFormat="false" ht="31.6" hidden="false" customHeight="true" outlineLevel="0" collapsed="false">
      <c r="B15" s="243" t="s">
        <v>399</v>
      </c>
      <c r="C15" s="243"/>
      <c r="D15" s="243"/>
      <c r="E15" s="243"/>
      <c r="F15" s="243"/>
      <c r="G15" s="243"/>
      <c r="H15" s="243"/>
      <c r="I15" s="243"/>
      <c r="J15" s="242" t="n">
        <f aca="false">'závěs  3 N'!I22</f>
        <v>0</v>
      </c>
    </row>
    <row r="16" customFormat="false" ht="31.6" hidden="false" customHeight="true" outlineLevel="0" collapsed="false">
      <c r="B16" s="243" t="s">
        <v>400</v>
      </c>
      <c r="C16" s="243"/>
      <c r="D16" s="243"/>
      <c r="E16" s="243"/>
      <c r="F16" s="243"/>
      <c r="G16" s="243"/>
      <c r="H16" s="243"/>
      <c r="I16" s="243"/>
      <c r="J16" s="242" t="n">
        <f aca="false">'závěs JIFLOR 600'!I22</f>
        <v>0</v>
      </c>
    </row>
    <row r="17" customFormat="false" ht="31.6" hidden="false" customHeight="true" outlineLevel="0" collapsed="false">
      <c r="B17" s="243" t="s">
        <v>401</v>
      </c>
      <c r="C17" s="243"/>
      <c r="D17" s="243"/>
      <c r="E17" s="243"/>
      <c r="F17" s="243"/>
      <c r="G17" s="243"/>
      <c r="H17" s="243"/>
      <c r="I17" s="243"/>
      <c r="J17" s="242" t="n">
        <f aca="false">'závěs Jiflor 800'!I22</f>
        <v>0</v>
      </c>
    </row>
    <row r="18" customFormat="false" ht="31.6" hidden="false" customHeight="true" outlineLevel="0" collapsed="false">
      <c r="B18" s="244" t="s">
        <v>402</v>
      </c>
      <c r="C18" s="244"/>
      <c r="D18" s="244"/>
      <c r="E18" s="244"/>
      <c r="F18" s="244"/>
      <c r="G18" s="244"/>
      <c r="H18" s="244"/>
      <c r="I18" s="244"/>
      <c r="J18" s="242" t="n">
        <f aca="false">'závěs Sifu'!I22</f>
        <v>0</v>
      </c>
    </row>
    <row r="19" customFormat="false" ht="31.6" hidden="false" customHeight="true" outlineLevel="0" collapsed="false">
      <c r="B19" s="243" t="s">
        <v>403</v>
      </c>
      <c r="C19" s="243"/>
      <c r="D19" s="243"/>
      <c r="E19" s="243"/>
      <c r="F19" s="243"/>
      <c r="G19" s="243"/>
      <c r="H19" s="243"/>
      <c r="I19" s="243"/>
      <c r="J19" s="242" t="n">
        <f aca="false">věže!I17</f>
        <v>0</v>
      </c>
    </row>
    <row r="20" customFormat="false" ht="31.6" hidden="false" customHeight="true" outlineLevel="0" collapsed="false">
      <c r="B20" s="243" t="s">
        <v>404</v>
      </c>
      <c r="C20" s="243"/>
      <c r="D20" s="243"/>
      <c r="E20" s="243"/>
      <c r="F20" s="243"/>
      <c r="G20" s="243"/>
      <c r="H20" s="243"/>
      <c r="I20" s="243"/>
      <c r="J20" s="245" t="n">
        <f aca="false">'služba,dodávka'!F8</f>
        <v>0</v>
      </c>
    </row>
    <row r="21" customFormat="false" ht="31.6" hidden="false" customHeight="true" outlineLevel="0" collapsed="false">
      <c r="B21" s="246" t="s">
        <v>405</v>
      </c>
      <c r="C21" s="246"/>
      <c r="D21" s="246"/>
      <c r="E21" s="246"/>
      <c r="F21" s="246"/>
      <c r="G21" s="246"/>
      <c r="H21" s="246"/>
      <c r="I21" s="246"/>
      <c r="J21" s="247" t="n">
        <f aca="false">'služba,dodávka'!F38</f>
        <v>0</v>
      </c>
    </row>
    <row r="22" customFormat="false" ht="31.6" hidden="false" customHeight="true" outlineLevel="0" collapsed="false">
      <c r="B22" s="248" t="s">
        <v>406</v>
      </c>
      <c r="C22" s="248"/>
      <c r="D22" s="248"/>
      <c r="E22" s="248"/>
      <c r="F22" s="248"/>
      <c r="G22" s="248"/>
      <c r="H22" s="248"/>
      <c r="I22" s="248"/>
      <c r="J22" s="249" t="n">
        <f aca="false">SUM(J3:J21)</f>
        <v>0</v>
      </c>
    </row>
    <row r="23" customFormat="false" ht="31.6" hidden="false" customHeight="true" outlineLevel="0" collapsed="false">
      <c r="B23" s="250" t="s">
        <v>407</v>
      </c>
      <c r="C23" s="250"/>
      <c r="D23" s="250"/>
      <c r="E23" s="250"/>
      <c r="F23" s="250"/>
      <c r="G23" s="250"/>
      <c r="H23" s="250"/>
      <c r="I23" s="250"/>
      <c r="J23" s="251" t="n">
        <f aca="false">J22*0.21</f>
        <v>0</v>
      </c>
    </row>
    <row r="24" customFormat="false" ht="31.6" hidden="false" customHeight="true" outlineLevel="0" collapsed="false">
      <c r="B24" s="252" t="s">
        <v>408</v>
      </c>
      <c r="C24" s="252"/>
      <c r="D24" s="252"/>
      <c r="E24" s="252"/>
      <c r="F24" s="252"/>
      <c r="G24" s="252"/>
      <c r="H24" s="252"/>
      <c r="I24" s="252"/>
      <c r="J24" s="253" t="n">
        <f aca="false">J22+J23</f>
        <v>0</v>
      </c>
    </row>
  </sheetData>
  <mergeCells count="22"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43" activeCellId="0" sqref="I4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8.74"/>
    <col collapsed="false" customWidth="true" hidden="false" outlineLevel="0" max="3" min="3" style="0" width="20.99"/>
    <col collapsed="false" customWidth="true" hidden="false" outlineLevel="0" max="4" min="4" style="0" width="14.61"/>
    <col collapsed="false" customWidth="true" hidden="false" outlineLevel="0" max="8" min="5" style="0" width="21.74"/>
    <col collapsed="false" customWidth="true" hidden="false" outlineLevel="0" max="9" min="9" style="0" width="23.24"/>
  </cols>
  <sheetData>
    <row r="1" customFormat="false" ht="20.3" hidden="false" customHeight="false" outlineLevel="0" collapsed="false">
      <c r="I1" s="1"/>
    </row>
    <row r="2" customFormat="false" ht="36" hidden="false" customHeight="true" outlineLevel="0" collapsed="false">
      <c r="B2" s="2" t="s">
        <v>89</v>
      </c>
    </row>
    <row r="3" customFormat="false" ht="13.6" hidden="false" customHeight="true" outlineLevel="0" collapsed="false">
      <c r="B3" s="2"/>
    </row>
    <row r="4" customFormat="false" ht="13.1" hidden="false" customHeight="false" outlineLevel="0" collapsed="false"/>
    <row r="5" customFormat="false" ht="13.75" hidden="false" customHeight="false" outlineLevel="0" collapsed="false"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</row>
    <row r="6" customFormat="false" ht="140.25" hidden="false" customHeight="true" outlineLevel="0" collapsed="false">
      <c r="B6" s="6" t="s">
        <v>90</v>
      </c>
      <c r="C6" s="57" t="s">
        <v>2</v>
      </c>
      <c r="D6" s="6" t="s">
        <v>3</v>
      </c>
      <c r="E6" s="6" t="s">
        <v>4</v>
      </c>
      <c r="F6" s="58" t="s">
        <v>91</v>
      </c>
      <c r="G6" s="58" t="s">
        <v>6</v>
      </c>
      <c r="H6" s="6" t="s">
        <v>92</v>
      </c>
      <c r="I6" s="6" t="s">
        <v>8</v>
      </c>
    </row>
    <row r="7" customFormat="false" ht="27" hidden="false" customHeight="true" outlineLevel="0" collapsed="false">
      <c r="B7" s="59" t="s">
        <v>93</v>
      </c>
      <c r="C7" s="60" t="n">
        <v>50</v>
      </c>
      <c r="D7" s="42"/>
      <c r="E7" s="61" t="n">
        <f aca="false">C7*F7</f>
        <v>6850</v>
      </c>
      <c r="F7" s="62" t="n">
        <v>137</v>
      </c>
      <c r="G7" s="63"/>
      <c r="H7" s="64" t="n">
        <f aca="false">F7*G7*16</f>
        <v>0</v>
      </c>
      <c r="I7" s="65" t="n">
        <f aca="false">D7*F7+H7</f>
        <v>0</v>
      </c>
    </row>
    <row r="8" customFormat="false" ht="27" hidden="false" customHeight="true" outlineLevel="0" collapsed="false">
      <c r="B8" s="59" t="s">
        <v>94</v>
      </c>
      <c r="C8" s="66" t="n">
        <v>100</v>
      </c>
      <c r="D8" s="42"/>
      <c r="E8" s="61" t="n">
        <f aca="false">C8*F8</f>
        <v>2200</v>
      </c>
      <c r="F8" s="62" t="n">
        <v>22</v>
      </c>
      <c r="G8" s="67"/>
      <c r="H8" s="64" t="n">
        <f aca="false">F8*G8*16</f>
        <v>0</v>
      </c>
      <c r="I8" s="68" t="n">
        <f aca="false">D8*F8+H8</f>
        <v>0</v>
      </c>
    </row>
    <row r="9" customFormat="false" ht="27" hidden="false" customHeight="true" outlineLevel="0" collapsed="false">
      <c r="B9" s="59" t="s">
        <v>95</v>
      </c>
      <c r="C9" s="66" t="n">
        <v>50</v>
      </c>
      <c r="D9" s="42"/>
      <c r="E9" s="61" t="n">
        <f aca="false">C9*F9</f>
        <v>10950</v>
      </c>
      <c r="F9" s="62" t="n">
        <v>219</v>
      </c>
      <c r="G9" s="67"/>
      <c r="H9" s="64" t="n">
        <f aca="false">F9*G9*16</f>
        <v>0</v>
      </c>
      <c r="I9" s="68" t="n">
        <f aca="false">D9*F9+H9</f>
        <v>0</v>
      </c>
    </row>
    <row r="10" customFormat="false" ht="27" hidden="false" customHeight="true" outlineLevel="0" collapsed="false">
      <c r="B10" s="59" t="s">
        <v>96</v>
      </c>
      <c r="C10" s="66" t="n">
        <v>100</v>
      </c>
      <c r="D10" s="42"/>
      <c r="E10" s="61" t="n">
        <f aca="false">C10*F10</f>
        <v>2300</v>
      </c>
      <c r="F10" s="62" t="n">
        <v>23</v>
      </c>
      <c r="G10" s="67"/>
      <c r="H10" s="64" t="n">
        <f aca="false">F10*G10*16</f>
        <v>0</v>
      </c>
      <c r="I10" s="68" t="n">
        <f aca="false">D10*F10+H10</f>
        <v>0</v>
      </c>
    </row>
    <row r="11" customFormat="false" ht="27" hidden="false" customHeight="true" outlineLevel="0" collapsed="false">
      <c r="B11" s="59" t="s">
        <v>97</v>
      </c>
      <c r="C11" s="69" t="n">
        <v>50</v>
      </c>
      <c r="D11" s="42"/>
      <c r="E11" s="61" t="n">
        <f aca="false">C11*F11</f>
        <v>1150</v>
      </c>
      <c r="F11" s="62" t="n">
        <v>23</v>
      </c>
      <c r="G11" s="67"/>
      <c r="H11" s="64" t="n">
        <f aca="false">F11*G11*16</f>
        <v>0</v>
      </c>
      <c r="I11" s="68" t="n">
        <f aca="false">D11*F11+H11</f>
        <v>0</v>
      </c>
    </row>
    <row r="12" customFormat="false" ht="27" hidden="false" customHeight="true" outlineLevel="0" collapsed="false">
      <c r="B12" s="59" t="s">
        <v>98</v>
      </c>
      <c r="C12" s="66" t="n">
        <v>50</v>
      </c>
      <c r="D12" s="42"/>
      <c r="E12" s="61" t="n">
        <f aca="false">C12*F12</f>
        <v>10250</v>
      </c>
      <c r="F12" s="62" t="n">
        <v>205</v>
      </c>
      <c r="G12" s="67"/>
      <c r="H12" s="64" t="n">
        <f aca="false">F12*G12*16</f>
        <v>0</v>
      </c>
      <c r="I12" s="68" t="n">
        <f aca="false">D12*F12+H12</f>
        <v>0</v>
      </c>
    </row>
    <row r="13" customFormat="false" ht="27" hidden="false" customHeight="true" outlineLevel="0" collapsed="false">
      <c r="B13" s="59" t="s">
        <v>98</v>
      </c>
      <c r="C13" s="66" t="n">
        <v>30</v>
      </c>
      <c r="D13" s="42"/>
      <c r="E13" s="61" t="n">
        <f aca="false">C13*F13</f>
        <v>6570</v>
      </c>
      <c r="F13" s="62" t="n">
        <v>219</v>
      </c>
      <c r="G13" s="67"/>
      <c r="H13" s="64" t="n">
        <f aca="false">F13*G13*16</f>
        <v>0</v>
      </c>
      <c r="I13" s="68" t="n">
        <f aca="false">D13*F13+H13</f>
        <v>0</v>
      </c>
    </row>
    <row r="14" customFormat="false" ht="27" hidden="false" customHeight="true" outlineLevel="0" collapsed="false">
      <c r="B14" s="59" t="s">
        <v>99</v>
      </c>
      <c r="C14" s="66" t="n">
        <v>100</v>
      </c>
      <c r="D14" s="42"/>
      <c r="E14" s="61" t="n">
        <f aca="false">C14*F14</f>
        <v>1700</v>
      </c>
      <c r="F14" s="62" t="n">
        <v>17</v>
      </c>
      <c r="G14" s="67"/>
      <c r="H14" s="64" t="n">
        <f aca="false">F14*G14*16</f>
        <v>0</v>
      </c>
      <c r="I14" s="68" t="n">
        <f aca="false">D14*F14+H14</f>
        <v>0</v>
      </c>
    </row>
    <row r="15" customFormat="false" ht="27" hidden="false" customHeight="true" outlineLevel="0" collapsed="false">
      <c r="B15" s="59" t="s">
        <v>100</v>
      </c>
      <c r="C15" s="66" t="n">
        <v>100</v>
      </c>
      <c r="D15" s="42"/>
      <c r="E15" s="61" t="n">
        <f aca="false">C15*F15</f>
        <v>2600</v>
      </c>
      <c r="F15" s="62" t="n">
        <v>26</v>
      </c>
      <c r="G15" s="67"/>
      <c r="H15" s="64" t="n">
        <f aca="false">F15*G15*16</f>
        <v>0</v>
      </c>
      <c r="I15" s="68" t="n">
        <f aca="false">D15*F15+H15</f>
        <v>0</v>
      </c>
    </row>
    <row r="16" customFormat="false" ht="27" hidden="false" customHeight="true" outlineLevel="0" collapsed="false">
      <c r="B16" s="59" t="s">
        <v>101</v>
      </c>
      <c r="C16" s="66" t="n">
        <v>50</v>
      </c>
      <c r="D16" s="42"/>
      <c r="E16" s="61" t="n">
        <f aca="false">C16*F16</f>
        <v>110250</v>
      </c>
      <c r="F16" s="62" t="n">
        <v>2205</v>
      </c>
      <c r="G16" s="67"/>
      <c r="H16" s="64" t="n">
        <f aca="false">F16*G16*16</f>
        <v>0</v>
      </c>
      <c r="I16" s="68" t="n">
        <f aca="false">D16*F16+H16</f>
        <v>0</v>
      </c>
    </row>
    <row r="17" customFormat="false" ht="27" hidden="false" customHeight="true" outlineLevel="0" collapsed="false">
      <c r="B17" s="59" t="s">
        <v>101</v>
      </c>
      <c r="C17" s="66" t="n">
        <v>30</v>
      </c>
      <c r="D17" s="42"/>
      <c r="E17" s="61" t="n">
        <f aca="false">C17*F17</f>
        <v>21780</v>
      </c>
      <c r="F17" s="62" t="n">
        <v>726</v>
      </c>
      <c r="G17" s="67"/>
      <c r="H17" s="64" t="n">
        <f aca="false">F17*G17*16</f>
        <v>0</v>
      </c>
      <c r="I17" s="68" t="n">
        <f aca="false">D17*F17+H17</f>
        <v>0</v>
      </c>
    </row>
    <row r="18" customFormat="false" ht="27" hidden="false" customHeight="true" outlineLevel="0" collapsed="false">
      <c r="B18" s="59" t="s">
        <v>102</v>
      </c>
      <c r="C18" s="66" t="n">
        <v>50</v>
      </c>
      <c r="D18" s="42"/>
      <c r="E18" s="61" t="n">
        <f aca="false">C18*F18</f>
        <v>47400</v>
      </c>
      <c r="F18" s="62" t="n">
        <v>948</v>
      </c>
      <c r="G18" s="67"/>
      <c r="H18" s="64" t="n">
        <f aca="false">F18*G18*16</f>
        <v>0</v>
      </c>
      <c r="I18" s="15" t="n">
        <f aca="false">D18*F18+H18</f>
        <v>0</v>
      </c>
    </row>
    <row r="19" customFormat="false" ht="27.85" hidden="false" customHeight="true" outlineLevel="0" collapsed="false">
      <c r="B19" s="4" t="s">
        <v>87</v>
      </c>
      <c r="C19" s="52" t="s">
        <v>88</v>
      </c>
      <c r="D19" s="70" t="s">
        <v>88</v>
      </c>
      <c r="E19" s="70" t="s">
        <v>88</v>
      </c>
      <c r="F19" s="70" t="s">
        <v>88</v>
      </c>
      <c r="G19" s="70" t="s">
        <v>88</v>
      </c>
      <c r="H19" s="71" t="s">
        <v>88</v>
      </c>
      <c r="I19" s="72" t="n">
        <f aca="false">SUM(I7:I18)</f>
        <v>0</v>
      </c>
    </row>
    <row r="22" customFormat="false" ht="12.45" hidden="false" customHeight="false" outlineLevel="0" collapsed="false">
      <c r="F22" s="73"/>
    </row>
    <row r="34" customFormat="false" ht="20.3" hidden="false" customHeight="false" outlineLevel="0" collapsed="false">
      <c r="I34" s="1"/>
    </row>
    <row r="35" customFormat="false" ht="29.3" hidden="false" customHeight="true" outlineLevel="0" collapsed="false">
      <c r="B35" s="2" t="s">
        <v>103</v>
      </c>
    </row>
    <row r="36" customFormat="false" ht="13.1" hidden="false" customHeight="false" outlineLevel="0" collapsed="false"/>
    <row r="37" customFormat="false" ht="13.75" hidden="false" customHeight="false" outlineLevel="0" collapsed="false">
      <c r="B37" s="4" t="n">
        <v>1</v>
      </c>
      <c r="C37" s="4" t="n">
        <v>2</v>
      </c>
      <c r="D37" s="4" t="n">
        <v>3</v>
      </c>
      <c r="E37" s="4" t="n">
        <v>4</v>
      </c>
      <c r="F37" s="4" t="n">
        <v>5</v>
      </c>
      <c r="G37" s="4" t="n">
        <v>6</v>
      </c>
      <c r="H37" s="4" t="n">
        <v>7</v>
      </c>
      <c r="I37" s="4" t="n">
        <v>8</v>
      </c>
    </row>
    <row r="38" customFormat="false" ht="141.05" hidden="false" customHeight="true" outlineLevel="0" collapsed="false">
      <c r="B38" s="6" t="s">
        <v>90</v>
      </c>
      <c r="C38" s="57" t="s">
        <v>2</v>
      </c>
      <c r="D38" s="6" t="s">
        <v>3</v>
      </c>
      <c r="E38" s="6" t="s">
        <v>4</v>
      </c>
      <c r="F38" s="58" t="s">
        <v>91</v>
      </c>
      <c r="G38" s="58" t="s">
        <v>6</v>
      </c>
      <c r="H38" s="6" t="s">
        <v>104</v>
      </c>
      <c r="I38" s="6" t="s">
        <v>8</v>
      </c>
    </row>
    <row r="39" customFormat="false" ht="26.2" hidden="false" customHeight="true" outlineLevel="0" collapsed="false">
      <c r="A39" s="27"/>
      <c r="B39" s="8" t="s">
        <v>93</v>
      </c>
      <c r="C39" s="74" t="n">
        <v>50</v>
      </c>
      <c r="D39" s="75"/>
      <c r="E39" s="11" t="n">
        <f aca="false">F39*C39</f>
        <v>11250</v>
      </c>
      <c r="F39" s="11" t="n">
        <v>225</v>
      </c>
      <c r="G39" s="76"/>
      <c r="H39" s="77" t="n">
        <f aca="false">F39*G39*6</f>
        <v>0</v>
      </c>
      <c r="I39" s="78" t="n">
        <f aca="false">D39*F39+H39</f>
        <v>0</v>
      </c>
    </row>
    <row r="40" customFormat="false" ht="27" hidden="false" customHeight="true" outlineLevel="0" collapsed="false">
      <c r="B40" s="79" t="s">
        <v>105</v>
      </c>
      <c r="C40" s="80" t="n">
        <v>50</v>
      </c>
      <c r="D40" s="81"/>
      <c r="E40" s="61" t="n">
        <f aca="false">C40*F40</f>
        <v>6650</v>
      </c>
      <c r="F40" s="82" t="n">
        <v>133</v>
      </c>
      <c r="G40" s="83"/>
      <c r="H40" s="77" t="n">
        <f aca="false">F40*G40*6</f>
        <v>0</v>
      </c>
      <c r="I40" s="78" t="n">
        <f aca="false">D40*F40+H40</f>
        <v>0</v>
      </c>
    </row>
    <row r="41" customFormat="false" ht="27" hidden="false" customHeight="true" outlineLevel="0" collapsed="false">
      <c r="B41" s="59" t="s">
        <v>97</v>
      </c>
      <c r="C41" s="66" t="n">
        <v>50</v>
      </c>
      <c r="D41" s="81"/>
      <c r="E41" s="61" t="n">
        <f aca="false">C41*F41</f>
        <v>2600</v>
      </c>
      <c r="F41" s="62" t="n">
        <v>52</v>
      </c>
      <c r="G41" s="63"/>
      <c r="H41" s="77" t="n">
        <f aca="false">F41*G41*6</f>
        <v>0</v>
      </c>
      <c r="I41" s="78" t="n">
        <f aca="false">D41*F41+H41</f>
        <v>0</v>
      </c>
    </row>
    <row r="42" customFormat="false" ht="27" hidden="false" customHeight="true" outlineLevel="0" collapsed="false">
      <c r="B42" s="59" t="s">
        <v>102</v>
      </c>
      <c r="C42" s="66" t="n">
        <v>50</v>
      </c>
      <c r="D42" s="81"/>
      <c r="E42" s="61" t="n">
        <f aca="false">C42*F42</f>
        <v>33700</v>
      </c>
      <c r="F42" s="62" t="n">
        <v>674</v>
      </c>
      <c r="G42" s="63"/>
      <c r="H42" s="77" t="n">
        <f aca="false">F42*G42*6</f>
        <v>0</v>
      </c>
      <c r="I42" s="78" t="n">
        <f aca="false">D42*F42+H42</f>
        <v>0</v>
      </c>
    </row>
    <row r="43" customFormat="false" ht="27" hidden="false" customHeight="true" outlineLevel="0" collapsed="false">
      <c r="B43" s="4" t="s">
        <v>87</v>
      </c>
      <c r="C43" s="52" t="s">
        <v>88</v>
      </c>
      <c r="D43" s="53" t="s">
        <v>88</v>
      </c>
      <c r="E43" s="53" t="s">
        <v>88</v>
      </c>
      <c r="F43" s="53" t="s">
        <v>88</v>
      </c>
      <c r="G43" s="53" t="s">
        <v>88</v>
      </c>
      <c r="H43" s="71" t="s">
        <v>88</v>
      </c>
      <c r="I43" s="72" t="n">
        <f aca="false">SUM(I39:I4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0.12"/>
    <col collapsed="false" customWidth="true" hidden="false" outlineLevel="0" max="3" min="3" style="0" width="20.99"/>
    <col collapsed="false" customWidth="true" hidden="false" outlineLevel="0" max="4" min="4" style="0" width="14.61"/>
    <col collapsed="false" customWidth="true" hidden="false" outlineLevel="0" max="8" min="5" style="0" width="21.74"/>
    <col collapsed="false" customWidth="true" hidden="false" outlineLevel="0" max="9" min="9" style="0" width="23.24"/>
  </cols>
  <sheetData>
    <row r="2" customFormat="false" ht="36" hidden="false" customHeight="true" outlineLevel="0" collapsed="false">
      <c r="B2" s="2" t="s">
        <v>106</v>
      </c>
    </row>
    <row r="3" customFormat="false" ht="13.1" hidden="false" customHeight="false" outlineLevel="0" collapsed="false"/>
    <row r="4" customFormat="false" ht="13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</row>
    <row r="5" customFormat="false" ht="136.5" hidden="false" customHeight="true" outlineLevel="0" collapsed="false">
      <c r="B5" s="6" t="s">
        <v>107</v>
      </c>
      <c r="C5" s="57" t="s">
        <v>108</v>
      </c>
      <c r="D5" s="6" t="s">
        <v>109</v>
      </c>
      <c r="E5" s="6" t="s">
        <v>110</v>
      </c>
      <c r="F5" s="6" t="s">
        <v>111</v>
      </c>
      <c r="G5" s="58" t="s">
        <v>112</v>
      </c>
      <c r="H5" s="6" t="s">
        <v>113</v>
      </c>
      <c r="I5" s="6" t="s">
        <v>8</v>
      </c>
    </row>
    <row r="6" customFormat="false" ht="27" hidden="false" customHeight="true" outlineLevel="0" collapsed="false">
      <c r="B6" s="84" t="s">
        <v>114</v>
      </c>
      <c r="C6" s="80" t="n">
        <v>18</v>
      </c>
      <c r="D6" s="85"/>
      <c r="E6" s="86" t="n">
        <f aca="false">C6*F6</f>
        <v>2646</v>
      </c>
      <c r="F6" s="86" t="n">
        <v>147</v>
      </c>
      <c r="G6" s="87"/>
      <c r="H6" s="64" t="n">
        <f aca="false">F6*G6*9</f>
        <v>0</v>
      </c>
      <c r="I6" s="65" t="n">
        <f aca="false">D6*F6+H6</f>
        <v>0</v>
      </c>
    </row>
    <row r="7" customFormat="false" ht="27" hidden="false" customHeight="true" outlineLevel="0" collapsed="false">
      <c r="B7" s="88" t="s">
        <v>115</v>
      </c>
      <c r="C7" s="66" t="n">
        <v>30</v>
      </c>
      <c r="D7" s="89"/>
      <c r="E7" s="86" t="n">
        <f aca="false">C7*F7</f>
        <v>2760</v>
      </c>
      <c r="F7" s="41" t="n">
        <v>92</v>
      </c>
      <c r="G7" s="90"/>
      <c r="H7" s="64" t="n">
        <f aca="false">F7*G7*9</f>
        <v>0</v>
      </c>
      <c r="I7" s="68" t="n">
        <f aca="false">D7*F7+H7</f>
        <v>0</v>
      </c>
    </row>
    <row r="8" customFormat="false" ht="27" hidden="false" customHeight="true" outlineLevel="0" collapsed="false">
      <c r="B8" s="88" t="s">
        <v>116</v>
      </c>
      <c r="C8" s="66" t="n">
        <v>40</v>
      </c>
      <c r="D8" s="89"/>
      <c r="E8" s="86" t="n">
        <f aca="false">C8*F8</f>
        <v>14640</v>
      </c>
      <c r="F8" s="41" t="n">
        <v>366</v>
      </c>
      <c r="G8" s="90"/>
      <c r="H8" s="64" t="n">
        <f aca="false">F8*G8*9</f>
        <v>0</v>
      </c>
      <c r="I8" s="68" t="n">
        <f aca="false">D8*F8+H8</f>
        <v>0</v>
      </c>
    </row>
    <row r="9" customFormat="false" ht="27" hidden="false" customHeight="true" outlineLevel="0" collapsed="false">
      <c r="B9" s="88" t="s">
        <v>117</v>
      </c>
      <c r="C9" s="66" t="n">
        <v>35</v>
      </c>
      <c r="D9" s="89"/>
      <c r="E9" s="86" t="n">
        <f aca="false">C9*F9</f>
        <v>1260</v>
      </c>
      <c r="F9" s="41" t="n">
        <v>36</v>
      </c>
      <c r="G9" s="90"/>
      <c r="H9" s="64" t="n">
        <f aca="false">F9*G9*9</f>
        <v>0</v>
      </c>
      <c r="I9" s="68" t="n">
        <f aca="false">D9*F9+H9</f>
        <v>0</v>
      </c>
    </row>
    <row r="10" customFormat="false" ht="27" hidden="false" customHeight="true" outlineLevel="0" collapsed="false">
      <c r="B10" s="88" t="s">
        <v>118</v>
      </c>
      <c r="C10" s="66" t="n">
        <v>40</v>
      </c>
      <c r="D10" s="89"/>
      <c r="E10" s="86" t="n">
        <f aca="false">C10*F10</f>
        <v>4120</v>
      </c>
      <c r="F10" s="41" t="n">
        <v>103</v>
      </c>
      <c r="G10" s="90"/>
      <c r="H10" s="64" t="n">
        <f aca="false">F10*G10*9</f>
        <v>0</v>
      </c>
      <c r="I10" s="68" t="n">
        <f aca="false">D10*F10+H10</f>
        <v>0</v>
      </c>
    </row>
    <row r="11" customFormat="false" ht="27" hidden="false" customHeight="true" outlineLevel="0" collapsed="false">
      <c r="B11" s="88" t="s">
        <v>119</v>
      </c>
      <c r="C11" s="66" t="n">
        <v>40</v>
      </c>
      <c r="D11" s="89"/>
      <c r="E11" s="86" t="n">
        <f aca="false">C11*F11</f>
        <v>4040</v>
      </c>
      <c r="F11" s="41" t="n">
        <v>101</v>
      </c>
      <c r="G11" s="90"/>
      <c r="H11" s="64" t="n">
        <f aca="false">F11*G11*9</f>
        <v>0</v>
      </c>
      <c r="I11" s="68" t="n">
        <f aca="false">D11*F11+H11</f>
        <v>0</v>
      </c>
    </row>
    <row r="12" customFormat="false" ht="27" hidden="false" customHeight="true" outlineLevel="0" collapsed="false">
      <c r="B12" s="88" t="s">
        <v>120</v>
      </c>
      <c r="C12" s="66" t="n">
        <v>35</v>
      </c>
      <c r="D12" s="89"/>
      <c r="E12" s="86" t="n">
        <f aca="false">C12*F12</f>
        <v>525</v>
      </c>
      <c r="F12" s="41" t="n">
        <v>15</v>
      </c>
      <c r="G12" s="90"/>
      <c r="H12" s="64" t="n">
        <f aca="false">F12*G12*9</f>
        <v>0</v>
      </c>
      <c r="I12" s="68" t="n">
        <f aca="false">D12*F12+H12</f>
        <v>0</v>
      </c>
    </row>
    <row r="13" customFormat="false" ht="27" hidden="false" customHeight="true" outlineLevel="0" collapsed="false">
      <c r="B13" s="88" t="s">
        <v>121</v>
      </c>
      <c r="C13" s="66" t="n">
        <v>40</v>
      </c>
      <c r="D13" s="89"/>
      <c r="E13" s="86" t="n">
        <f aca="false">C13*F13</f>
        <v>2520</v>
      </c>
      <c r="F13" s="41" t="n">
        <v>63</v>
      </c>
      <c r="G13" s="90"/>
      <c r="H13" s="64" t="n">
        <f aca="false">F13*G13*9</f>
        <v>0</v>
      </c>
      <c r="I13" s="68" t="n">
        <f aca="false">D13*F13+H13</f>
        <v>0</v>
      </c>
    </row>
    <row r="14" customFormat="false" ht="27" hidden="false" customHeight="true" outlineLevel="0" collapsed="false">
      <c r="B14" s="88" t="s">
        <v>122</v>
      </c>
      <c r="C14" s="66" t="n">
        <v>40</v>
      </c>
      <c r="D14" s="91"/>
      <c r="E14" s="86" t="n">
        <f aca="false">C14*F14</f>
        <v>5600</v>
      </c>
      <c r="F14" s="92" t="n">
        <v>140</v>
      </c>
      <c r="G14" s="90"/>
      <c r="H14" s="64" t="n">
        <f aca="false">F14*G14*9</f>
        <v>0</v>
      </c>
      <c r="I14" s="68" t="n">
        <f aca="false">D14*F14+H14</f>
        <v>0</v>
      </c>
    </row>
    <row r="15" customFormat="false" ht="27" hidden="false" customHeight="true" outlineLevel="0" collapsed="false">
      <c r="B15" s="93" t="s">
        <v>123</v>
      </c>
      <c r="C15" s="94" t="n">
        <v>35</v>
      </c>
      <c r="D15" s="95"/>
      <c r="E15" s="86" t="n">
        <f aca="false">C15*F15</f>
        <v>735</v>
      </c>
      <c r="F15" s="92" t="n">
        <v>21</v>
      </c>
      <c r="G15" s="90"/>
      <c r="H15" s="64" t="n">
        <f aca="false">F15*G15*9</f>
        <v>0</v>
      </c>
      <c r="I15" s="15" t="n">
        <f aca="false">D15*F15+H15</f>
        <v>0</v>
      </c>
    </row>
    <row r="16" customFormat="false" ht="27.85" hidden="false" customHeight="true" outlineLevel="0" collapsed="false">
      <c r="B16" s="4" t="s">
        <v>87</v>
      </c>
      <c r="C16" s="52" t="s">
        <v>88</v>
      </c>
      <c r="D16" s="53" t="s">
        <v>88</v>
      </c>
      <c r="E16" s="53" t="s">
        <v>88</v>
      </c>
      <c r="F16" s="53" t="s">
        <v>88</v>
      </c>
      <c r="G16" s="53" t="s">
        <v>88</v>
      </c>
      <c r="H16" s="71" t="s">
        <v>88</v>
      </c>
      <c r="I16" s="72" t="n">
        <f aca="false">SUM(I6:I15)</f>
        <v>0</v>
      </c>
    </row>
    <row r="17" customFormat="false" ht="12.45" hidden="false" customHeight="false" outlineLevel="0" collapsed="false">
      <c r="B17" s="96"/>
      <c r="C17" s="96"/>
      <c r="D17" s="96"/>
      <c r="E17" s="96"/>
      <c r="F17" s="96"/>
      <c r="G17" s="96"/>
      <c r="H17" s="96"/>
      <c r="I17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5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G172" activeCellId="0" sqref="G17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9.74"/>
    <col collapsed="false" customWidth="true" hidden="false" outlineLevel="0" max="3" min="3" style="0" width="16.37"/>
    <col collapsed="false" customWidth="true" hidden="false" outlineLevel="0" max="4" min="4" style="0" width="20.24"/>
    <col collapsed="false" customWidth="true" hidden="false" outlineLevel="0" max="5" min="5" style="0" width="19.37"/>
  </cols>
  <sheetData>
    <row r="1" customFormat="false" ht="20.3" hidden="false" customHeight="false" outlineLevel="0" collapsed="false">
      <c r="E1" s="1"/>
    </row>
    <row r="2" customFormat="false" ht="15.05" hidden="false" customHeight="false" outlineLevel="0" collapsed="false">
      <c r="B2" s="2" t="s">
        <v>124</v>
      </c>
      <c r="C2" s="3"/>
      <c r="D2" s="3"/>
    </row>
    <row r="3" customFormat="false" ht="13.1" hidden="false" customHeight="false" outlineLevel="0" collapsed="false"/>
    <row r="4" customFormat="false" ht="13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</row>
    <row r="5" customFormat="false" ht="144" hidden="false" customHeight="true" outlineLevel="0" collapsed="false">
      <c r="B5" s="6" t="s">
        <v>1</v>
      </c>
      <c r="C5" s="6" t="s">
        <v>125</v>
      </c>
      <c r="D5" s="6" t="s">
        <v>126</v>
      </c>
      <c r="E5" s="97" t="s">
        <v>127</v>
      </c>
    </row>
    <row r="6" customFormat="false" ht="23.25" hidden="false" customHeight="true" outlineLevel="0" collapsed="false">
      <c r="B6" s="98" t="s">
        <v>128</v>
      </c>
      <c r="C6" s="99"/>
      <c r="D6" s="86" t="n">
        <v>50</v>
      </c>
      <c r="E6" s="65" t="n">
        <f aca="false">C6*D6</f>
        <v>0</v>
      </c>
    </row>
    <row r="7" customFormat="false" ht="23.25" hidden="false" customHeight="true" outlineLevel="0" collapsed="false">
      <c r="B7" s="100" t="s">
        <v>129</v>
      </c>
      <c r="C7" s="99"/>
      <c r="D7" s="41" t="n">
        <v>50</v>
      </c>
      <c r="E7" s="15" t="n">
        <f aca="false">C7*D7</f>
        <v>0</v>
      </c>
    </row>
    <row r="8" customFormat="false" ht="23.25" hidden="false" customHeight="true" outlineLevel="0" collapsed="false">
      <c r="B8" s="100" t="s">
        <v>130</v>
      </c>
      <c r="C8" s="99"/>
      <c r="D8" s="41" t="n">
        <v>30</v>
      </c>
      <c r="E8" s="15" t="n">
        <f aca="false">C8*D8</f>
        <v>0</v>
      </c>
    </row>
    <row r="9" customFormat="false" ht="23.25" hidden="false" customHeight="true" outlineLevel="0" collapsed="false">
      <c r="B9" s="100" t="s">
        <v>131</v>
      </c>
      <c r="C9" s="99"/>
      <c r="D9" s="41" t="n">
        <v>30</v>
      </c>
      <c r="E9" s="15" t="n">
        <f aca="false">C9*D9</f>
        <v>0</v>
      </c>
    </row>
    <row r="10" customFormat="false" ht="23.25" hidden="false" customHeight="true" outlineLevel="0" collapsed="false">
      <c r="B10" s="100" t="s">
        <v>132</v>
      </c>
      <c r="C10" s="99"/>
      <c r="D10" s="41" t="n">
        <v>70</v>
      </c>
      <c r="E10" s="15" t="n">
        <f aca="false">C10*D10</f>
        <v>0</v>
      </c>
    </row>
    <row r="11" customFormat="false" ht="23.25" hidden="false" customHeight="true" outlineLevel="0" collapsed="false">
      <c r="B11" s="100" t="s">
        <v>133</v>
      </c>
      <c r="C11" s="99"/>
      <c r="D11" s="41" t="n">
        <v>40</v>
      </c>
      <c r="E11" s="15" t="n">
        <f aca="false">C11*D11</f>
        <v>0</v>
      </c>
    </row>
    <row r="12" customFormat="false" ht="23.25" hidden="false" customHeight="true" outlineLevel="0" collapsed="false">
      <c r="B12" s="100" t="s">
        <v>134</v>
      </c>
      <c r="C12" s="99"/>
      <c r="D12" s="41" t="n">
        <v>40</v>
      </c>
      <c r="E12" s="15" t="n">
        <f aca="false">C12*D12</f>
        <v>0</v>
      </c>
    </row>
    <row r="13" customFormat="false" ht="23.25" hidden="false" customHeight="true" outlineLevel="0" collapsed="false">
      <c r="B13" s="100" t="s">
        <v>135</v>
      </c>
      <c r="C13" s="99"/>
      <c r="D13" s="41" t="n">
        <v>100</v>
      </c>
      <c r="E13" s="15" t="n">
        <f aca="false">C13*D13</f>
        <v>0</v>
      </c>
    </row>
    <row r="14" customFormat="false" ht="23.25" hidden="false" customHeight="true" outlineLevel="0" collapsed="false">
      <c r="B14" s="100" t="s">
        <v>136</v>
      </c>
      <c r="C14" s="99"/>
      <c r="D14" s="41" t="n">
        <v>30</v>
      </c>
      <c r="E14" s="15" t="n">
        <f aca="false">C14*D14</f>
        <v>0</v>
      </c>
    </row>
    <row r="15" customFormat="false" ht="23.25" hidden="false" customHeight="true" outlineLevel="0" collapsed="false">
      <c r="B15" s="100" t="s">
        <v>137</v>
      </c>
      <c r="C15" s="99"/>
      <c r="D15" s="41" t="n">
        <v>30</v>
      </c>
      <c r="E15" s="15" t="n">
        <f aca="false">C15*D15</f>
        <v>0</v>
      </c>
    </row>
    <row r="16" customFormat="false" ht="23.25" hidden="false" customHeight="true" outlineLevel="0" collapsed="false">
      <c r="B16" s="100" t="s">
        <v>138</v>
      </c>
      <c r="C16" s="99"/>
      <c r="D16" s="41" t="n">
        <v>50</v>
      </c>
      <c r="E16" s="15" t="n">
        <f aca="false">C16*D16</f>
        <v>0</v>
      </c>
    </row>
    <row r="17" customFormat="false" ht="23.25" hidden="false" customHeight="true" outlineLevel="0" collapsed="false">
      <c r="B17" s="100" t="s">
        <v>139</v>
      </c>
      <c r="C17" s="99"/>
      <c r="D17" s="41" t="n">
        <v>50</v>
      </c>
      <c r="E17" s="15" t="n">
        <f aca="false">C17*D17</f>
        <v>0</v>
      </c>
    </row>
    <row r="18" customFormat="false" ht="23.25" hidden="false" customHeight="true" outlineLevel="0" collapsed="false">
      <c r="B18" s="100" t="s">
        <v>140</v>
      </c>
      <c r="C18" s="99"/>
      <c r="D18" s="41" t="n">
        <v>60</v>
      </c>
      <c r="E18" s="15" t="n">
        <f aca="false">C18*D18</f>
        <v>0</v>
      </c>
    </row>
    <row r="19" customFormat="false" ht="23.25" hidden="false" customHeight="true" outlineLevel="0" collapsed="false">
      <c r="B19" s="100" t="s">
        <v>141</v>
      </c>
      <c r="C19" s="99"/>
      <c r="D19" s="41" t="n">
        <v>30</v>
      </c>
      <c r="E19" s="15" t="n">
        <f aca="false">C19*D19</f>
        <v>0</v>
      </c>
    </row>
    <row r="20" customFormat="false" ht="23.25" hidden="false" customHeight="true" outlineLevel="0" collapsed="false">
      <c r="B20" s="100" t="s">
        <v>142</v>
      </c>
      <c r="C20" s="99"/>
      <c r="D20" s="41" t="n">
        <v>30</v>
      </c>
      <c r="E20" s="15" t="n">
        <f aca="false">C20*D20</f>
        <v>0</v>
      </c>
    </row>
    <row r="21" customFormat="false" ht="23.25" hidden="false" customHeight="true" outlineLevel="0" collapsed="false">
      <c r="B21" s="100" t="s">
        <v>143</v>
      </c>
      <c r="C21" s="99"/>
      <c r="D21" s="41" t="n">
        <v>40</v>
      </c>
      <c r="E21" s="15" t="n">
        <f aca="false">C21*D21</f>
        <v>0</v>
      </c>
    </row>
    <row r="22" customFormat="false" ht="23.25" hidden="false" customHeight="true" outlineLevel="0" collapsed="false">
      <c r="B22" s="100" t="s">
        <v>144</v>
      </c>
      <c r="C22" s="99"/>
      <c r="D22" s="41" t="n">
        <v>40</v>
      </c>
      <c r="E22" s="15" t="n">
        <f aca="false">C22*D22</f>
        <v>0</v>
      </c>
    </row>
    <row r="23" customFormat="false" ht="23.25" hidden="false" customHeight="true" outlineLevel="0" collapsed="false">
      <c r="B23" s="100" t="s">
        <v>145</v>
      </c>
      <c r="C23" s="99"/>
      <c r="D23" s="41" t="n">
        <v>30</v>
      </c>
      <c r="E23" s="15" t="n">
        <f aca="false">C23*D23</f>
        <v>0</v>
      </c>
    </row>
    <row r="24" customFormat="false" ht="23.25" hidden="false" customHeight="true" outlineLevel="0" collapsed="false">
      <c r="B24" s="100" t="s">
        <v>146</v>
      </c>
      <c r="C24" s="99"/>
      <c r="D24" s="41" t="n">
        <v>80</v>
      </c>
      <c r="E24" s="15" t="n">
        <f aca="false">C24*D24</f>
        <v>0</v>
      </c>
    </row>
    <row r="25" customFormat="false" ht="23.25" hidden="false" customHeight="true" outlineLevel="0" collapsed="false">
      <c r="B25" s="100" t="s">
        <v>147</v>
      </c>
      <c r="C25" s="99"/>
      <c r="D25" s="41" t="n">
        <v>120</v>
      </c>
      <c r="E25" s="15" t="n">
        <f aca="false">C25*D25</f>
        <v>0</v>
      </c>
    </row>
    <row r="26" customFormat="false" ht="23.25" hidden="false" customHeight="true" outlineLevel="0" collapsed="false">
      <c r="B26" s="100" t="s">
        <v>148</v>
      </c>
      <c r="C26" s="99"/>
      <c r="D26" s="41" t="n">
        <v>60</v>
      </c>
      <c r="E26" s="15" t="n">
        <f aca="false">C26*D26</f>
        <v>0</v>
      </c>
    </row>
    <row r="27" customFormat="false" ht="23.25" hidden="false" customHeight="true" outlineLevel="0" collapsed="false">
      <c r="B27" s="100" t="s">
        <v>149</v>
      </c>
      <c r="C27" s="99"/>
      <c r="D27" s="41" t="n">
        <v>100</v>
      </c>
      <c r="E27" s="15" t="n">
        <f aca="false">C27*D27</f>
        <v>0</v>
      </c>
    </row>
    <row r="28" customFormat="false" ht="23.25" hidden="false" customHeight="true" outlineLevel="0" collapsed="false">
      <c r="B28" s="100" t="s">
        <v>150</v>
      </c>
      <c r="C28" s="99"/>
      <c r="D28" s="41" t="n">
        <v>120</v>
      </c>
      <c r="E28" s="15" t="n">
        <f aca="false">C28*D28</f>
        <v>0</v>
      </c>
    </row>
    <row r="29" customFormat="false" ht="23.25" hidden="false" customHeight="true" outlineLevel="0" collapsed="false">
      <c r="B29" s="100" t="s">
        <v>151</v>
      </c>
      <c r="C29" s="99"/>
      <c r="D29" s="41" t="n">
        <v>30</v>
      </c>
      <c r="E29" s="15" t="n">
        <f aca="false">C29*D29</f>
        <v>0</v>
      </c>
    </row>
    <row r="30" customFormat="false" ht="23.25" hidden="false" customHeight="true" outlineLevel="0" collapsed="false">
      <c r="B30" s="100" t="s">
        <v>152</v>
      </c>
      <c r="C30" s="99"/>
      <c r="D30" s="41" t="n">
        <v>60</v>
      </c>
      <c r="E30" s="15" t="n">
        <f aca="false">C30*D30</f>
        <v>0</v>
      </c>
    </row>
    <row r="31" customFormat="false" ht="23.25" hidden="false" customHeight="true" outlineLevel="0" collapsed="false">
      <c r="B31" s="100" t="s">
        <v>153</v>
      </c>
      <c r="C31" s="99"/>
      <c r="D31" s="41" t="n">
        <v>30</v>
      </c>
      <c r="E31" s="15" t="n">
        <f aca="false">C31*D31</f>
        <v>0</v>
      </c>
    </row>
    <row r="32" customFormat="false" ht="23.25" hidden="false" customHeight="true" outlineLevel="0" collapsed="false">
      <c r="B32" s="100" t="s">
        <v>105</v>
      </c>
      <c r="C32" s="99"/>
      <c r="D32" s="41" t="n">
        <v>40</v>
      </c>
      <c r="E32" s="15" t="n">
        <f aca="false">C32*D32</f>
        <v>0</v>
      </c>
    </row>
    <row r="33" customFormat="false" ht="23.25" hidden="false" customHeight="true" outlineLevel="0" collapsed="false">
      <c r="B33" s="100" t="s">
        <v>154</v>
      </c>
      <c r="C33" s="99"/>
      <c r="D33" s="41" t="n">
        <v>80</v>
      </c>
      <c r="E33" s="15" t="n">
        <f aca="false">C33*D33</f>
        <v>0</v>
      </c>
    </row>
    <row r="34" customFormat="false" ht="23.25" hidden="false" customHeight="true" outlineLevel="0" collapsed="false">
      <c r="B34" s="100" t="s">
        <v>155</v>
      </c>
      <c r="C34" s="99"/>
      <c r="D34" s="41" t="n">
        <v>40</v>
      </c>
      <c r="E34" s="15" t="n">
        <f aca="false">C34*D34</f>
        <v>0</v>
      </c>
    </row>
    <row r="35" customFormat="false" ht="23.25" hidden="false" customHeight="true" outlineLevel="0" collapsed="false">
      <c r="B35" s="100" t="s">
        <v>156</v>
      </c>
      <c r="C35" s="99"/>
      <c r="D35" s="41" t="n">
        <v>60</v>
      </c>
      <c r="E35" s="15" t="n">
        <f aca="false">C35*D35</f>
        <v>0</v>
      </c>
    </row>
    <row r="36" customFormat="false" ht="23.25" hidden="false" customHeight="true" outlineLevel="0" collapsed="false">
      <c r="B36" s="100" t="s">
        <v>157</v>
      </c>
      <c r="C36" s="99"/>
      <c r="D36" s="41" t="n">
        <v>60</v>
      </c>
      <c r="E36" s="15" t="n">
        <f aca="false">C36*D36</f>
        <v>0</v>
      </c>
    </row>
    <row r="37" customFormat="false" ht="23.25" hidden="false" customHeight="true" outlineLevel="0" collapsed="false">
      <c r="B37" s="100" t="s">
        <v>158</v>
      </c>
      <c r="C37" s="99"/>
      <c r="D37" s="41" t="n">
        <v>50</v>
      </c>
      <c r="E37" s="15" t="n">
        <f aca="false">C37*D37</f>
        <v>0</v>
      </c>
    </row>
    <row r="38" customFormat="false" ht="23.25" hidden="false" customHeight="true" outlineLevel="0" collapsed="false">
      <c r="B38" s="100" t="s">
        <v>159</v>
      </c>
      <c r="C38" s="99"/>
      <c r="D38" s="41" t="n">
        <v>40</v>
      </c>
      <c r="E38" s="15" t="n">
        <f aca="false">C38*D38</f>
        <v>0</v>
      </c>
    </row>
    <row r="39" customFormat="false" ht="23.25" hidden="false" customHeight="true" outlineLevel="0" collapsed="false">
      <c r="B39" s="100" t="s">
        <v>160</v>
      </c>
      <c r="C39" s="99"/>
      <c r="D39" s="41" t="n">
        <v>30</v>
      </c>
      <c r="E39" s="15" t="n">
        <f aca="false">C39*D39</f>
        <v>0</v>
      </c>
    </row>
    <row r="40" customFormat="false" ht="23.25" hidden="false" customHeight="true" outlineLevel="0" collapsed="false">
      <c r="B40" s="100" t="s">
        <v>161</v>
      </c>
      <c r="C40" s="99"/>
      <c r="D40" s="41" t="n">
        <v>80</v>
      </c>
      <c r="E40" s="15" t="n">
        <f aca="false">C40*D40</f>
        <v>0</v>
      </c>
    </row>
    <row r="41" customFormat="false" ht="23.25" hidden="false" customHeight="true" outlineLevel="0" collapsed="false">
      <c r="B41" s="100" t="s">
        <v>162</v>
      </c>
      <c r="C41" s="99"/>
      <c r="D41" s="41" t="n">
        <v>100</v>
      </c>
      <c r="E41" s="15" t="n">
        <f aca="false">C41*D41</f>
        <v>0</v>
      </c>
    </row>
    <row r="42" customFormat="false" ht="23.25" hidden="false" customHeight="true" outlineLevel="0" collapsed="false">
      <c r="B42" s="100" t="s">
        <v>163</v>
      </c>
      <c r="C42" s="99"/>
      <c r="D42" s="41" t="n">
        <v>60</v>
      </c>
      <c r="E42" s="15" t="n">
        <f aca="false">C42*D42</f>
        <v>0</v>
      </c>
    </row>
    <row r="43" customFormat="false" ht="23.25" hidden="false" customHeight="true" outlineLevel="0" collapsed="false">
      <c r="B43" s="100" t="s">
        <v>164</v>
      </c>
      <c r="C43" s="99"/>
      <c r="D43" s="41" t="n">
        <v>30</v>
      </c>
      <c r="E43" s="15" t="n">
        <f aca="false">C43*D43</f>
        <v>0</v>
      </c>
    </row>
    <row r="44" customFormat="false" ht="23.25" hidden="false" customHeight="true" outlineLevel="0" collapsed="false">
      <c r="B44" s="100" t="s">
        <v>165</v>
      </c>
      <c r="C44" s="99"/>
      <c r="D44" s="41" t="n">
        <v>40</v>
      </c>
      <c r="E44" s="15" t="n">
        <f aca="false">C44*D44</f>
        <v>0</v>
      </c>
    </row>
    <row r="45" customFormat="false" ht="23.25" hidden="false" customHeight="true" outlineLevel="0" collapsed="false">
      <c r="B45" s="100" t="s">
        <v>166</v>
      </c>
      <c r="C45" s="99"/>
      <c r="D45" s="41" t="n">
        <v>30</v>
      </c>
      <c r="E45" s="15" t="n">
        <f aca="false">C45*D45</f>
        <v>0</v>
      </c>
    </row>
    <row r="46" customFormat="false" ht="23.25" hidden="false" customHeight="true" outlineLevel="0" collapsed="false">
      <c r="B46" s="100" t="s">
        <v>167</v>
      </c>
      <c r="C46" s="99"/>
      <c r="D46" s="41" t="n">
        <v>40</v>
      </c>
      <c r="E46" s="15" t="n">
        <f aca="false">C46*D46</f>
        <v>0</v>
      </c>
    </row>
    <row r="47" customFormat="false" ht="23.25" hidden="false" customHeight="true" outlineLevel="0" collapsed="false">
      <c r="B47" s="100" t="s">
        <v>168</v>
      </c>
      <c r="C47" s="99"/>
      <c r="D47" s="41" t="n">
        <v>80</v>
      </c>
      <c r="E47" s="15" t="n">
        <f aca="false">C47*D47</f>
        <v>0</v>
      </c>
    </row>
    <row r="48" customFormat="false" ht="23.25" hidden="false" customHeight="true" outlineLevel="0" collapsed="false">
      <c r="B48" s="100" t="s">
        <v>169</v>
      </c>
      <c r="C48" s="99"/>
      <c r="D48" s="41" t="n">
        <v>80</v>
      </c>
      <c r="E48" s="15" t="n">
        <f aca="false">C48*D48</f>
        <v>0</v>
      </c>
    </row>
    <row r="49" customFormat="false" ht="23.25" hidden="false" customHeight="true" outlineLevel="0" collapsed="false">
      <c r="B49" s="100" t="s">
        <v>170</v>
      </c>
      <c r="C49" s="99"/>
      <c r="D49" s="41" t="n">
        <v>40</v>
      </c>
      <c r="E49" s="15" t="n">
        <f aca="false">C49*D49</f>
        <v>0</v>
      </c>
    </row>
    <row r="50" customFormat="false" ht="23.25" hidden="false" customHeight="true" outlineLevel="0" collapsed="false">
      <c r="B50" s="100" t="s">
        <v>171</v>
      </c>
      <c r="C50" s="99"/>
      <c r="D50" s="41" t="n">
        <v>60</v>
      </c>
      <c r="E50" s="15" t="n">
        <f aca="false">C50*D50</f>
        <v>0</v>
      </c>
    </row>
    <row r="51" customFormat="false" ht="23.25" hidden="false" customHeight="true" outlineLevel="0" collapsed="false">
      <c r="B51" s="100" t="s">
        <v>172</v>
      </c>
      <c r="C51" s="99"/>
      <c r="D51" s="41" t="n">
        <v>120</v>
      </c>
      <c r="E51" s="15" t="n">
        <f aca="false">C51*D51</f>
        <v>0</v>
      </c>
    </row>
    <row r="52" customFormat="false" ht="23.25" hidden="false" customHeight="true" outlineLevel="0" collapsed="false">
      <c r="B52" s="100" t="s">
        <v>173</v>
      </c>
      <c r="C52" s="99"/>
      <c r="D52" s="41" t="n">
        <v>30</v>
      </c>
      <c r="E52" s="15" t="n">
        <f aca="false">C52*D52</f>
        <v>0</v>
      </c>
    </row>
    <row r="53" customFormat="false" ht="23.25" hidden="false" customHeight="true" outlineLevel="0" collapsed="false">
      <c r="B53" s="100" t="s">
        <v>174</v>
      </c>
      <c r="C53" s="99"/>
      <c r="D53" s="41" t="n">
        <v>30</v>
      </c>
      <c r="E53" s="15" t="n">
        <f aca="false">C53*D53</f>
        <v>0</v>
      </c>
    </row>
    <row r="54" customFormat="false" ht="23.25" hidden="false" customHeight="true" outlineLevel="0" collapsed="false">
      <c r="B54" s="100" t="s">
        <v>175</v>
      </c>
      <c r="C54" s="99"/>
      <c r="D54" s="41" t="n">
        <v>100</v>
      </c>
      <c r="E54" s="15" t="n">
        <f aca="false">C54*D54</f>
        <v>0</v>
      </c>
    </row>
    <row r="55" customFormat="false" ht="23.25" hidden="false" customHeight="true" outlineLevel="0" collapsed="false">
      <c r="B55" s="100" t="s">
        <v>176</v>
      </c>
      <c r="C55" s="99"/>
      <c r="D55" s="41" t="n">
        <v>50</v>
      </c>
      <c r="E55" s="15" t="n">
        <f aca="false">C55*D55</f>
        <v>0</v>
      </c>
    </row>
    <row r="56" customFormat="false" ht="23.25" hidden="false" customHeight="true" outlineLevel="0" collapsed="false">
      <c r="B56" s="100" t="s">
        <v>177</v>
      </c>
      <c r="C56" s="99"/>
      <c r="D56" s="41" t="n">
        <v>60</v>
      </c>
      <c r="E56" s="15" t="n">
        <f aca="false">C56*D56</f>
        <v>0</v>
      </c>
    </row>
    <row r="57" customFormat="false" ht="23.25" hidden="false" customHeight="true" outlineLevel="0" collapsed="false">
      <c r="B57" s="100" t="s">
        <v>178</v>
      </c>
      <c r="C57" s="99"/>
      <c r="D57" s="41" t="n">
        <v>60</v>
      </c>
      <c r="E57" s="15" t="n">
        <f aca="false">C57*D57</f>
        <v>0</v>
      </c>
    </row>
    <row r="58" customFormat="false" ht="23.25" hidden="false" customHeight="true" outlineLevel="0" collapsed="false">
      <c r="B58" s="100" t="s">
        <v>179</v>
      </c>
      <c r="C58" s="99"/>
      <c r="D58" s="41" t="n">
        <v>50</v>
      </c>
      <c r="E58" s="15" t="n">
        <f aca="false">C58*D58</f>
        <v>0</v>
      </c>
    </row>
    <row r="59" customFormat="false" ht="23.25" hidden="false" customHeight="true" outlineLevel="0" collapsed="false">
      <c r="B59" s="100" t="s">
        <v>180</v>
      </c>
      <c r="C59" s="99"/>
      <c r="D59" s="41" t="n">
        <v>70</v>
      </c>
      <c r="E59" s="15" t="n">
        <f aca="false">C59*D59</f>
        <v>0</v>
      </c>
    </row>
    <row r="60" customFormat="false" ht="23.25" hidden="false" customHeight="true" outlineLevel="0" collapsed="false">
      <c r="B60" s="100" t="s">
        <v>181</v>
      </c>
      <c r="C60" s="99"/>
      <c r="D60" s="41" t="n">
        <v>30</v>
      </c>
      <c r="E60" s="15" t="n">
        <f aca="false">C60*D60</f>
        <v>0</v>
      </c>
    </row>
    <row r="61" customFormat="false" ht="23.25" hidden="false" customHeight="true" outlineLevel="0" collapsed="false">
      <c r="B61" s="100" t="s">
        <v>182</v>
      </c>
      <c r="C61" s="99"/>
      <c r="D61" s="41" t="n">
        <v>40</v>
      </c>
      <c r="E61" s="15" t="n">
        <f aca="false">C61*D61</f>
        <v>0</v>
      </c>
    </row>
    <row r="62" customFormat="false" ht="23.25" hidden="false" customHeight="true" outlineLevel="0" collapsed="false">
      <c r="B62" s="100" t="s">
        <v>183</v>
      </c>
      <c r="C62" s="99"/>
      <c r="D62" s="41" t="n">
        <v>30</v>
      </c>
      <c r="E62" s="15" t="n">
        <f aca="false">C62*D62</f>
        <v>0</v>
      </c>
    </row>
    <row r="63" customFormat="false" ht="23.25" hidden="false" customHeight="true" outlineLevel="0" collapsed="false">
      <c r="B63" s="100" t="s">
        <v>184</v>
      </c>
      <c r="C63" s="99"/>
      <c r="D63" s="41" t="n">
        <v>80</v>
      </c>
      <c r="E63" s="15" t="n">
        <f aca="false">C63*D63</f>
        <v>0</v>
      </c>
    </row>
    <row r="64" customFormat="false" ht="23.25" hidden="false" customHeight="true" outlineLevel="0" collapsed="false">
      <c r="B64" s="100" t="s">
        <v>185</v>
      </c>
      <c r="C64" s="99"/>
      <c r="D64" s="41" t="n">
        <v>60</v>
      </c>
      <c r="E64" s="15" t="n">
        <f aca="false">C64*D64</f>
        <v>0</v>
      </c>
    </row>
    <row r="65" customFormat="false" ht="23.25" hidden="false" customHeight="true" outlineLevel="0" collapsed="false">
      <c r="B65" s="100" t="s">
        <v>186</v>
      </c>
      <c r="C65" s="99"/>
      <c r="D65" s="41" t="n">
        <v>120</v>
      </c>
      <c r="E65" s="15" t="n">
        <f aca="false">C65*D65</f>
        <v>0</v>
      </c>
    </row>
    <row r="66" customFormat="false" ht="23.25" hidden="false" customHeight="true" outlineLevel="0" collapsed="false">
      <c r="B66" s="100" t="s">
        <v>187</v>
      </c>
      <c r="C66" s="99"/>
      <c r="D66" s="41" t="n">
        <v>50</v>
      </c>
      <c r="E66" s="15" t="n">
        <f aca="false">C66*D66</f>
        <v>0</v>
      </c>
    </row>
    <row r="67" customFormat="false" ht="23.25" hidden="false" customHeight="true" outlineLevel="0" collapsed="false">
      <c r="B67" s="100" t="s">
        <v>188</v>
      </c>
      <c r="C67" s="99"/>
      <c r="D67" s="41" t="n">
        <v>80</v>
      </c>
      <c r="E67" s="15" t="n">
        <f aca="false">C67*D67</f>
        <v>0</v>
      </c>
    </row>
    <row r="68" customFormat="false" ht="23.25" hidden="false" customHeight="true" outlineLevel="0" collapsed="false">
      <c r="B68" s="100" t="s">
        <v>189</v>
      </c>
      <c r="C68" s="99"/>
      <c r="D68" s="41" t="n">
        <v>60</v>
      </c>
      <c r="E68" s="15" t="n">
        <f aca="false">C68*D68</f>
        <v>0</v>
      </c>
    </row>
    <row r="69" customFormat="false" ht="23.25" hidden="false" customHeight="true" outlineLevel="0" collapsed="false">
      <c r="B69" s="100" t="s">
        <v>190</v>
      </c>
      <c r="C69" s="99"/>
      <c r="D69" s="41" t="n">
        <v>100</v>
      </c>
      <c r="E69" s="15" t="n">
        <f aca="false">C69*D69</f>
        <v>0</v>
      </c>
    </row>
    <row r="70" customFormat="false" ht="23.25" hidden="false" customHeight="true" outlineLevel="0" collapsed="false">
      <c r="B70" s="100" t="s">
        <v>191</v>
      </c>
      <c r="C70" s="99"/>
      <c r="D70" s="41" t="n">
        <v>60</v>
      </c>
      <c r="E70" s="15" t="n">
        <f aca="false">C70*D70</f>
        <v>0</v>
      </c>
    </row>
    <row r="71" customFormat="false" ht="23.25" hidden="false" customHeight="true" outlineLevel="0" collapsed="false">
      <c r="B71" s="100" t="s">
        <v>45</v>
      </c>
      <c r="C71" s="99"/>
      <c r="D71" s="41" t="n">
        <v>60</v>
      </c>
      <c r="E71" s="15" t="n">
        <f aca="false">C71*D71</f>
        <v>0</v>
      </c>
    </row>
    <row r="72" customFormat="false" ht="23.25" hidden="false" customHeight="true" outlineLevel="0" collapsed="false">
      <c r="B72" s="100" t="s">
        <v>192</v>
      </c>
      <c r="C72" s="99"/>
      <c r="D72" s="41" t="n">
        <v>80</v>
      </c>
      <c r="E72" s="15" t="n">
        <f aca="false">C72*D72</f>
        <v>0</v>
      </c>
    </row>
    <row r="73" customFormat="false" ht="23.25" hidden="false" customHeight="true" outlineLevel="0" collapsed="false">
      <c r="B73" s="101" t="s">
        <v>193</v>
      </c>
      <c r="C73" s="99"/>
      <c r="D73" s="41" t="n">
        <v>50</v>
      </c>
      <c r="E73" s="15" t="n">
        <f aca="false">C73*D73</f>
        <v>0</v>
      </c>
    </row>
    <row r="74" customFormat="false" ht="23.25" hidden="false" customHeight="true" outlineLevel="0" collapsed="false">
      <c r="B74" s="101" t="s">
        <v>194</v>
      </c>
      <c r="C74" s="99"/>
      <c r="D74" s="41" t="n">
        <v>80</v>
      </c>
      <c r="E74" s="15" t="n">
        <f aca="false">C74*D74</f>
        <v>0</v>
      </c>
    </row>
    <row r="75" customFormat="false" ht="23.25" hidden="false" customHeight="true" outlineLevel="0" collapsed="false">
      <c r="B75" s="101" t="s">
        <v>195</v>
      </c>
      <c r="C75" s="99"/>
      <c r="D75" s="41" t="n">
        <v>60</v>
      </c>
      <c r="E75" s="15" t="n">
        <f aca="false">C75*D75</f>
        <v>0</v>
      </c>
    </row>
    <row r="76" customFormat="false" ht="23.25" hidden="false" customHeight="true" outlineLevel="0" collapsed="false">
      <c r="B76" s="101" t="s">
        <v>196</v>
      </c>
      <c r="C76" s="99"/>
      <c r="D76" s="41" t="n">
        <v>80</v>
      </c>
      <c r="E76" s="15" t="n">
        <f aca="false">C76*D76</f>
        <v>0</v>
      </c>
    </row>
    <row r="77" customFormat="false" ht="23.25" hidden="false" customHeight="true" outlineLevel="0" collapsed="false">
      <c r="B77" s="101" t="s">
        <v>197</v>
      </c>
      <c r="C77" s="99"/>
      <c r="D77" s="41" t="n">
        <v>120</v>
      </c>
      <c r="E77" s="15" t="n">
        <f aca="false">C77*D77</f>
        <v>0</v>
      </c>
    </row>
    <row r="78" customFormat="false" ht="23.25" hidden="false" customHeight="true" outlineLevel="0" collapsed="false">
      <c r="B78" s="101" t="s">
        <v>198</v>
      </c>
      <c r="C78" s="99"/>
      <c r="D78" s="41" t="n">
        <v>40</v>
      </c>
      <c r="E78" s="15" t="n">
        <f aca="false">C78*D78</f>
        <v>0</v>
      </c>
    </row>
    <row r="79" customFormat="false" ht="23.25" hidden="false" customHeight="true" outlineLevel="0" collapsed="false">
      <c r="B79" s="101" t="s">
        <v>199</v>
      </c>
      <c r="C79" s="99"/>
      <c r="D79" s="41" t="n">
        <v>40</v>
      </c>
      <c r="E79" s="15" t="n">
        <f aca="false">C79*D79</f>
        <v>0</v>
      </c>
    </row>
    <row r="80" customFormat="false" ht="23.25" hidden="false" customHeight="true" outlineLevel="0" collapsed="false">
      <c r="B80" s="101" t="s">
        <v>200</v>
      </c>
      <c r="C80" s="99"/>
      <c r="D80" s="41" t="n">
        <v>70</v>
      </c>
      <c r="E80" s="15" t="n">
        <f aca="false">C80*D80</f>
        <v>0</v>
      </c>
    </row>
    <row r="81" customFormat="false" ht="23.25" hidden="false" customHeight="true" outlineLevel="0" collapsed="false">
      <c r="B81" s="101" t="s">
        <v>201</v>
      </c>
      <c r="C81" s="99"/>
      <c r="D81" s="41" t="n">
        <v>60</v>
      </c>
      <c r="E81" s="15" t="n">
        <f aca="false">C81*D81</f>
        <v>0</v>
      </c>
    </row>
    <row r="82" customFormat="false" ht="23.25" hidden="false" customHeight="true" outlineLevel="0" collapsed="false">
      <c r="B82" s="101" t="s">
        <v>202</v>
      </c>
      <c r="C82" s="99"/>
      <c r="D82" s="41" t="n">
        <v>70</v>
      </c>
      <c r="E82" s="15" t="n">
        <f aca="false">C82*D82</f>
        <v>0</v>
      </c>
    </row>
    <row r="83" customFormat="false" ht="23.25" hidden="false" customHeight="true" outlineLevel="0" collapsed="false">
      <c r="B83" s="101" t="s">
        <v>203</v>
      </c>
      <c r="C83" s="99"/>
      <c r="D83" s="41" t="n">
        <v>50</v>
      </c>
      <c r="E83" s="15" t="n">
        <f aca="false">C83*D83</f>
        <v>0</v>
      </c>
    </row>
    <row r="84" customFormat="false" ht="23.25" hidden="false" customHeight="true" outlineLevel="0" collapsed="false">
      <c r="B84" s="101" t="s">
        <v>204</v>
      </c>
      <c r="C84" s="99"/>
      <c r="D84" s="41" t="n">
        <v>80</v>
      </c>
      <c r="E84" s="15" t="n">
        <f aca="false">C84*D84</f>
        <v>0</v>
      </c>
    </row>
    <row r="85" customFormat="false" ht="23.25" hidden="false" customHeight="true" outlineLevel="0" collapsed="false">
      <c r="B85" s="101" t="s">
        <v>205</v>
      </c>
      <c r="C85" s="99"/>
      <c r="D85" s="41" t="n">
        <v>60</v>
      </c>
      <c r="E85" s="15" t="n">
        <f aca="false">C85*D85</f>
        <v>0</v>
      </c>
    </row>
    <row r="86" customFormat="false" ht="23.25" hidden="false" customHeight="true" outlineLevel="0" collapsed="false">
      <c r="B86" s="101" t="s">
        <v>206</v>
      </c>
      <c r="C86" s="99"/>
      <c r="D86" s="41" t="n">
        <v>90</v>
      </c>
      <c r="E86" s="15" t="n">
        <f aca="false">C86*D86</f>
        <v>0</v>
      </c>
    </row>
    <row r="87" customFormat="false" ht="23.25" hidden="false" customHeight="true" outlineLevel="0" collapsed="false">
      <c r="B87" s="101" t="s">
        <v>207</v>
      </c>
      <c r="C87" s="99"/>
      <c r="D87" s="41" t="n">
        <v>100</v>
      </c>
      <c r="E87" s="15" t="n">
        <f aca="false">C87*D87</f>
        <v>0</v>
      </c>
    </row>
    <row r="88" customFormat="false" ht="23.25" hidden="false" customHeight="true" outlineLevel="0" collapsed="false">
      <c r="B88" s="101" t="s">
        <v>208</v>
      </c>
      <c r="C88" s="99"/>
      <c r="D88" s="41" t="n">
        <v>100</v>
      </c>
      <c r="E88" s="15" t="n">
        <f aca="false">C88*D88</f>
        <v>0</v>
      </c>
    </row>
    <row r="89" customFormat="false" ht="23.25" hidden="false" customHeight="true" outlineLevel="0" collapsed="false">
      <c r="B89" s="101" t="s">
        <v>209</v>
      </c>
      <c r="C89" s="99"/>
      <c r="D89" s="41" t="n">
        <v>80</v>
      </c>
      <c r="E89" s="15" t="n">
        <f aca="false">C89*D89</f>
        <v>0</v>
      </c>
    </row>
    <row r="90" customFormat="false" ht="23.25" hidden="false" customHeight="true" outlineLevel="0" collapsed="false">
      <c r="B90" s="101" t="s">
        <v>210</v>
      </c>
      <c r="C90" s="99"/>
      <c r="D90" s="41" t="n">
        <v>90</v>
      </c>
      <c r="E90" s="15" t="n">
        <f aca="false">C90*D90</f>
        <v>0</v>
      </c>
    </row>
    <row r="91" customFormat="false" ht="23.25" hidden="false" customHeight="true" outlineLevel="0" collapsed="false">
      <c r="B91" s="101" t="s">
        <v>211</v>
      </c>
      <c r="C91" s="99"/>
      <c r="D91" s="41" t="n">
        <v>60</v>
      </c>
      <c r="E91" s="15" t="n">
        <f aca="false">C91*D91</f>
        <v>0</v>
      </c>
    </row>
    <row r="92" customFormat="false" ht="23.25" hidden="false" customHeight="true" outlineLevel="0" collapsed="false">
      <c r="B92" s="101" t="s">
        <v>212</v>
      </c>
      <c r="C92" s="99"/>
      <c r="D92" s="41" t="n">
        <v>80</v>
      </c>
      <c r="E92" s="15" t="n">
        <f aca="false">C92*D92</f>
        <v>0</v>
      </c>
    </row>
    <row r="93" customFormat="false" ht="23.25" hidden="false" customHeight="true" outlineLevel="0" collapsed="false">
      <c r="B93" s="101" t="s">
        <v>213</v>
      </c>
      <c r="C93" s="99"/>
      <c r="D93" s="41" t="n">
        <v>60</v>
      </c>
      <c r="E93" s="15" t="n">
        <f aca="false">C93*D93</f>
        <v>0</v>
      </c>
    </row>
    <row r="94" customFormat="false" ht="23.25" hidden="false" customHeight="true" outlineLevel="0" collapsed="false">
      <c r="B94" s="101" t="s">
        <v>214</v>
      </c>
      <c r="C94" s="99"/>
      <c r="D94" s="41" t="n">
        <v>80</v>
      </c>
      <c r="E94" s="15" t="n">
        <f aca="false">C94*D94</f>
        <v>0</v>
      </c>
    </row>
    <row r="95" customFormat="false" ht="23.25" hidden="false" customHeight="true" outlineLevel="0" collapsed="false">
      <c r="B95" s="101" t="s">
        <v>215</v>
      </c>
      <c r="C95" s="99"/>
      <c r="D95" s="41" t="n">
        <v>50</v>
      </c>
      <c r="E95" s="15" t="n">
        <f aca="false">C95*D95</f>
        <v>0</v>
      </c>
    </row>
    <row r="96" customFormat="false" ht="23.25" hidden="false" customHeight="true" outlineLevel="0" collapsed="false">
      <c r="B96" s="101" t="s">
        <v>216</v>
      </c>
      <c r="C96" s="99"/>
      <c r="D96" s="41" t="n">
        <v>40</v>
      </c>
      <c r="E96" s="15" t="n">
        <f aca="false">C96*D96</f>
        <v>0</v>
      </c>
    </row>
    <row r="97" customFormat="false" ht="23.25" hidden="false" customHeight="true" outlineLevel="0" collapsed="false">
      <c r="B97" s="101" t="s">
        <v>217</v>
      </c>
      <c r="C97" s="99"/>
      <c r="D97" s="41" t="n">
        <v>80</v>
      </c>
      <c r="E97" s="15" t="n">
        <f aca="false">C97*D97</f>
        <v>0</v>
      </c>
    </row>
    <row r="98" customFormat="false" ht="23.25" hidden="false" customHeight="true" outlineLevel="0" collapsed="false">
      <c r="B98" s="101" t="s">
        <v>218</v>
      </c>
      <c r="C98" s="99"/>
      <c r="D98" s="41" t="n">
        <v>80</v>
      </c>
      <c r="E98" s="15" t="n">
        <f aca="false">C98*D98</f>
        <v>0</v>
      </c>
    </row>
    <row r="99" customFormat="false" ht="23.25" hidden="false" customHeight="true" outlineLevel="0" collapsed="false">
      <c r="B99" s="101" t="s">
        <v>219</v>
      </c>
      <c r="C99" s="99"/>
      <c r="D99" s="41" t="n">
        <v>80</v>
      </c>
      <c r="E99" s="15" t="n">
        <f aca="false">C99*D99</f>
        <v>0</v>
      </c>
    </row>
    <row r="100" customFormat="false" ht="23.25" hidden="false" customHeight="true" outlineLevel="0" collapsed="false">
      <c r="B100" s="101" t="s">
        <v>220</v>
      </c>
      <c r="C100" s="99"/>
      <c r="D100" s="41" t="n">
        <v>90</v>
      </c>
      <c r="E100" s="15" t="n">
        <f aca="false">C100*D100</f>
        <v>0</v>
      </c>
    </row>
    <row r="101" customFormat="false" ht="23.25" hidden="false" customHeight="true" outlineLevel="0" collapsed="false">
      <c r="B101" s="101" t="s">
        <v>221</v>
      </c>
      <c r="C101" s="99"/>
      <c r="D101" s="41" t="n">
        <v>60</v>
      </c>
      <c r="E101" s="15" t="n">
        <f aca="false">C101*D101</f>
        <v>0</v>
      </c>
    </row>
    <row r="102" customFormat="false" ht="23.25" hidden="false" customHeight="true" outlineLevel="0" collapsed="false">
      <c r="B102" s="101" t="s">
        <v>222</v>
      </c>
      <c r="C102" s="99"/>
      <c r="D102" s="41" t="n">
        <v>80</v>
      </c>
      <c r="E102" s="15" t="n">
        <f aca="false">C102*D102</f>
        <v>0</v>
      </c>
    </row>
    <row r="103" customFormat="false" ht="23.25" hidden="false" customHeight="true" outlineLevel="0" collapsed="false">
      <c r="B103" s="101" t="s">
        <v>223</v>
      </c>
      <c r="C103" s="99"/>
      <c r="D103" s="41" t="n">
        <v>80</v>
      </c>
      <c r="E103" s="15" t="n">
        <f aca="false">C103*D103</f>
        <v>0</v>
      </c>
    </row>
    <row r="104" customFormat="false" ht="23.25" hidden="false" customHeight="true" outlineLevel="0" collapsed="false">
      <c r="B104" s="101" t="s">
        <v>224</v>
      </c>
      <c r="C104" s="99"/>
      <c r="D104" s="41" t="n">
        <v>60</v>
      </c>
      <c r="E104" s="15" t="n">
        <f aca="false">C104*D104</f>
        <v>0</v>
      </c>
    </row>
    <row r="105" customFormat="false" ht="23.25" hidden="false" customHeight="true" outlineLevel="0" collapsed="false">
      <c r="B105" s="101" t="s">
        <v>225</v>
      </c>
      <c r="C105" s="99"/>
      <c r="D105" s="41" t="n">
        <v>80</v>
      </c>
      <c r="E105" s="15" t="n">
        <f aca="false">C105*D105</f>
        <v>0</v>
      </c>
    </row>
    <row r="106" customFormat="false" ht="23.25" hidden="false" customHeight="true" outlineLevel="0" collapsed="false">
      <c r="B106" s="101" t="s">
        <v>226</v>
      </c>
      <c r="C106" s="99"/>
      <c r="D106" s="41" t="n">
        <v>40</v>
      </c>
      <c r="E106" s="15" t="n">
        <f aca="false">C106*D106</f>
        <v>0</v>
      </c>
    </row>
    <row r="107" customFormat="false" ht="23.25" hidden="false" customHeight="true" outlineLevel="0" collapsed="false">
      <c r="B107" s="101" t="s">
        <v>227</v>
      </c>
      <c r="C107" s="99"/>
      <c r="D107" s="41" t="n">
        <v>60</v>
      </c>
      <c r="E107" s="15" t="n">
        <f aca="false">C107*D107</f>
        <v>0</v>
      </c>
    </row>
    <row r="108" customFormat="false" ht="23.25" hidden="false" customHeight="true" outlineLevel="0" collapsed="false">
      <c r="B108" s="101" t="s">
        <v>228</v>
      </c>
      <c r="C108" s="99"/>
      <c r="D108" s="41" t="n">
        <v>40</v>
      </c>
      <c r="E108" s="15" t="n">
        <f aca="false">C108*D108</f>
        <v>0</v>
      </c>
    </row>
    <row r="109" customFormat="false" ht="23.25" hidden="false" customHeight="true" outlineLevel="0" collapsed="false">
      <c r="B109" s="101" t="s">
        <v>229</v>
      </c>
      <c r="C109" s="99"/>
      <c r="D109" s="41" t="n">
        <v>30</v>
      </c>
      <c r="E109" s="15" t="n">
        <f aca="false">C109*D109</f>
        <v>0</v>
      </c>
    </row>
    <row r="110" customFormat="false" ht="23.25" hidden="false" customHeight="true" outlineLevel="0" collapsed="false">
      <c r="B110" s="101" t="s">
        <v>230</v>
      </c>
      <c r="C110" s="99"/>
      <c r="D110" s="41" t="n">
        <v>50</v>
      </c>
      <c r="E110" s="15" t="n">
        <f aca="false">C110*D110</f>
        <v>0</v>
      </c>
    </row>
    <row r="111" customFormat="false" ht="23.25" hidden="false" customHeight="true" outlineLevel="0" collapsed="false">
      <c r="B111" s="101" t="s">
        <v>231</v>
      </c>
      <c r="C111" s="99"/>
      <c r="D111" s="41" t="n">
        <v>40</v>
      </c>
      <c r="E111" s="15" t="n">
        <f aca="false">C111*D111</f>
        <v>0</v>
      </c>
    </row>
    <row r="112" customFormat="false" ht="23.25" hidden="false" customHeight="true" outlineLevel="0" collapsed="false">
      <c r="B112" s="101" t="s">
        <v>232</v>
      </c>
      <c r="C112" s="99"/>
      <c r="D112" s="41" t="n">
        <v>30</v>
      </c>
      <c r="E112" s="15" t="n">
        <f aca="false">C112*D112</f>
        <v>0</v>
      </c>
    </row>
    <row r="113" customFormat="false" ht="23.25" hidden="false" customHeight="true" outlineLevel="0" collapsed="false">
      <c r="B113" s="101" t="s">
        <v>233</v>
      </c>
      <c r="C113" s="99"/>
      <c r="D113" s="41" t="n">
        <v>40</v>
      </c>
      <c r="E113" s="15" t="n">
        <f aca="false">C113*D113</f>
        <v>0</v>
      </c>
    </row>
    <row r="114" customFormat="false" ht="23.25" hidden="false" customHeight="true" outlineLevel="0" collapsed="false">
      <c r="B114" s="101" t="s">
        <v>234</v>
      </c>
      <c r="C114" s="99"/>
      <c r="D114" s="41" t="n">
        <v>40</v>
      </c>
      <c r="E114" s="15" t="n">
        <f aca="false">C114*D114</f>
        <v>0</v>
      </c>
    </row>
    <row r="115" customFormat="false" ht="23.25" hidden="false" customHeight="true" outlineLevel="0" collapsed="false">
      <c r="B115" s="101" t="s">
        <v>235</v>
      </c>
      <c r="C115" s="99"/>
      <c r="D115" s="41" t="n">
        <v>50</v>
      </c>
      <c r="E115" s="15" t="n">
        <f aca="false">C115*D115</f>
        <v>0</v>
      </c>
    </row>
    <row r="116" customFormat="false" ht="23.25" hidden="false" customHeight="true" outlineLevel="0" collapsed="false">
      <c r="B116" s="101" t="s">
        <v>236</v>
      </c>
      <c r="C116" s="99"/>
      <c r="D116" s="41" t="n">
        <v>50</v>
      </c>
      <c r="E116" s="15" t="n">
        <f aca="false">C116*D116</f>
        <v>0</v>
      </c>
    </row>
    <row r="117" customFormat="false" ht="23.25" hidden="false" customHeight="true" outlineLevel="0" collapsed="false">
      <c r="B117" s="101" t="s">
        <v>237</v>
      </c>
      <c r="C117" s="99"/>
      <c r="D117" s="41" t="n">
        <v>50</v>
      </c>
      <c r="E117" s="15" t="n">
        <f aca="false">C117*D117</f>
        <v>0</v>
      </c>
    </row>
    <row r="118" customFormat="false" ht="23.25" hidden="false" customHeight="true" outlineLevel="0" collapsed="false">
      <c r="B118" s="101" t="s">
        <v>238</v>
      </c>
      <c r="C118" s="99"/>
      <c r="D118" s="41" t="n">
        <v>60</v>
      </c>
      <c r="E118" s="15" t="n">
        <f aca="false">C118*D118</f>
        <v>0</v>
      </c>
    </row>
    <row r="119" customFormat="false" ht="23.25" hidden="false" customHeight="true" outlineLevel="0" collapsed="false">
      <c r="B119" s="101" t="s">
        <v>239</v>
      </c>
      <c r="C119" s="99"/>
      <c r="D119" s="41" t="n">
        <v>40</v>
      </c>
      <c r="E119" s="15" t="n">
        <f aca="false">C119*D119</f>
        <v>0</v>
      </c>
    </row>
    <row r="120" customFormat="false" ht="23.25" hidden="false" customHeight="true" outlineLevel="0" collapsed="false">
      <c r="B120" s="101" t="s">
        <v>240</v>
      </c>
      <c r="C120" s="99"/>
      <c r="D120" s="41" t="n">
        <v>40</v>
      </c>
      <c r="E120" s="15" t="n">
        <f aca="false">C120*D120</f>
        <v>0</v>
      </c>
    </row>
    <row r="121" customFormat="false" ht="23.25" hidden="false" customHeight="true" outlineLevel="0" collapsed="false">
      <c r="B121" s="101" t="s">
        <v>241</v>
      </c>
      <c r="C121" s="99"/>
      <c r="D121" s="41" t="n">
        <v>30</v>
      </c>
      <c r="E121" s="15" t="n">
        <f aca="false">C121*D121</f>
        <v>0</v>
      </c>
    </row>
    <row r="122" customFormat="false" ht="23.25" hidden="false" customHeight="true" outlineLevel="0" collapsed="false">
      <c r="B122" s="101" t="s">
        <v>242</v>
      </c>
      <c r="C122" s="99"/>
      <c r="D122" s="41" t="n">
        <v>80</v>
      </c>
      <c r="E122" s="15" t="n">
        <f aca="false">C122*D122</f>
        <v>0</v>
      </c>
    </row>
    <row r="123" customFormat="false" ht="23.25" hidden="false" customHeight="true" outlineLevel="0" collapsed="false">
      <c r="B123" s="101" t="s">
        <v>243</v>
      </c>
      <c r="C123" s="99"/>
      <c r="D123" s="41" t="n">
        <v>50</v>
      </c>
      <c r="E123" s="15" t="n">
        <f aca="false">C123*D123</f>
        <v>0</v>
      </c>
    </row>
    <row r="124" customFormat="false" ht="23.25" hidden="false" customHeight="true" outlineLevel="0" collapsed="false">
      <c r="B124" s="101" t="s">
        <v>244</v>
      </c>
      <c r="C124" s="99"/>
      <c r="D124" s="41" t="n">
        <v>40</v>
      </c>
      <c r="E124" s="15" t="n">
        <f aca="false">C124*D124</f>
        <v>0</v>
      </c>
    </row>
    <row r="125" customFormat="false" ht="23.25" hidden="false" customHeight="true" outlineLevel="0" collapsed="false">
      <c r="B125" s="101" t="s">
        <v>245</v>
      </c>
      <c r="C125" s="99"/>
      <c r="D125" s="41" t="n">
        <v>50</v>
      </c>
      <c r="E125" s="15" t="n">
        <f aca="false">C125*D125</f>
        <v>0</v>
      </c>
    </row>
    <row r="126" customFormat="false" ht="23.25" hidden="false" customHeight="true" outlineLevel="0" collapsed="false">
      <c r="B126" s="101" t="s">
        <v>246</v>
      </c>
      <c r="C126" s="99"/>
      <c r="D126" s="41" t="n">
        <v>60</v>
      </c>
      <c r="E126" s="15" t="n">
        <f aca="false">C126*D126</f>
        <v>0</v>
      </c>
    </row>
    <row r="127" customFormat="false" ht="23.25" hidden="false" customHeight="true" outlineLevel="0" collapsed="false">
      <c r="B127" s="101" t="s">
        <v>247</v>
      </c>
      <c r="C127" s="99"/>
      <c r="D127" s="41" t="n">
        <v>70</v>
      </c>
      <c r="E127" s="15" t="n">
        <f aca="false">C127*D127</f>
        <v>0</v>
      </c>
    </row>
    <row r="128" customFormat="false" ht="23.25" hidden="false" customHeight="true" outlineLevel="0" collapsed="false">
      <c r="B128" s="101" t="s">
        <v>248</v>
      </c>
      <c r="C128" s="99"/>
      <c r="D128" s="41" t="n">
        <v>40</v>
      </c>
      <c r="E128" s="15" t="n">
        <f aca="false">C128*D128</f>
        <v>0</v>
      </c>
    </row>
    <row r="129" customFormat="false" ht="23.25" hidden="false" customHeight="true" outlineLevel="0" collapsed="false">
      <c r="B129" s="101" t="s">
        <v>249</v>
      </c>
      <c r="C129" s="99"/>
      <c r="D129" s="41" t="n">
        <v>60</v>
      </c>
      <c r="E129" s="15" t="n">
        <f aca="false">C129*D129</f>
        <v>0</v>
      </c>
    </row>
    <row r="130" customFormat="false" ht="23.25" hidden="false" customHeight="true" outlineLevel="0" collapsed="false">
      <c r="B130" s="101" t="s">
        <v>250</v>
      </c>
      <c r="C130" s="99"/>
      <c r="D130" s="41" t="n">
        <v>80</v>
      </c>
      <c r="E130" s="15" t="n">
        <f aca="false">C130*D130</f>
        <v>0</v>
      </c>
    </row>
    <row r="131" customFormat="false" ht="23.25" hidden="false" customHeight="true" outlineLevel="0" collapsed="false">
      <c r="B131" s="101" t="s">
        <v>251</v>
      </c>
      <c r="C131" s="99"/>
      <c r="D131" s="41" t="n">
        <v>100</v>
      </c>
      <c r="E131" s="15" t="n">
        <f aca="false">C131*D131</f>
        <v>0</v>
      </c>
    </row>
    <row r="132" customFormat="false" ht="23.25" hidden="false" customHeight="true" outlineLevel="0" collapsed="false">
      <c r="B132" s="101" t="s">
        <v>252</v>
      </c>
      <c r="C132" s="99"/>
      <c r="D132" s="41" t="n">
        <v>40</v>
      </c>
      <c r="E132" s="15" t="n">
        <f aca="false">C132*D132</f>
        <v>0</v>
      </c>
    </row>
    <row r="133" customFormat="false" ht="23.25" hidden="false" customHeight="true" outlineLevel="0" collapsed="false">
      <c r="B133" s="101" t="s">
        <v>253</v>
      </c>
      <c r="C133" s="99"/>
      <c r="D133" s="41" t="n">
        <v>50</v>
      </c>
      <c r="E133" s="15" t="n">
        <f aca="false">C133*D133</f>
        <v>0</v>
      </c>
    </row>
    <row r="134" customFormat="false" ht="23.25" hidden="false" customHeight="true" outlineLevel="0" collapsed="false">
      <c r="B134" s="101" t="s">
        <v>254</v>
      </c>
      <c r="C134" s="99"/>
      <c r="D134" s="41" t="n">
        <v>80</v>
      </c>
      <c r="E134" s="15" t="n">
        <f aca="false">C134*D134</f>
        <v>0</v>
      </c>
    </row>
    <row r="135" customFormat="false" ht="23.25" hidden="false" customHeight="true" outlineLevel="0" collapsed="false">
      <c r="B135" s="101" t="s">
        <v>255</v>
      </c>
      <c r="C135" s="99"/>
      <c r="D135" s="41" t="n">
        <v>40</v>
      </c>
      <c r="E135" s="15" t="n">
        <f aca="false">C135*D135</f>
        <v>0</v>
      </c>
    </row>
    <row r="136" customFormat="false" ht="23.25" hidden="false" customHeight="true" outlineLevel="0" collapsed="false">
      <c r="B136" s="101" t="s">
        <v>256</v>
      </c>
      <c r="C136" s="99"/>
      <c r="D136" s="41" t="n">
        <v>30</v>
      </c>
      <c r="E136" s="15" t="n">
        <f aca="false">C136*D136</f>
        <v>0</v>
      </c>
    </row>
    <row r="137" customFormat="false" ht="23.25" hidden="false" customHeight="true" outlineLevel="0" collapsed="false">
      <c r="B137" s="101" t="s">
        <v>257</v>
      </c>
      <c r="C137" s="99"/>
      <c r="D137" s="41" t="n">
        <v>30</v>
      </c>
      <c r="E137" s="15" t="n">
        <f aca="false">C137*D137</f>
        <v>0</v>
      </c>
    </row>
    <row r="138" customFormat="false" ht="23.25" hidden="false" customHeight="true" outlineLevel="0" collapsed="false">
      <c r="B138" s="101" t="s">
        <v>258</v>
      </c>
      <c r="C138" s="99"/>
      <c r="D138" s="41" t="n">
        <v>50</v>
      </c>
      <c r="E138" s="15" t="n">
        <f aca="false">C138*D138</f>
        <v>0</v>
      </c>
    </row>
    <row r="139" customFormat="false" ht="23.25" hidden="false" customHeight="true" outlineLevel="0" collapsed="false">
      <c r="B139" s="101" t="s">
        <v>259</v>
      </c>
      <c r="C139" s="99"/>
      <c r="D139" s="41" t="n">
        <v>80</v>
      </c>
      <c r="E139" s="15" t="n">
        <f aca="false">C139*D139</f>
        <v>0</v>
      </c>
    </row>
    <row r="140" customFormat="false" ht="23.25" hidden="false" customHeight="true" outlineLevel="0" collapsed="false">
      <c r="B140" s="101" t="s">
        <v>260</v>
      </c>
      <c r="C140" s="99"/>
      <c r="D140" s="41" t="n">
        <v>60</v>
      </c>
      <c r="E140" s="15" t="n">
        <f aca="false">C140*D140</f>
        <v>0</v>
      </c>
    </row>
    <row r="141" customFormat="false" ht="23.25" hidden="false" customHeight="true" outlineLevel="0" collapsed="false">
      <c r="B141" s="101" t="s">
        <v>261</v>
      </c>
      <c r="C141" s="99"/>
      <c r="D141" s="41" t="n">
        <v>30</v>
      </c>
      <c r="E141" s="15" t="n">
        <f aca="false">C141*D141</f>
        <v>0</v>
      </c>
    </row>
    <row r="142" customFormat="false" ht="23.25" hidden="false" customHeight="true" outlineLevel="0" collapsed="false">
      <c r="B142" s="101" t="s">
        <v>262</v>
      </c>
      <c r="C142" s="99"/>
      <c r="D142" s="41" t="n">
        <v>50</v>
      </c>
      <c r="E142" s="15" t="n">
        <f aca="false">C142*D142</f>
        <v>0</v>
      </c>
    </row>
    <row r="143" customFormat="false" ht="23.25" hidden="false" customHeight="true" outlineLevel="0" collapsed="false">
      <c r="B143" s="101" t="s">
        <v>263</v>
      </c>
      <c r="C143" s="99"/>
      <c r="D143" s="41" t="n">
        <v>50</v>
      </c>
      <c r="E143" s="15" t="n">
        <f aca="false">C143*D143</f>
        <v>0</v>
      </c>
    </row>
    <row r="144" customFormat="false" ht="23.25" hidden="false" customHeight="true" outlineLevel="0" collapsed="false">
      <c r="B144" s="101" t="s">
        <v>264</v>
      </c>
      <c r="C144" s="99"/>
      <c r="D144" s="41" t="n">
        <v>140</v>
      </c>
      <c r="E144" s="15" t="n">
        <f aca="false">C144*D144</f>
        <v>0</v>
      </c>
    </row>
    <row r="145" customFormat="false" ht="23.25" hidden="false" customHeight="true" outlineLevel="0" collapsed="false">
      <c r="B145" s="101" t="s">
        <v>265</v>
      </c>
      <c r="C145" s="99"/>
      <c r="D145" s="41" t="n">
        <v>100</v>
      </c>
      <c r="E145" s="15" t="n">
        <f aca="false">C145*D145</f>
        <v>0</v>
      </c>
    </row>
    <row r="146" customFormat="false" ht="23.25" hidden="false" customHeight="true" outlineLevel="0" collapsed="false">
      <c r="B146" s="101" t="s">
        <v>266</v>
      </c>
      <c r="C146" s="99"/>
      <c r="D146" s="41" t="n">
        <v>80</v>
      </c>
      <c r="E146" s="15" t="n">
        <f aca="false">C146*D146</f>
        <v>0</v>
      </c>
    </row>
    <row r="147" customFormat="false" ht="23.25" hidden="false" customHeight="true" outlineLevel="0" collapsed="false">
      <c r="B147" s="101" t="s">
        <v>267</v>
      </c>
      <c r="C147" s="99"/>
      <c r="D147" s="41" t="n">
        <v>60</v>
      </c>
      <c r="E147" s="15" t="n">
        <f aca="false">C147*D147</f>
        <v>0</v>
      </c>
    </row>
    <row r="148" customFormat="false" ht="23.25" hidden="false" customHeight="true" outlineLevel="0" collapsed="false">
      <c r="B148" s="101" t="s">
        <v>268</v>
      </c>
      <c r="C148" s="99"/>
      <c r="D148" s="41" t="n">
        <v>60</v>
      </c>
      <c r="E148" s="15" t="n">
        <f aca="false">C148*D148</f>
        <v>0</v>
      </c>
    </row>
    <row r="149" customFormat="false" ht="23.25" hidden="false" customHeight="true" outlineLevel="0" collapsed="false">
      <c r="B149" s="101" t="s">
        <v>269</v>
      </c>
      <c r="C149" s="99"/>
      <c r="D149" s="41" t="n">
        <v>50</v>
      </c>
      <c r="E149" s="15" t="n">
        <f aca="false">C149*D149</f>
        <v>0</v>
      </c>
    </row>
    <row r="150" customFormat="false" ht="23.25" hidden="false" customHeight="true" outlineLevel="0" collapsed="false">
      <c r="B150" s="101" t="s">
        <v>270</v>
      </c>
      <c r="C150" s="99"/>
      <c r="D150" s="41" t="n">
        <v>80</v>
      </c>
      <c r="E150" s="15" t="n">
        <f aca="false">C150*D150</f>
        <v>0</v>
      </c>
    </row>
    <row r="151" customFormat="false" ht="23.25" hidden="false" customHeight="true" outlineLevel="0" collapsed="false">
      <c r="B151" s="101" t="s">
        <v>271</v>
      </c>
      <c r="C151" s="99"/>
      <c r="D151" s="41" t="n">
        <v>60</v>
      </c>
      <c r="E151" s="15" t="n">
        <f aca="false">C151*D151</f>
        <v>0</v>
      </c>
    </row>
    <row r="152" customFormat="false" ht="23.25" hidden="false" customHeight="true" outlineLevel="0" collapsed="false">
      <c r="B152" s="101" t="s">
        <v>272</v>
      </c>
      <c r="C152" s="99"/>
      <c r="D152" s="41" t="n">
        <v>60</v>
      </c>
      <c r="E152" s="15" t="n">
        <f aca="false">C152*D152</f>
        <v>0</v>
      </c>
    </row>
    <row r="153" customFormat="false" ht="23.25" hidden="false" customHeight="true" outlineLevel="0" collapsed="false">
      <c r="B153" s="101" t="s">
        <v>273</v>
      </c>
      <c r="C153" s="99"/>
      <c r="D153" s="41" t="n">
        <v>80</v>
      </c>
      <c r="E153" s="15" t="n">
        <f aca="false">C153*D153</f>
        <v>0</v>
      </c>
    </row>
    <row r="154" customFormat="false" ht="23.25" hidden="false" customHeight="true" outlineLevel="0" collapsed="false">
      <c r="B154" s="101" t="s">
        <v>274</v>
      </c>
      <c r="C154" s="99"/>
      <c r="D154" s="41" t="n">
        <v>60</v>
      </c>
      <c r="E154" s="15" t="n">
        <f aca="false">C154*D154</f>
        <v>0</v>
      </c>
    </row>
    <row r="155" customFormat="false" ht="23.25" hidden="false" customHeight="true" outlineLevel="0" collapsed="false">
      <c r="B155" s="101" t="s">
        <v>275</v>
      </c>
      <c r="C155" s="99"/>
      <c r="D155" s="41" t="n">
        <v>60</v>
      </c>
      <c r="E155" s="15" t="n">
        <f aca="false">C155*D155</f>
        <v>0</v>
      </c>
    </row>
    <row r="156" customFormat="false" ht="23.25" hidden="false" customHeight="true" outlineLevel="0" collapsed="false">
      <c r="B156" s="101" t="s">
        <v>276</v>
      </c>
      <c r="C156" s="99"/>
      <c r="D156" s="41" t="n">
        <v>80</v>
      </c>
      <c r="E156" s="15" t="n">
        <f aca="false">C156*D156</f>
        <v>0</v>
      </c>
    </row>
    <row r="157" customFormat="false" ht="23.25" hidden="false" customHeight="true" outlineLevel="0" collapsed="false">
      <c r="B157" s="101" t="s">
        <v>277</v>
      </c>
      <c r="C157" s="99"/>
      <c r="D157" s="41" t="n">
        <v>40</v>
      </c>
      <c r="E157" s="15" t="n">
        <f aca="false">C157*D157</f>
        <v>0</v>
      </c>
    </row>
    <row r="158" customFormat="false" ht="23.25" hidden="false" customHeight="true" outlineLevel="0" collapsed="false">
      <c r="B158" s="101" t="s">
        <v>278</v>
      </c>
      <c r="C158" s="99"/>
      <c r="D158" s="41" t="n">
        <v>80</v>
      </c>
      <c r="E158" s="15" t="n">
        <f aca="false">C158*D158</f>
        <v>0</v>
      </c>
    </row>
    <row r="159" customFormat="false" ht="23.25" hidden="false" customHeight="true" outlineLevel="0" collapsed="false">
      <c r="B159" s="101" t="s">
        <v>279</v>
      </c>
      <c r="C159" s="99"/>
      <c r="D159" s="41" t="n">
        <v>60</v>
      </c>
      <c r="E159" s="15" t="n">
        <f aca="false">C159*D159</f>
        <v>0</v>
      </c>
    </row>
    <row r="160" customFormat="false" ht="23.25" hidden="false" customHeight="true" outlineLevel="0" collapsed="false">
      <c r="B160" s="101" t="s">
        <v>280</v>
      </c>
      <c r="C160" s="99"/>
      <c r="D160" s="41" t="n">
        <v>60</v>
      </c>
      <c r="E160" s="15" t="n">
        <f aca="false">C160*D160</f>
        <v>0</v>
      </c>
    </row>
    <row r="161" customFormat="false" ht="23.25" hidden="false" customHeight="true" outlineLevel="0" collapsed="false">
      <c r="B161" s="101" t="s">
        <v>281</v>
      </c>
      <c r="C161" s="99"/>
      <c r="D161" s="41" t="n">
        <v>40</v>
      </c>
      <c r="E161" s="15" t="n">
        <f aca="false">C161*D161</f>
        <v>0</v>
      </c>
    </row>
    <row r="162" customFormat="false" ht="23.25" hidden="false" customHeight="true" outlineLevel="0" collapsed="false">
      <c r="B162" s="101" t="s">
        <v>282</v>
      </c>
      <c r="C162" s="99"/>
      <c r="D162" s="41" t="n">
        <v>40</v>
      </c>
      <c r="E162" s="15" t="n">
        <f aca="false">C162*D162</f>
        <v>0</v>
      </c>
    </row>
    <row r="163" customFormat="false" ht="23.25" hidden="false" customHeight="true" outlineLevel="0" collapsed="false">
      <c r="B163" s="101" t="s">
        <v>283</v>
      </c>
      <c r="C163" s="99"/>
      <c r="D163" s="41" t="n">
        <v>60</v>
      </c>
      <c r="E163" s="15" t="n">
        <f aca="false">C163*D163</f>
        <v>0</v>
      </c>
    </row>
    <row r="164" customFormat="false" ht="23.25" hidden="false" customHeight="true" outlineLevel="0" collapsed="false">
      <c r="B164" s="101" t="s">
        <v>284</v>
      </c>
      <c r="C164" s="99"/>
      <c r="D164" s="41" t="n">
        <v>100</v>
      </c>
      <c r="E164" s="15" t="n">
        <f aca="false">C164*D164</f>
        <v>0</v>
      </c>
    </row>
    <row r="165" customFormat="false" ht="23.25" hidden="false" customHeight="true" outlineLevel="0" collapsed="false">
      <c r="B165" s="101" t="s">
        <v>285</v>
      </c>
      <c r="C165" s="99"/>
      <c r="D165" s="41" t="n">
        <v>80</v>
      </c>
      <c r="E165" s="15" t="n">
        <f aca="false">C165*D165</f>
        <v>0</v>
      </c>
    </row>
    <row r="166" customFormat="false" ht="23.25" hidden="false" customHeight="true" outlineLevel="0" collapsed="false">
      <c r="B166" s="102" t="s">
        <v>286</v>
      </c>
      <c r="C166" s="99"/>
      <c r="D166" s="103" t="n">
        <v>80</v>
      </c>
      <c r="E166" s="104" t="n">
        <f aca="false">C166*D166</f>
        <v>0</v>
      </c>
    </row>
    <row r="167" customFormat="false" ht="13.75" hidden="false" customHeight="false" outlineLevel="0" collapsed="false">
      <c r="B167" s="4" t="s">
        <v>87</v>
      </c>
      <c r="C167" s="105" t="s">
        <v>88</v>
      </c>
      <c r="D167" s="106" t="s">
        <v>88</v>
      </c>
      <c r="E167" s="107" t="n">
        <f aca="false">SUM(E6:E166)</f>
        <v>0</v>
      </c>
    </row>
    <row r="168" customFormat="false" ht="13.1" hidden="false" customHeight="false" outlineLevel="0" collapsed="false">
      <c r="B168" s="108"/>
      <c r="C168" s="109"/>
      <c r="D168" s="109"/>
      <c r="E168" s="108"/>
    </row>
    <row r="170" customFormat="false" ht="15.05" hidden="false" customHeight="false" outlineLevel="0" collapsed="false">
      <c r="B170" s="2" t="s">
        <v>287</v>
      </c>
    </row>
    <row r="171" customFormat="false" ht="13.1" hidden="false" customHeight="false" outlineLevel="0" collapsed="false"/>
    <row r="172" customFormat="false" ht="83.95" hidden="false" customHeight="true" outlineLevel="0" collapsed="false">
      <c r="B172" s="110" t="s">
        <v>288</v>
      </c>
      <c r="C172" s="111" t="s">
        <v>289</v>
      </c>
      <c r="D172" s="97" t="s">
        <v>290</v>
      </c>
      <c r="E172" s="97" t="s">
        <v>291</v>
      </c>
    </row>
    <row r="173" customFormat="false" ht="21.8" hidden="false" customHeight="true" outlineLevel="0" collapsed="false">
      <c r="B173" s="112" t="s">
        <v>292</v>
      </c>
      <c r="C173" s="113"/>
      <c r="D173" s="114" t="n">
        <v>4588</v>
      </c>
      <c r="E173" s="115" t="n">
        <f aca="false">C173*D173</f>
        <v>0</v>
      </c>
    </row>
    <row r="174" customFormat="false" ht="21.8" hidden="false" customHeight="true" outlineLevel="0" collapsed="false">
      <c r="B174" s="116" t="s">
        <v>293</v>
      </c>
      <c r="C174" s="117"/>
      <c r="D174" s="118" t="n">
        <v>231</v>
      </c>
      <c r="E174" s="115" t="n">
        <f aca="false">C174*D174</f>
        <v>0</v>
      </c>
    </row>
    <row r="175" customFormat="false" ht="23.25" hidden="false" customHeight="true" outlineLevel="0" collapsed="false">
      <c r="B175" s="119" t="s">
        <v>87</v>
      </c>
      <c r="C175" s="106" t="s">
        <v>88</v>
      </c>
      <c r="D175" s="106" t="s">
        <v>88</v>
      </c>
      <c r="E175" s="72" t="n">
        <f aca="false">SUM(E173:E17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8.8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23.12"/>
    <col collapsed="false" customWidth="true" hidden="false" outlineLevel="0" max="3" min="3" style="0" width="14.86"/>
    <col collapsed="false" customWidth="true" hidden="false" outlineLevel="0" max="4" min="4" style="0" width="15.61"/>
    <col collapsed="false" customWidth="true" hidden="false" outlineLevel="0" max="7" min="5" style="0" width="21.74"/>
    <col collapsed="false" customWidth="true" hidden="false" outlineLevel="0" max="8" min="8" style="0" width="34.74"/>
    <col collapsed="false" customWidth="true" hidden="false" outlineLevel="0" max="9" min="9" style="0" width="28.74"/>
  </cols>
  <sheetData>
    <row r="1" customFormat="false" ht="18.85" hidden="false" customHeight="true" outlineLevel="0" collapsed="false">
      <c r="B1" s="2" t="s">
        <v>294</v>
      </c>
    </row>
    <row r="2" customFormat="false" ht="12.8" hidden="false" customHeight="true" outlineLevel="0" collapsed="false">
      <c r="B2" s="2"/>
    </row>
    <row r="3" customFormat="false" ht="13.75" hidden="false" customHeight="true" outlineLevel="0" collapsed="false"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</row>
    <row r="4" customFormat="false" ht="93.8" hidden="false" customHeight="true" outlineLevel="0" collapsed="false">
      <c r="B4" s="6" t="s">
        <v>90</v>
      </c>
      <c r="C4" s="57" t="s">
        <v>2</v>
      </c>
      <c r="D4" s="6" t="s">
        <v>3</v>
      </c>
      <c r="E4" s="6" t="s">
        <v>4</v>
      </c>
      <c r="F4" s="58" t="s">
        <v>91</v>
      </c>
      <c r="G4" s="58" t="s">
        <v>6</v>
      </c>
      <c r="H4" s="6" t="s">
        <v>92</v>
      </c>
      <c r="I4" s="6" t="s">
        <v>8</v>
      </c>
    </row>
    <row r="5" customFormat="false" ht="18.85" hidden="false" customHeight="true" outlineLevel="0" collapsed="false">
      <c r="B5" s="120" t="s">
        <v>93</v>
      </c>
      <c r="C5" s="121" t="n">
        <v>50</v>
      </c>
      <c r="D5" s="81"/>
      <c r="E5" s="122" t="n">
        <f aca="false">F5*C5</f>
        <v>200</v>
      </c>
      <c r="F5" s="123" t="n">
        <v>4</v>
      </c>
      <c r="G5" s="63"/>
      <c r="H5" s="124" t="n">
        <f aca="false">F5*G5*16</f>
        <v>0</v>
      </c>
      <c r="I5" s="125" t="n">
        <f aca="false">D5*F5+H5</f>
        <v>0</v>
      </c>
    </row>
    <row r="6" customFormat="false" ht="18.85" hidden="false" customHeight="true" outlineLevel="0" collapsed="false">
      <c r="B6" s="120" t="s">
        <v>94</v>
      </c>
      <c r="C6" s="69" t="n">
        <v>100</v>
      </c>
      <c r="D6" s="81"/>
      <c r="E6" s="122" t="n">
        <f aca="false">F6*C6</f>
        <v>100</v>
      </c>
      <c r="F6" s="123" t="n">
        <v>1</v>
      </c>
      <c r="G6" s="67"/>
      <c r="H6" s="124" t="n">
        <f aca="false">F6*G6*16</f>
        <v>0</v>
      </c>
      <c r="I6" s="126" t="n">
        <f aca="false">D6*F6+H6</f>
        <v>0</v>
      </c>
    </row>
    <row r="7" customFormat="false" ht="18.85" hidden="false" customHeight="true" outlineLevel="0" collapsed="false">
      <c r="B7" s="120" t="s">
        <v>95</v>
      </c>
      <c r="C7" s="69" t="n">
        <v>50</v>
      </c>
      <c r="D7" s="81"/>
      <c r="E7" s="122" t="n">
        <f aca="false">F7*C7</f>
        <v>300</v>
      </c>
      <c r="F7" s="123" t="n">
        <v>6</v>
      </c>
      <c r="G7" s="67"/>
      <c r="H7" s="124" t="n">
        <f aca="false">F7*G7*16</f>
        <v>0</v>
      </c>
      <c r="I7" s="126" t="n">
        <f aca="false">D7*F7+H7</f>
        <v>0</v>
      </c>
    </row>
    <row r="8" customFormat="false" ht="18.85" hidden="false" customHeight="true" outlineLevel="0" collapsed="false">
      <c r="B8" s="120" t="s">
        <v>96</v>
      </c>
      <c r="C8" s="69" t="n">
        <v>100</v>
      </c>
      <c r="D8" s="81"/>
      <c r="E8" s="122" t="n">
        <f aca="false">F8*C8</f>
        <v>100</v>
      </c>
      <c r="F8" s="123" t="n">
        <v>1</v>
      </c>
      <c r="G8" s="67"/>
      <c r="H8" s="124" t="n">
        <f aca="false">F8*G8*16</f>
        <v>0</v>
      </c>
      <c r="I8" s="126" t="n">
        <f aca="false">D8*F8+H8</f>
        <v>0</v>
      </c>
    </row>
    <row r="9" customFormat="false" ht="18.85" hidden="false" customHeight="true" outlineLevel="0" collapsed="false">
      <c r="B9" s="120" t="s">
        <v>98</v>
      </c>
      <c r="C9" s="69" t="n">
        <v>50</v>
      </c>
      <c r="D9" s="81"/>
      <c r="E9" s="122" t="n">
        <f aca="false">F9*C9</f>
        <v>350</v>
      </c>
      <c r="F9" s="123" t="n">
        <v>7</v>
      </c>
      <c r="G9" s="67"/>
      <c r="H9" s="124" t="n">
        <f aca="false">F9*G9*16</f>
        <v>0</v>
      </c>
      <c r="I9" s="126" t="n">
        <f aca="false">D9*F9+H9</f>
        <v>0</v>
      </c>
    </row>
    <row r="10" customFormat="false" ht="18.85" hidden="false" customHeight="true" outlineLevel="0" collapsed="false">
      <c r="B10" s="120" t="s">
        <v>98</v>
      </c>
      <c r="C10" s="69" t="n">
        <v>30</v>
      </c>
      <c r="D10" s="81"/>
      <c r="E10" s="122" t="n">
        <f aca="false">F10*C10</f>
        <v>240</v>
      </c>
      <c r="F10" s="123" t="n">
        <v>8</v>
      </c>
      <c r="G10" s="67"/>
      <c r="H10" s="124" t="n">
        <f aca="false">F10*G10*16</f>
        <v>0</v>
      </c>
      <c r="I10" s="126" t="n">
        <f aca="false">D10*F10+H10</f>
        <v>0</v>
      </c>
    </row>
    <row r="11" customFormat="false" ht="18.85" hidden="false" customHeight="true" outlineLevel="0" collapsed="false">
      <c r="B11" s="120" t="s">
        <v>99</v>
      </c>
      <c r="C11" s="69" t="n">
        <v>100</v>
      </c>
      <c r="D11" s="81"/>
      <c r="E11" s="122" t="n">
        <f aca="false">F11*C11</f>
        <v>100</v>
      </c>
      <c r="F11" s="123" t="n">
        <v>1</v>
      </c>
      <c r="G11" s="67"/>
      <c r="H11" s="124" t="n">
        <f aca="false">F11*G11*16</f>
        <v>0</v>
      </c>
      <c r="I11" s="126" t="n">
        <f aca="false">D11*F11+H11</f>
        <v>0</v>
      </c>
    </row>
    <row r="12" customFormat="false" ht="18.85" hidden="false" customHeight="true" outlineLevel="0" collapsed="false">
      <c r="B12" s="120" t="s">
        <v>100</v>
      </c>
      <c r="C12" s="69" t="n">
        <v>100</v>
      </c>
      <c r="D12" s="81"/>
      <c r="E12" s="122" t="n">
        <f aca="false">F12*C12</f>
        <v>100</v>
      </c>
      <c r="F12" s="123" t="n">
        <v>1</v>
      </c>
      <c r="G12" s="67"/>
      <c r="H12" s="124" t="n">
        <f aca="false">F12*G12*16</f>
        <v>0</v>
      </c>
      <c r="I12" s="126" t="n">
        <f aca="false">D12*F12+H12</f>
        <v>0</v>
      </c>
    </row>
    <row r="13" customFormat="false" ht="18.85" hidden="false" customHeight="true" outlineLevel="0" collapsed="false">
      <c r="B13" s="120" t="s">
        <v>101</v>
      </c>
      <c r="C13" s="69" t="n">
        <v>50</v>
      </c>
      <c r="D13" s="81"/>
      <c r="E13" s="122" t="n">
        <f aca="false">F13*C13</f>
        <v>2900</v>
      </c>
      <c r="F13" s="123" t="n">
        <v>58</v>
      </c>
      <c r="G13" s="67"/>
      <c r="H13" s="124" t="n">
        <f aca="false">F13*G13*16</f>
        <v>0</v>
      </c>
      <c r="I13" s="126" t="n">
        <f aca="false">D13*F13+H13</f>
        <v>0</v>
      </c>
    </row>
    <row r="14" customFormat="false" ht="18.85" hidden="false" customHeight="true" outlineLevel="0" collapsed="false">
      <c r="B14" s="120" t="s">
        <v>101</v>
      </c>
      <c r="C14" s="69" t="n">
        <v>30</v>
      </c>
      <c r="D14" s="81"/>
      <c r="E14" s="122" t="n">
        <f aca="false">F14*C14</f>
        <v>1320</v>
      </c>
      <c r="F14" s="123" t="n">
        <v>44</v>
      </c>
      <c r="G14" s="67"/>
      <c r="H14" s="124" t="n">
        <f aca="false">F14*G14*16</f>
        <v>0</v>
      </c>
      <c r="I14" s="126" t="n">
        <f aca="false">D14*F14+H14</f>
        <v>0</v>
      </c>
    </row>
    <row r="15" customFormat="false" ht="18.85" hidden="false" customHeight="true" outlineLevel="0" collapsed="false">
      <c r="B15" s="120" t="s">
        <v>295</v>
      </c>
      <c r="C15" s="69" t="n">
        <v>50</v>
      </c>
      <c r="D15" s="81"/>
      <c r="E15" s="122" t="n">
        <f aca="false">F15*C15</f>
        <v>300</v>
      </c>
      <c r="F15" s="123" t="n">
        <v>6</v>
      </c>
      <c r="G15" s="67"/>
      <c r="H15" s="124" t="n">
        <f aca="false">F15*G15*16</f>
        <v>0</v>
      </c>
      <c r="I15" s="127" t="n">
        <f aca="false">D15*F15+H15</f>
        <v>0</v>
      </c>
    </row>
    <row r="16" customFormat="false" ht="18.85" hidden="false" customHeight="true" outlineLevel="0" collapsed="false">
      <c r="B16" s="120" t="s">
        <v>102</v>
      </c>
      <c r="C16" s="69" t="n">
        <v>50</v>
      </c>
      <c r="D16" s="81"/>
      <c r="E16" s="122" t="n">
        <f aca="false">F16*C16</f>
        <v>1550</v>
      </c>
      <c r="F16" s="123" t="n">
        <v>31</v>
      </c>
      <c r="G16" s="67"/>
      <c r="H16" s="124" t="n">
        <f aca="false">F16*G16*16</f>
        <v>0</v>
      </c>
      <c r="I16" s="127" t="n">
        <f aca="false">D16*F16+H16</f>
        <v>0</v>
      </c>
    </row>
    <row r="17" customFormat="false" ht="20.95" hidden="false" customHeight="true" outlineLevel="0" collapsed="false">
      <c r="B17" s="128" t="s">
        <v>87</v>
      </c>
      <c r="C17" s="129" t="s">
        <v>88</v>
      </c>
      <c r="D17" s="130" t="s">
        <v>88</v>
      </c>
      <c r="E17" s="130" t="s">
        <v>88</v>
      </c>
      <c r="F17" s="130" t="s">
        <v>88</v>
      </c>
      <c r="G17" s="130" t="s">
        <v>88</v>
      </c>
      <c r="H17" s="131" t="s">
        <v>88</v>
      </c>
      <c r="I17" s="132" t="n">
        <f aca="false">SUM(I5:I15)</f>
        <v>0</v>
      </c>
    </row>
    <row r="18" customFormat="false" ht="18.85" hidden="false" customHeight="true" outlineLevel="0" collapsed="false">
      <c r="E18" s="73"/>
      <c r="F18" s="73"/>
    </row>
    <row r="19" customFormat="false" ht="18.85" hidden="false" customHeight="true" outlineLevel="0" collapsed="false">
      <c r="B19" s="2" t="s">
        <v>296</v>
      </c>
    </row>
    <row r="20" customFormat="false" ht="9.85" hidden="false" customHeight="true" outlineLevel="0" collapsed="false">
      <c r="B20" s="2"/>
    </row>
    <row r="21" customFormat="false" ht="13.75" hidden="false" customHeight="true" outlineLevel="0" collapsed="false">
      <c r="B21" s="4" t="n">
        <v>1</v>
      </c>
      <c r="C21" s="4" t="n">
        <v>2</v>
      </c>
      <c r="D21" s="4" t="n">
        <v>3</v>
      </c>
      <c r="E21" s="4" t="n">
        <v>4</v>
      </c>
      <c r="F21" s="4" t="n">
        <v>5</v>
      </c>
      <c r="G21" s="4" t="n">
        <v>6</v>
      </c>
      <c r="H21" s="4" t="n">
        <v>7</v>
      </c>
      <c r="I21" s="4" t="n">
        <v>8</v>
      </c>
    </row>
    <row r="22" customFormat="false" ht="100.5" hidden="false" customHeight="true" outlineLevel="0" collapsed="false">
      <c r="B22" s="6" t="s">
        <v>90</v>
      </c>
      <c r="C22" s="57" t="s">
        <v>2</v>
      </c>
      <c r="D22" s="6" t="s">
        <v>3</v>
      </c>
      <c r="E22" s="6" t="s">
        <v>4</v>
      </c>
      <c r="F22" s="58" t="s">
        <v>91</v>
      </c>
      <c r="G22" s="58" t="s">
        <v>6</v>
      </c>
      <c r="H22" s="6" t="s">
        <v>104</v>
      </c>
      <c r="I22" s="6" t="s">
        <v>8</v>
      </c>
    </row>
    <row r="23" customFormat="false" ht="18.85" hidden="false" customHeight="true" outlineLevel="0" collapsed="false">
      <c r="B23" s="133" t="s">
        <v>105</v>
      </c>
      <c r="C23" s="134" t="n">
        <v>50</v>
      </c>
      <c r="D23" s="81"/>
      <c r="E23" s="122" t="n">
        <f aca="false">F23*C23</f>
        <v>500</v>
      </c>
      <c r="F23" s="135" t="n">
        <v>10</v>
      </c>
      <c r="G23" s="83"/>
      <c r="H23" s="77" t="n">
        <f aca="false">F23*G23*6</f>
        <v>0</v>
      </c>
      <c r="I23" s="78" t="n">
        <f aca="false">D23*F23+H23</f>
        <v>0</v>
      </c>
    </row>
    <row r="24" customFormat="false" ht="18.85" hidden="false" customHeight="true" outlineLevel="0" collapsed="false">
      <c r="B24" s="120" t="s">
        <v>97</v>
      </c>
      <c r="C24" s="69" t="n">
        <v>50</v>
      </c>
      <c r="D24" s="81"/>
      <c r="E24" s="122" t="n">
        <f aca="false">F24*C24</f>
        <v>950</v>
      </c>
      <c r="F24" s="123" t="n">
        <v>19</v>
      </c>
      <c r="G24" s="136"/>
      <c r="H24" s="77" t="n">
        <f aca="false">F24*G24*6</f>
        <v>0</v>
      </c>
      <c r="I24" s="78" t="n">
        <f aca="false">D24*F24+H24</f>
        <v>0</v>
      </c>
    </row>
    <row r="25" customFormat="false" ht="18.85" hidden="false" customHeight="true" outlineLevel="0" collapsed="false">
      <c r="B25" s="120" t="s">
        <v>295</v>
      </c>
      <c r="C25" s="69" t="n">
        <v>50</v>
      </c>
      <c r="D25" s="81"/>
      <c r="E25" s="122" t="n">
        <f aca="false">F25*C25</f>
        <v>1750</v>
      </c>
      <c r="F25" s="123" t="n">
        <v>35</v>
      </c>
      <c r="G25" s="136"/>
      <c r="H25" s="77" t="n">
        <f aca="false">F25*G25*6</f>
        <v>0</v>
      </c>
      <c r="I25" s="78" t="n">
        <f aca="false">D25*F25+H25</f>
        <v>0</v>
      </c>
    </row>
    <row r="26" customFormat="false" ht="18.85" hidden="false" customHeight="true" outlineLevel="0" collapsed="false">
      <c r="B26" s="120" t="s">
        <v>102</v>
      </c>
      <c r="C26" s="69" t="n">
        <v>50</v>
      </c>
      <c r="D26" s="81"/>
      <c r="E26" s="122" t="n">
        <f aca="false">F26*C26</f>
        <v>5200</v>
      </c>
      <c r="F26" s="123" t="n">
        <v>104</v>
      </c>
      <c r="G26" s="136"/>
      <c r="H26" s="77" t="n">
        <f aca="false">F26*G26*6</f>
        <v>0</v>
      </c>
      <c r="I26" s="78" t="n">
        <f aca="false">D26*F26+H26</f>
        <v>0</v>
      </c>
    </row>
    <row r="27" customFormat="false" ht="18.85" hidden="false" customHeight="true" outlineLevel="0" collapsed="false">
      <c r="B27" s="128" t="s">
        <v>87</v>
      </c>
      <c r="C27" s="129" t="s">
        <v>88</v>
      </c>
      <c r="D27" s="130" t="s">
        <v>88</v>
      </c>
      <c r="E27" s="130" t="s">
        <v>88</v>
      </c>
      <c r="F27" s="130" t="s">
        <v>88</v>
      </c>
      <c r="G27" s="130" t="s">
        <v>88</v>
      </c>
      <c r="H27" s="131" t="s">
        <v>88</v>
      </c>
      <c r="I27" s="132" t="n">
        <f aca="false">SUM(I23:I26)</f>
        <v>0</v>
      </c>
    </row>
    <row r="28" customFormat="false" ht="18.85" hidden="false" customHeight="true" outlineLevel="0" collapsed="false">
      <c r="C28" s="137"/>
      <c r="E28" s="73"/>
      <c r="F28" s="73"/>
    </row>
    <row r="29" customFormat="false" ht="18.85" hidden="false" customHeight="true" outlineLevel="0" collapsed="false">
      <c r="C29" s="137"/>
      <c r="E29" s="73"/>
      <c r="F29" s="73"/>
    </row>
    <row r="30" customFormat="false" ht="18.85" hidden="false" customHeight="true" outlineLevel="0" collapsed="false">
      <c r="C30" s="137"/>
      <c r="E30" s="73"/>
      <c r="F30" s="73"/>
    </row>
    <row r="32" customFormat="false" ht="18.85" hidden="false" customHeight="true" outlineLevel="0" collapsed="false">
      <c r="B32" s="2" t="s">
        <v>297</v>
      </c>
    </row>
    <row r="33" customFormat="false" ht="18.85" hidden="false" customHeight="true" outlineLevel="0" collapsed="false">
      <c r="B33" s="2" t="s">
        <v>298</v>
      </c>
    </row>
    <row r="34" customFormat="false" ht="18.85" hidden="false" customHeight="true" outlineLevel="0" collapsed="false">
      <c r="B34" s="4" t="n">
        <v>1</v>
      </c>
      <c r="C34" s="4" t="n">
        <v>2</v>
      </c>
      <c r="D34" s="4" t="n">
        <v>3</v>
      </c>
      <c r="E34" s="4" t="n">
        <v>4</v>
      </c>
      <c r="F34" s="4" t="n">
        <v>5</v>
      </c>
      <c r="G34" s="4" t="n">
        <v>6</v>
      </c>
      <c r="H34" s="4" t="n">
        <v>7</v>
      </c>
      <c r="I34" s="4" t="n">
        <v>8</v>
      </c>
    </row>
    <row r="35" customFormat="false" ht="106.55" hidden="false" customHeight="true" outlineLevel="0" collapsed="false">
      <c r="B35" s="6" t="s">
        <v>90</v>
      </c>
      <c r="C35" s="57" t="s">
        <v>299</v>
      </c>
      <c r="D35" s="6" t="s">
        <v>300</v>
      </c>
      <c r="E35" s="6" t="s">
        <v>4</v>
      </c>
      <c r="F35" s="58" t="s">
        <v>91</v>
      </c>
      <c r="G35" s="58" t="s">
        <v>301</v>
      </c>
      <c r="H35" s="6" t="s">
        <v>92</v>
      </c>
      <c r="I35" s="6" t="s">
        <v>8</v>
      </c>
    </row>
    <row r="36" customFormat="false" ht="20.95" hidden="false" customHeight="true" outlineLevel="0" collapsed="false">
      <c r="B36" s="138" t="s">
        <v>93</v>
      </c>
      <c r="C36" s="74" t="n">
        <v>120</v>
      </c>
      <c r="D36" s="75"/>
      <c r="E36" s="139" t="n">
        <f aca="false">F36*C36</f>
        <v>240</v>
      </c>
      <c r="F36" s="139" t="n">
        <v>2</v>
      </c>
      <c r="G36" s="76"/>
      <c r="H36" s="77" t="n">
        <f aca="false">F36*G36*16</f>
        <v>0</v>
      </c>
      <c r="I36" s="78" t="n">
        <f aca="false">D36*F36+H36</f>
        <v>0</v>
      </c>
    </row>
    <row r="37" customFormat="false" ht="20.95" hidden="false" customHeight="true" outlineLevel="0" collapsed="false">
      <c r="B37" s="133" t="s">
        <v>105</v>
      </c>
      <c r="C37" s="74" t="n">
        <v>120</v>
      </c>
      <c r="D37" s="81"/>
      <c r="E37" s="139" t="n">
        <f aca="false">F37*C37</f>
        <v>480</v>
      </c>
      <c r="F37" s="135" t="n">
        <v>4</v>
      </c>
      <c r="G37" s="140"/>
      <c r="H37" s="77" t="n">
        <f aca="false">F37*G37*16</f>
        <v>0</v>
      </c>
      <c r="I37" s="78" t="n">
        <f aca="false">D37*F37+H37</f>
        <v>0</v>
      </c>
    </row>
    <row r="38" customFormat="false" ht="20.95" hidden="false" customHeight="true" outlineLevel="0" collapsed="false">
      <c r="B38" s="120" t="s">
        <v>97</v>
      </c>
      <c r="C38" s="74" t="n">
        <v>120</v>
      </c>
      <c r="D38" s="81"/>
      <c r="E38" s="139" t="n">
        <f aca="false">F38*C38</f>
        <v>360</v>
      </c>
      <c r="F38" s="123" t="n">
        <v>3</v>
      </c>
      <c r="G38" s="140"/>
      <c r="H38" s="77" t="n">
        <f aca="false">F38*G38*16</f>
        <v>0</v>
      </c>
      <c r="I38" s="78" t="n">
        <f aca="false">D38*F38+H38</f>
        <v>0</v>
      </c>
    </row>
    <row r="39" customFormat="false" ht="20.95" hidden="false" customHeight="true" outlineLevel="0" collapsed="false">
      <c r="B39" s="120" t="s">
        <v>295</v>
      </c>
      <c r="C39" s="74" t="n">
        <v>120</v>
      </c>
      <c r="D39" s="81"/>
      <c r="E39" s="139" t="n">
        <f aca="false">F39*C39</f>
        <v>2760</v>
      </c>
      <c r="F39" s="123" t="n">
        <v>23</v>
      </c>
      <c r="G39" s="140"/>
      <c r="H39" s="77" t="n">
        <f aca="false">F39*G39*16</f>
        <v>0</v>
      </c>
      <c r="I39" s="78" t="n">
        <f aca="false">D39*F39+H39</f>
        <v>0</v>
      </c>
    </row>
    <row r="40" customFormat="false" ht="20.95" hidden="false" customHeight="true" outlineLevel="0" collapsed="false">
      <c r="B40" s="120" t="s">
        <v>102</v>
      </c>
      <c r="C40" s="74" t="n">
        <v>120</v>
      </c>
      <c r="D40" s="81"/>
      <c r="E40" s="139" t="n">
        <f aca="false">F40*C40</f>
        <v>480</v>
      </c>
      <c r="F40" s="123" t="n">
        <v>4</v>
      </c>
      <c r="G40" s="140"/>
      <c r="H40" s="77" t="n">
        <f aca="false">F40*G40*16</f>
        <v>0</v>
      </c>
      <c r="I40" s="78" t="n">
        <f aca="false">D40*F40+H40</f>
        <v>0</v>
      </c>
    </row>
    <row r="41" customFormat="false" ht="18.85" hidden="false" customHeight="true" outlineLevel="0" collapsed="false">
      <c r="B41" s="128" t="s">
        <v>87</v>
      </c>
      <c r="C41" s="129" t="s">
        <v>88</v>
      </c>
      <c r="D41" s="130" t="s">
        <v>88</v>
      </c>
      <c r="E41" s="130" t="s">
        <v>88</v>
      </c>
      <c r="F41" s="130" t="s">
        <v>88</v>
      </c>
      <c r="G41" s="130" t="s">
        <v>88</v>
      </c>
      <c r="H41" s="131" t="s">
        <v>88</v>
      </c>
      <c r="I41" s="132" t="n">
        <f aca="false">SUM(I36:I40)</f>
        <v>0</v>
      </c>
    </row>
    <row r="42" customFormat="false" ht="18.85" hidden="false" customHeight="true" outlineLevel="0" collapsed="false">
      <c r="E42" s="73"/>
      <c r="F42" s="73"/>
    </row>
    <row r="44" customFormat="false" ht="18.85" hidden="false" customHeight="true" outlineLevel="0" collapsed="false">
      <c r="B44" s="2" t="s">
        <v>302</v>
      </c>
      <c r="I44" s="1"/>
    </row>
    <row r="45" customFormat="false" ht="18.85" hidden="false" customHeight="true" outlineLevel="0" collapsed="false">
      <c r="B45" s="2" t="s">
        <v>298</v>
      </c>
    </row>
    <row r="46" customFormat="false" ht="18.85" hidden="false" customHeight="true" outlineLevel="0" collapsed="false">
      <c r="B46" s="4" t="n">
        <v>1</v>
      </c>
      <c r="C46" s="4" t="n">
        <v>2</v>
      </c>
      <c r="D46" s="4" t="n">
        <v>3</v>
      </c>
      <c r="E46" s="4" t="n">
        <v>4</v>
      </c>
      <c r="F46" s="4" t="n">
        <v>5</v>
      </c>
      <c r="G46" s="4" t="n">
        <v>6</v>
      </c>
      <c r="H46" s="4" t="n">
        <v>7</v>
      </c>
      <c r="I46" s="4" t="n">
        <v>8</v>
      </c>
    </row>
    <row r="47" customFormat="false" ht="108" hidden="false" customHeight="true" outlineLevel="0" collapsed="false">
      <c r="B47" s="6" t="s">
        <v>90</v>
      </c>
      <c r="C47" s="57" t="s">
        <v>2</v>
      </c>
      <c r="D47" s="6" t="s">
        <v>3</v>
      </c>
      <c r="E47" s="6" t="s">
        <v>4</v>
      </c>
      <c r="F47" s="58" t="s">
        <v>91</v>
      </c>
      <c r="G47" s="58" t="s">
        <v>6</v>
      </c>
      <c r="H47" s="6" t="s">
        <v>104</v>
      </c>
      <c r="I47" s="6" t="s">
        <v>8</v>
      </c>
    </row>
    <row r="48" customFormat="false" ht="20.95" hidden="false" customHeight="true" outlineLevel="0" collapsed="false">
      <c r="B48" s="133" t="s">
        <v>105</v>
      </c>
      <c r="C48" s="134" t="n">
        <v>120</v>
      </c>
      <c r="D48" s="81"/>
      <c r="E48" s="122" t="n">
        <f aca="false">F48*C48</f>
        <v>600</v>
      </c>
      <c r="F48" s="135" t="n">
        <v>5</v>
      </c>
      <c r="G48" s="83"/>
      <c r="H48" s="77" t="n">
        <f aca="false">F48*G48*6</f>
        <v>0</v>
      </c>
      <c r="I48" s="78" t="n">
        <f aca="false">D48*F48+H48</f>
        <v>0</v>
      </c>
    </row>
    <row r="49" customFormat="false" ht="20.95" hidden="false" customHeight="true" outlineLevel="0" collapsed="false">
      <c r="B49" s="120" t="s">
        <v>97</v>
      </c>
      <c r="C49" s="134" t="n">
        <v>120</v>
      </c>
      <c r="D49" s="81"/>
      <c r="E49" s="122" t="n">
        <f aca="false">F49*C49</f>
        <v>960</v>
      </c>
      <c r="F49" s="123" t="n">
        <v>8</v>
      </c>
      <c r="G49" s="136"/>
      <c r="H49" s="77" t="n">
        <f aca="false">F49*G49*6</f>
        <v>0</v>
      </c>
      <c r="I49" s="78" t="n">
        <f aca="false">D49*F49+H49</f>
        <v>0</v>
      </c>
    </row>
    <row r="50" customFormat="false" ht="20.95" hidden="false" customHeight="true" outlineLevel="0" collapsed="false">
      <c r="B50" s="120" t="s">
        <v>295</v>
      </c>
      <c r="C50" s="134" t="n">
        <v>120</v>
      </c>
      <c r="D50" s="81"/>
      <c r="E50" s="122" t="n">
        <f aca="false">F50*C50</f>
        <v>1560</v>
      </c>
      <c r="F50" s="123" t="n">
        <v>13</v>
      </c>
      <c r="G50" s="136"/>
      <c r="H50" s="77" t="n">
        <f aca="false">F50*G50*6</f>
        <v>0</v>
      </c>
      <c r="I50" s="78" t="n">
        <f aca="false">D50*F50+H50</f>
        <v>0</v>
      </c>
    </row>
    <row r="51" customFormat="false" ht="20.95" hidden="false" customHeight="true" outlineLevel="0" collapsed="false">
      <c r="B51" s="120" t="s">
        <v>102</v>
      </c>
      <c r="C51" s="134" t="n">
        <v>120</v>
      </c>
      <c r="D51" s="81"/>
      <c r="E51" s="122" t="n">
        <f aca="false">F51*C51</f>
        <v>1200</v>
      </c>
      <c r="F51" s="123" t="n">
        <v>10</v>
      </c>
      <c r="G51" s="136"/>
      <c r="H51" s="77" t="n">
        <f aca="false">F51*G51*6</f>
        <v>0</v>
      </c>
      <c r="I51" s="78" t="n">
        <f aca="false">D51*F51+H51</f>
        <v>0</v>
      </c>
    </row>
    <row r="52" customFormat="false" ht="18.85" hidden="false" customHeight="true" outlineLevel="0" collapsed="false">
      <c r="B52" s="128" t="s">
        <v>87</v>
      </c>
      <c r="C52" s="129" t="s">
        <v>88</v>
      </c>
      <c r="D52" s="130" t="s">
        <v>88</v>
      </c>
      <c r="E52" s="130" t="s">
        <v>88</v>
      </c>
      <c r="F52" s="130" t="s">
        <v>88</v>
      </c>
      <c r="G52" s="130" t="s">
        <v>88</v>
      </c>
      <c r="H52" s="131" t="s">
        <v>88</v>
      </c>
      <c r="I52" s="132" t="n">
        <f aca="false">SUM(I48:I51)</f>
        <v>0</v>
      </c>
    </row>
    <row r="53" customFormat="false" ht="18.85" hidden="false" customHeight="true" outlineLevel="0" collapsed="false">
      <c r="E53" s="73"/>
      <c r="F53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2" activeCellId="0" sqref="I8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9.86"/>
    <col collapsed="false" customWidth="true" hidden="false" outlineLevel="0" max="3" min="3" style="0" width="14.12"/>
    <col collapsed="false" customWidth="true" hidden="false" outlineLevel="0" max="4" min="4" style="0" width="15.37"/>
    <col collapsed="false" customWidth="true" hidden="false" outlineLevel="0" max="6" min="5" style="0" width="21.74"/>
    <col collapsed="false" customWidth="true" hidden="false" outlineLevel="0" max="7" min="7" style="0" width="18.87"/>
    <col collapsed="false" customWidth="true" hidden="false" outlineLevel="0" max="8" min="8" style="0" width="28.37"/>
    <col collapsed="false" customWidth="true" hidden="false" outlineLevel="0" max="9" min="9" style="0" width="27.12"/>
  </cols>
  <sheetData>
    <row r="1" customFormat="false" ht="20.3" hidden="false" customHeight="false" outlineLevel="0" collapsed="false">
      <c r="B1" s="0" t="s">
        <v>303</v>
      </c>
      <c r="I1" s="1"/>
    </row>
    <row r="2" customFormat="false" ht="23.25" hidden="false" customHeight="true" outlineLevel="0" collapsed="false">
      <c r="B2" s="2" t="s">
        <v>304</v>
      </c>
      <c r="C2" s="3"/>
      <c r="D2" s="3"/>
      <c r="E2" s="3"/>
    </row>
    <row r="3" customFormat="false" ht="13.1" hidden="false" customHeight="false" outlineLevel="0" collapsed="false"/>
    <row r="4" customFormat="false" ht="13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</row>
    <row r="5" customFormat="false" ht="117.85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91</v>
      </c>
      <c r="G5" s="6" t="s">
        <v>6</v>
      </c>
      <c r="H5" s="6" t="s">
        <v>305</v>
      </c>
      <c r="I5" s="6" t="s">
        <v>8</v>
      </c>
    </row>
    <row r="6" customFormat="false" ht="24.75" hidden="false" customHeight="true" outlineLevel="0" collapsed="false">
      <c r="B6" s="120" t="s">
        <v>13</v>
      </c>
      <c r="C6" s="69" t="n">
        <v>90</v>
      </c>
      <c r="D6" s="141"/>
      <c r="E6" s="122" t="n">
        <f aca="false">C6*F6</f>
        <v>1170</v>
      </c>
      <c r="F6" s="142" t="n">
        <v>13</v>
      </c>
      <c r="G6" s="18"/>
      <c r="H6" s="143" t="n">
        <f aca="false">F6*G6*22</f>
        <v>0</v>
      </c>
      <c r="I6" s="126" t="n">
        <f aca="false">D6*F6+H6</f>
        <v>0</v>
      </c>
    </row>
    <row r="7" customFormat="false" ht="24.75" hidden="false" customHeight="true" outlineLevel="0" collapsed="false">
      <c r="B7" s="120" t="s">
        <v>21</v>
      </c>
      <c r="C7" s="69" t="n">
        <v>50</v>
      </c>
      <c r="D7" s="144"/>
      <c r="E7" s="122" t="n">
        <f aca="false">C7*F7</f>
        <v>100</v>
      </c>
      <c r="F7" s="142" t="n">
        <v>2</v>
      </c>
      <c r="G7" s="20"/>
      <c r="H7" s="143" t="n">
        <f aca="false">F7*G7*22</f>
        <v>0</v>
      </c>
      <c r="I7" s="126" t="n">
        <f aca="false">D7*F7+H7</f>
        <v>0</v>
      </c>
    </row>
    <row r="8" customFormat="false" ht="24.75" hidden="false" customHeight="true" outlineLevel="0" collapsed="false">
      <c r="B8" s="120" t="s">
        <v>33</v>
      </c>
      <c r="C8" s="145" t="n">
        <v>60</v>
      </c>
      <c r="D8" s="146"/>
      <c r="E8" s="122" t="n">
        <f aca="false">C8*F8</f>
        <v>60</v>
      </c>
      <c r="F8" s="142" t="n">
        <v>1</v>
      </c>
      <c r="G8" s="20"/>
      <c r="H8" s="143" t="n">
        <f aca="false">F8*G8*22</f>
        <v>0</v>
      </c>
      <c r="I8" s="126" t="n">
        <f aca="false">D8*F8+H8</f>
        <v>0</v>
      </c>
    </row>
    <row r="9" customFormat="false" ht="24.75" hidden="false" customHeight="true" outlineLevel="0" collapsed="false">
      <c r="B9" s="120" t="s">
        <v>43</v>
      </c>
      <c r="C9" s="145" t="n">
        <v>160</v>
      </c>
      <c r="D9" s="146"/>
      <c r="E9" s="122" t="n">
        <f aca="false">C9*F9</f>
        <v>640</v>
      </c>
      <c r="F9" s="142" t="n">
        <v>4</v>
      </c>
      <c r="G9" s="20"/>
      <c r="H9" s="143" t="n">
        <f aca="false">F9*G9*22</f>
        <v>0</v>
      </c>
      <c r="I9" s="126" t="n">
        <f aca="false">D9*F9+H9</f>
        <v>0</v>
      </c>
    </row>
    <row r="10" customFormat="false" ht="24.75" hidden="false" customHeight="true" outlineLevel="0" collapsed="false">
      <c r="B10" s="120" t="s">
        <v>306</v>
      </c>
      <c r="C10" s="145" t="n">
        <v>90</v>
      </c>
      <c r="D10" s="147"/>
      <c r="E10" s="122" t="n">
        <f aca="false">C10*F10</f>
        <v>90</v>
      </c>
      <c r="F10" s="142" t="n">
        <v>1</v>
      </c>
      <c r="G10" s="20"/>
      <c r="H10" s="143" t="n">
        <f aca="false">F10*G10*22</f>
        <v>0</v>
      </c>
      <c r="I10" s="126" t="n">
        <f aca="false">D10*F10+H10</f>
        <v>0</v>
      </c>
    </row>
    <row r="11" customFormat="false" ht="24.75" hidden="false" customHeight="true" outlineLevel="0" collapsed="false">
      <c r="B11" s="120" t="s">
        <v>307</v>
      </c>
      <c r="C11" s="145" t="n">
        <v>100</v>
      </c>
      <c r="D11" s="147"/>
      <c r="E11" s="122" t="n">
        <f aca="false">C11*F11</f>
        <v>100</v>
      </c>
      <c r="F11" s="142" t="n">
        <v>1</v>
      </c>
      <c r="G11" s="20"/>
      <c r="H11" s="143" t="n">
        <f aca="false">F11*G11*22</f>
        <v>0</v>
      </c>
      <c r="I11" s="126" t="n">
        <f aca="false">D11*F11+H11</f>
        <v>0</v>
      </c>
    </row>
    <row r="12" customFormat="false" ht="24.75" hidden="false" customHeight="true" outlineLevel="0" collapsed="false">
      <c r="B12" s="120" t="s">
        <v>48</v>
      </c>
      <c r="C12" s="145" t="n">
        <v>40</v>
      </c>
      <c r="D12" s="147"/>
      <c r="E12" s="122" t="n">
        <f aca="false">C12*F12</f>
        <v>40</v>
      </c>
      <c r="F12" s="142" t="n">
        <v>1</v>
      </c>
      <c r="G12" s="20"/>
      <c r="H12" s="143" t="n">
        <f aca="false">F12*G12*22</f>
        <v>0</v>
      </c>
      <c r="I12" s="126" t="n">
        <f aca="false">D12*F12+H12</f>
        <v>0</v>
      </c>
    </row>
    <row r="13" customFormat="false" ht="24.75" hidden="false" customHeight="true" outlineLevel="0" collapsed="false">
      <c r="B13" s="120" t="s">
        <v>51</v>
      </c>
      <c r="C13" s="145" t="n">
        <v>60</v>
      </c>
      <c r="D13" s="147"/>
      <c r="E13" s="122" t="n">
        <f aca="false">C13*F13</f>
        <v>240</v>
      </c>
      <c r="F13" s="142" t="n">
        <v>4</v>
      </c>
      <c r="G13" s="20"/>
      <c r="H13" s="143" t="n">
        <f aca="false">F13*G13*22</f>
        <v>0</v>
      </c>
      <c r="I13" s="126" t="n">
        <f aca="false">D13*F13+H13</f>
        <v>0</v>
      </c>
    </row>
    <row r="14" customFormat="false" ht="24.75" hidden="false" customHeight="true" outlineLevel="0" collapsed="false">
      <c r="B14" s="120" t="s">
        <v>64</v>
      </c>
      <c r="C14" s="145" t="n">
        <v>50</v>
      </c>
      <c r="D14" s="147"/>
      <c r="E14" s="122" t="n">
        <f aca="false">C14*F14</f>
        <v>50</v>
      </c>
      <c r="F14" s="142" t="n">
        <v>1</v>
      </c>
      <c r="G14" s="20"/>
      <c r="H14" s="143" t="n">
        <f aca="false">F14*G14*22</f>
        <v>0</v>
      </c>
      <c r="I14" s="126" t="n">
        <f aca="false">D14*F14+H14</f>
        <v>0</v>
      </c>
    </row>
    <row r="15" customFormat="false" ht="24.75" hidden="false" customHeight="true" outlineLevel="0" collapsed="false">
      <c r="B15" s="120" t="s">
        <v>73</v>
      </c>
      <c r="C15" s="148" t="n">
        <v>50</v>
      </c>
      <c r="D15" s="147"/>
      <c r="E15" s="122" t="n">
        <f aca="false">C15*F15</f>
        <v>50</v>
      </c>
      <c r="F15" s="149" t="n">
        <v>1</v>
      </c>
      <c r="G15" s="20"/>
      <c r="H15" s="143" t="n">
        <f aca="false">F15*G15*22</f>
        <v>0</v>
      </c>
      <c r="I15" s="126" t="n">
        <f aca="false">D15*F15+H15</f>
        <v>0</v>
      </c>
    </row>
    <row r="16" customFormat="false" ht="24.75" hidden="false" customHeight="true" outlineLevel="0" collapsed="false">
      <c r="B16" s="120" t="s">
        <v>308</v>
      </c>
      <c r="C16" s="148" t="n">
        <v>100</v>
      </c>
      <c r="D16" s="147"/>
      <c r="E16" s="122" t="n">
        <f aca="false">C16*F16</f>
        <v>400</v>
      </c>
      <c r="F16" s="149" t="n">
        <v>4</v>
      </c>
      <c r="G16" s="20"/>
      <c r="H16" s="143" t="n">
        <f aca="false">F16*G16*22</f>
        <v>0</v>
      </c>
      <c r="I16" s="126" t="n">
        <f aca="false">D16*F16+H16</f>
        <v>0</v>
      </c>
    </row>
    <row r="17" customFormat="false" ht="24.75" hidden="false" customHeight="true" outlineLevel="0" collapsed="false">
      <c r="B17" s="120" t="s">
        <v>75</v>
      </c>
      <c r="C17" s="148" t="n">
        <v>40</v>
      </c>
      <c r="D17" s="147"/>
      <c r="E17" s="122" t="n">
        <f aca="false">C17*F17</f>
        <v>40</v>
      </c>
      <c r="F17" s="149" t="n">
        <v>1</v>
      </c>
      <c r="G17" s="20"/>
      <c r="H17" s="143" t="n">
        <f aca="false">F17*G17*22</f>
        <v>0</v>
      </c>
      <c r="I17" s="126" t="n">
        <f aca="false">D17*F17+H17</f>
        <v>0</v>
      </c>
    </row>
    <row r="18" customFormat="false" ht="24.75" hidden="false" customHeight="true" outlineLevel="0" collapsed="false">
      <c r="B18" s="120" t="s">
        <v>76</v>
      </c>
      <c r="C18" s="148" t="n">
        <v>40</v>
      </c>
      <c r="D18" s="147"/>
      <c r="E18" s="122" t="n">
        <f aca="false">C18*F18</f>
        <v>40</v>
      </c>
      <c r="F18" s="149" t="n">
        <v>1</v>
      </c>
      <c r="G18" s="20"/>
      <c r="H18" s="143" t="n">
        <f aca="false">F18*G18*22</f>
        <v>0</v>
      </c>
      <c r="I18" s="126" t="n">
        <f aca="false">D18*F18+H18</f>
        <v>0</v>
      </c>
    </row>
    <row r="19" customFormat="false" ht="24.75" hidden="false" customHeight="true" outlineLevel="0" collapsed="false">
      <c r="B19" s="120" t="s">
        <v>77</v>
      </c>
      <c r="C19" s="148" t="n">
        <v>50</v>
      </c>
      <c r="D19" s="147"/>
      <c r="E19" s="122" t="n">
        <f aca="false">C19*F19</f>
        <v>50</v>
      </c>
      <c r="F19" s="149" t="n">
        <v>1</v>
      </c>
      <c r="G19" s="20"/>
      <c r="H19" s="143" t="n">
        <f aca="false">F19*G19*22</f>
        <v>0</v>
      </c>
      <c r="I19" s="126" t="n">
        <f aca="false">D19*F19+H19</f>
        <v>0</v>
      </c>
    </row>
    <row r="20" customFormat="false" ht="27.85" hidden="false" customHeight="true" outlineLevel="0" collapsed="false">
      <c r="B20" s="128" t="s">
        <v>87</v>
      </c>
      <c r="C20" s="129" t="s">
        <v>88</v>
      </c>
      <c r="D20" s="130" t="s">
        <v>88</v>
      </c>
      <c r="E20" s="150" t="s">
        <v>88</v>
      </c>
      <c r="F20" s="150" t="s">
        <v>88</v>
      </c>
      <c r="G20" s="150" t="s">
        <v>88</v>
      </c>
      <c r="H20" s="151" t="s">
        <v>88</v>
      </c>
      <c r="I20" s="152" t="n">
        <f aca="false">SUM(I6:I19)</f>
        <v>0</v>
      </c>
    </row>
    <row r="21" customFormat="false" ht="27.85" hidden="false" customHeight="true" outlineLevel="0" collapsed="false">
      <c r="B21" s="108"/>
      <c r="C21" s="109"/>
      <c r="D21" s="35"/>
      <c r="E21" s="153"/>
      <c r="F21" s="153"/>
      <c r="G21" s="26"/>
      <c r="H21" s="109"/>
      <c r="I21" s="108"/>
    </row>
    <row r="22" customFormat="false" ht="27.85" hidden="false" customHeight="true" outlineLevel="0" collapsed="false">
      <c r="B22" s="108"/>
      <c r="C22" s="109"/>
      <c r="D22" s="35"/>
      <c r="E22" s="26"/>
      <c r="F22" s="26"/>
      <c r="G22" s="26"/>
      <c r="H22" s="109"/>
      <c r="I22" s="108"/>
    </row>
    <row r="23" customFormat="false" ht="27.85" hidden="false" customHeight="true" outlineLevel="0" collapsed="false">
      <c r="B23" s="108"/>
      <c r="C23" s="109"/>
      <c r="D23" s="35"/>
      <c r="E23" s="26"/>
      <c r="F23" s="26"/>
      <c r="G23" s="26"/>
      <c r="H23" s="109"/>
      <c r="I23" s="108"/>
    </row>
    <row r="24" customFormat="false" ht="27.85" hidden="false" customHeight="true" outlineLevel="0" collapsed="false">
      <c r="B24" s="108"/>
      <c r="C24" s="109"/>
      <c r="D24" s="35"/>
      <c r="E24" s="26"/>
      <c r="F24" s="26"/>
      <c r="G24" s="26"/>
      <c r="H24" s="109"/>
      <c r="I24" s="108"/>
    </row>
    <row r="25" customFormat="false" ht="27.85" hidden="false" customHeight="true" outlineLevel="0" collapsed="false">
      <c r="B25" s="108"/>
      <c r="C25" s="109"/>
      <c r="D25" s="35"/>
      <c r="E25" s="26"/>
      <c r="F25" s="26"/>
      <c r="G25" s="26"/>
      <c r="H25" s="109"/>
      <c r="I25" s="108"/>
    </row>
    <row r="26" customFormat="false" ht="28.5" hidden="false" customHeight="true" outlineLevel="0" collapsed="false">
      <c r="B26" s="2" t="s">
        <v>309</v>
      </c>
      <c r="C26" s="3"/>
      <c r="D26" s="3"/>
      <c r="E26" s="3"/>
    </row>
    <row r="27" customFormat="false" ht="12.8" hidden="false" customHeight="true" outlineLevel="0" collapsed="false"/>
    <row r="28" customFormat="false" ht="16.55" hidden="false" customHeight="true" outlineLevel="0" collapsed="false">
      <c r="B28" s="4" t="n">
        <v>1</v>
      </c>
      <c r="C28" s="4" t="n">
        <v>2</v>
      </c>
      <c r="D28" s="4" t="n">
        <v>3</v>
      </c>
      <c r="E28" s="4" t="n">
        <v>4</v>
      </c>
      <c r="F28" s="4" t="n">
        <v>5</v>
      </c>
      <c r="G28" s="4" t="n">
        <v>6</v>
      </c>
      <c r="H28" s="4" t="n">
        <v>7</v>
      </c>
      <c r="I28" s="4" t="n">
        <v>8</v>
      </c>
    </row>
    <row r="29" customFormat="false" ht="117.85" hidden="false" customHeight="true" outlineLevel="0" collapsed="false">
      <c r="B29" s="6" t="s">
        <v>1</v>
      </c>
      <c r="C29" s="6" t="s">
        <v>2</v>
      </c>
      <c r="D29" s="6" t="s">
        <v>3</v>
      </c>
      <c r="E29" s="6" t="s">
        <v>4</v>
      </c>
      <c r="F29" s="6" t="s">
        <v>91</v>
      </c>
      <c r="G29" s="6" t="s">
        <v>6</v>
      </c>
      <c r="H29" s="6" t="s">
        <v>305</v>
      </c>
      <c r="I29" s="6" t="s">
        <v>8</v>
      </c>
    </row>
    <row r="30" customFormat="false" ht="23.25" hidden="false" customHeight="true" outlineLevel="0" collapsed="false">
      <c r="B30" s="133" t="s">
        <v>11</v>
      </c>
      <c r="C30" s="154" t="n">
        <v>50</v>
      </c>
      <c r="D30" s="81"/>
      <c r="E30" s="122" t="n">
        <f aca="false">C30*F30</f>
        <v>100</v>
      </c>
      <c r="F30" s="122" t="n">
        <v>2</v>
      </c>
      <c r="G30" s="13"/>
      <c r="H30" s="143" t="n">
        <f aca="false">F30*G30*22</f>
        <v>0</v>
      </c>
      <c r="I30" s="127" t="n">
        <f aca="false">D30*F30+H30</f>
        <v>0</v>
      </c>
    </row>
    <row r="31" customFormat="false" ht="23.25" hidden="false" customHeight="true" outlineLevel="0" collapsed="false">
      <c r="B31" s="120" t="s">
        <v>12</v>
      </c>
      <c r="C31" s="69" t="n">
        <v>40</v>
      </c>
      <c r="D31" s="144"/>
      <c r="E31" s="122" t="n">
        <f aca="false">C31*F31</f>
        <v>40</v>
      </c>
      <c r="F31" s="142" t="n">
        <v>1</v>
      </c>
      <c r="G31" s="20"/>
      <c r="H31" s="143" t="n">
        <f aca="false">F31*G31*22</f>
        <v>0</v>
      </c>
      <c r="I31" s="126" t="n">
        <f aca="false">D31*F31+H31</f>
        <v>0</v>
      </c>
    </row>
    <row r="32" customFormat="false" ht="23.25" hidden="false" customHeight="true" outlineLevel="0" collapsed="false">
      <c r="B32" s="120" t="s">
        <v>13</v>
      </c>
      <c r="C32" s="69" t="n">
        <v>50</v>
      </c>
      <c r="D32" s="144"/>
      <c r="E32" s="122" t="n">
        <f aca="false">C32*F32</f>
        <v>100</v>
      </c>
      <c r="F32" s="142" t="n">
        <v>2</v>
      </c>
      <c r="G32" s="20"/>
      <c r="H32" s="143" t="n">
        <f aca="false">F32*G32*22</f>
        <v>0</v>
      </c>
      <c r="I32" s="126" t="n">
        <f aca="false">D32*F32+H32</f>
        <v>0</v>
      </c>
    </row>
    <row r="33" customFormat="false" ht="23.25" hidden="false" customHeight="true" outlineLevel="0" collapsed="false">
      <c r="B33" s="120" t="s">
        <v>18</v>
      </c>
      <c r="C33" s="69" t="n">
        <v>50</v>
      </c>
      <c r="D33" s="144"/>
      <c r="E33" s="122" t="n">
        <f aca="false">C33*F33</f>
        <v>50</v>
      </c>
      <c r="F33" s="142" t="n">
        <v>1</v>
      </c>
      <c r="G33" s="20"/>
      <c r="H33" s="143" t="n">
        <f aca="false">F33*G33*22</f>
        <v>0</v>
      </c>
      <c r="I33" s="126" t="n">
        <f aca="false">D33*F33+H33</f>
        <v>0</v>
      </c>
    </row>
    <row r="34" customFormat="false" ht="23.25" hidden="false" customHeight="true" outlineLevel="0" collapsed="false">
      <c r="B34" s="120" t="s">
        <v>19</v>
      </c>
      <c r="C34" s="69" t="n">
        <v>40</v>
      </c>
      <c r="D34" s="144"/>
      <c r="E34" s="122" t="n">
        <f aca="false">C34*F34</f>
        <v>40</v>
      </c>
      <c r="F34" s="142" t="n">
        <v>1</v>
      </c>
      <c r="G34" s="20"/>
      <c r="H34" s="143" t="n">
        <f aca="false">F34*G34*22</f>
        <v>0</v>
      </c>
      <c r="I34" s="126" t="n">
        <f aca="false">D34*F34+H34</f>
        <v>0</v>
      </c>
    </row>
    <row r="35" customFormat="false" ht="23.25" hidden="false" customHeight="true" outlineLevel="0" collapsed="false">
      <c r="B35" s="120" t="s">
        <v>21</v>
      </c>
      <c r="C35" s="69" t="n">
        <v>50</v>
      </c>
      <c r="D35" s="144"/>
      <c r="E35" s="122" t="n">
        <f aca="false">C35*F35</f>
        <v>1150</v>
      </c>
      <c r="F35" s="142" t="n">
        <v>23</v>
      </c>
      <c r="G35" s="20"/>
      <c r="H35" s="143" t="n">
        <f aca="false">F35*G35*22</f>
        <v>0</v>
      </c>
      <c r="I35" s="126" t="n">
        <f aca="false">D35*F35+H35</f>
        <v>0</v>
      </c>
    </row>
    <row r="36" customFormat="false" ht="23.25" hidden="false" customHeight="true" outlineLevel="0" collapsed="false">
      <c r="B36" s="120" t="s">
        <v>22</v>
      </c>
      <c r="C36" s="69" t="n">
        <v>35</v>
      </c>
      <c r="D36" s="144"/>
      <c r="E36" s="122" t="n">
        <f aca="false">C36*F36</f>
        <v>35</v>
      </c>
      <c r="F36" s="142" t="n">
        <v>1</v>
      </c>
      <c r="G36" s="20"/>
      <c r="H36" s="143" t="n">
        <f aca="false">F36*G36*22</f>
        <v>0</v>
      </c>
      <c r="I36" s="126" t="n">
        <f aca="false">D36*F36+H36</f>
        <v>0</v>
      </c>
    </row>
    <row r="37" customFormat="false" ht="23.25" hidden="false" customHeight="true" outlineLevel="0" collapsed="false">
      <c r="B37" s="120" t="s">
        <v>26</v>
      </c>
      <c r="C37" s="69" t="n">
        <v>50</v>
      </c>
      <c r="D37" s="144"/>
      <c r="E37" s="122" t="n">
        <f aca="false">C37*F37</f>
        <v>50</v>
      </c>
      <c r="F37" s="142" t="n">
        <v>1</v>
      </c>
      <c r="G37" s="20"/>
      <c r="H37" s="143" t="n">
        <f aca="false">F37*G37*22</f>
        <v>0</v>
      </c>
      <c r="I37" s="126" t="n">
        <f aca="false">D37*F37+H37</f>
        <v>0</v>
      </c>
    </row>
    <row r="38" customFormat="false" ht="23.25" hidden="false" customHeight="true" outlineLevel="0" collapsed="false">
      <c r="B38" s="120" t="s">
        <v>27</v>
      </c>
      <c r="C38" s="69" t="n">
        <v>40</v>
      </c>
      <c r="D38" s="144"/>
      <c r="E38" s="122" t="n">
        <f aca="false">C38*F38</f>
        <v>40</v>
      </c>
      <c r="F38" s="142" t="n">
        <v>1</v>
      </c>
      <c r="G38" s="20"/>
      <c r="H38" s="143" t="n">
        <f aca="false">F38*G38*22</f>
        <v>0</v>
      </c>
      <c r="I38" s="126" t="n">
        <f aca="false">D38*F38+H38</f>
        <v>0</v>
      </c>
    </row>
    <row r="39" customFormat="false" ht="23.25" hidden="false" customHeight="true" outlineLevel="0" collapsed="false">
      <c r="B39" s="120" t="s">
        <v>28</v>
      </c>
      <c r="C39" s="69" t="n">
        <v>10</v>
      </c>
      <c r="D39" s="144"/>
      <c r="E39" s="122" t="n">
        <f aca="false">C39*F39</f>
        <v>40</v>
      </c>
      <c r="F39" s="142" t="n">
        <v>4</v>
      </c>
      <c r="G39" s="20"/>
      <c r="H39" s="143" t="n">
        <f aca="false">F39*G39*22</f>
        <v>0</v>
      </c>
      <c r="I39" s="126" t="n">
        <f aca="false">D39*F39+H39</f>
        <v>0</v>
      </c>
    </row>
    <row r="40" customFormat="false" ht="23.25" hidden="false" customHeight="true" outlineLevel="0" collapsed="false">
      <c r="B40" s="120" t="s">
        <v>29</v>
      </c>
      <c r="C40" s="69" t="n">
        <v>40</v>
      </c>
      <c r="D40" s="144"/>
      <c r="E40" s="122" t="n">
        <f aca="false">C40*F40</f>
        <v>40</v>
      </c>
      <c r="F40" s="142" t="n">
        <v>1</v>
      </c>
      <c r="G40" s="20"/>
      <c r="H40" s="143" t="n">
        <f aca="false">F40*G40*22</f>
        <v>0</v>
      </c>
      <c r="I40" s="126" t="n">
        <f aca="false">D40*F40+H40</f>
        <v>0</v>
      </c>
    </row>
    <row r="41" customFormat="false" ht="23.25" hidden="false" customHeight="true" outlineLevel="0" collapsed="false">
      <c r="B41" s="120" t="s">
        <v>31</v>
      </c>
      <c r="C41" s="69" t="n">
        <v>35</v>
      </c>
      <c r="D41" s="144"/>
      <c r="E41" s="122" t="n">
        <f aca="false">C41*F41</f>
        <v>35</v>
      </c>
      <c r="F41" s="142" t="n">
        <v>1</v>
      </c>
      <c r="G41" s="20"/>
      <c r="H41" s="143" t="n">
        <f aca="false">F41*G41*22</f>
        <v>0</v>
      </c>
      <c r="I41" s="126" t="n">
        <f aca="false">D41*F41+H41</f>
        <v>0</v>
      </c>
    </row>
    <row r="42" customFormat="false" ht="23.25" hidden="false" customHeight="true" outlineLevel="0" collapsed="false">
      <c r="B42" s="120" t="s">
        <v>33</v>
      </c>
      <c r="C42" s="145" t="n">
        <v>40</v>
      </c>
      <c r="D42" s="146"/>
      <c r="E42" s="122" t="n">
        <f aca="false">C42*F42</f>
        <v>320</v>
      </c>
      <c r="F42" s="142" t="n">
        <v>8</v>
      </c>
      <c r="G42" s="20"/>
      <c r="H42" s="143" t="n">
        <f aca="false">F42*G42*22</f>
        <v>0</v>
      </c>
      <c r="I42" s="126" t="n">
        <f aca="false">D42*F42+H42</f>
        <v>0</v>
      </c>
    </row>
    <row r="43" customFormat="false" ht="23.25" hidden="false" customHeight="true" outlineLevel="0" collapsed="false">
      <c r="B43" s="120" t="s">
        <v>34</v>
      </c>
      <c r="C43" s="145" t="n">
        <v>30</v>
      </c>
      <c r="D43" s="147"/>
      <c r="E43" s="122" t="n">
        <f aca="false">C43*F43</f>
        <v>180</v>
      </c>
      <c r="F43" s="142" t="n">
        <v>6</v>
      </c>
      <c r="G43" s="20"/>
      <c r="H43" s="143" t="n">
        <f aca="false">F43*G43*22</f>
        <v>0</v>
      </c>
      <c r="I43" s="126" t="n">
        <f aca="false">D43*F43+H43</f>
        <v>0</v>
      </c>
    </row>
    <row r="44" customFormat="false" ht="23.25" hidden="false" customHeight="true" outlineLevel="0" collapsed="false">
      <c r="B44" s="120" t="s">
        <v>35</v>
      </c>
      <c r="C44" s="145" t="n">
        <v>40</v>
      </c>
      <c r="D44" s="147"/>
      <c r="E44" s="122" t="n">
        <f aca="false">C44*F44</f>
        <v>40</v>
      </c>
      <c r="F44" s="142" t="n">
        <v>1</v>
      </c>
      <c r="G44" s="20"/>
      <c r="H44" s="143" t="n">
        <f aca="false">F44*G44*22</f>
        <v>0</v>
      </c>
      <c r="I44" s="126" t="n">
        <f aca="false">D44*F44+H44</f>
        <v>0</v>
      </c>
    </row>
    <row r="45" customFormat="false" ht="23.25" hidden="false" customHeight="true" outlineLevel="0" collapsed="false">
      <c r="B45" s="120" t="s">
        <v>310</v>
      </c>
      <c r="C45" s="145" t="n">
        <v>40</v>
      </c>
      <c r="D45" s="147"/>
      <c r="E45" s="122" t="n">
        <f aca="false">C45*F45</f>
        <v>40</v>
      </c>
      <c r="F45" s="142" t="n">
        <v>1</v>
      </c>
      <c r="G45" s="20"/>
      <c r="H45" s="143" t="n">
        <f aca="false">F45*G45*22</f>
        <v>0</v>
      </c>
      <c r="I45" s="126" t="n">
        <f aca="false">D45*F45+H45</f>
        <v>0</v>
      </c>
    </row>
    <row r="46" customFormat="false" ht="23.25" hidden="false" customHeight="true" outlineLevel="0" collapsed="false">
      <c r="B46" s="120" t="s">
        <v>37</v>
      </c>
      <c r="C46" s="145" t="n">
        <v>40</v>
      </c>
      <c r="D46" s="147"/>
      <c r="E46" s="122" t="n">
        <f aca="false">C46*F46</f>
        <v>40</v>
      </c>
      <c r="F46" s="142" t="n">
        <v>1</v>
      </c>
      <c r="G46" s="20"/>
      <c r="H46" s="143" t="n">
        <f aca="false">F46*G46*22</f>
        <v>0</v>
      </c>
      <c r="I46" s="126" t="n">
        <f aca="false">D46*F46+H46</f>
        <v>0</v>
      </c>
    </row>
    <row r="47" customFormat="false" ht="23.25" hidden="false" customHeight="true" outlineLevel="0" collapsed="false">
      <c r="B47" s="155" t="s">
        <v>39</v>
      </c>
      <c r="C47" s="145" t="n">
        <v>35</v>
      </c>
      <c r="D47" s="147"/>
      <c r="E47" s="122" t="n">
        <f aca="false">C47*F47</f>
        <v>70</v>
      </c>
      <c r="F47" s="142" t="n">
        <v>2</v>
      </c>
      <c r="G47" s="20"/>
      <c r="H47" s="143" t="n">
        <f aca="false">F47*G47*22</f>
        <v>0</v>
      </c>
      <c r="I47" s="126" t="n">
        <f aca="false">D47*F47+H47</f>
        <v>0</v>
      </c>
    </row>
    <row r="48" customFormat="false" ht="23.25" hidden="false" customHeight="true" outlineLevel="0" collapsed="false">
      <c r="B48" s="120" t="s">
        <v>40</v>
      </c>
      <c r="C48" s="145" t="n">
        <v>35</v>
      </c>
      <c r="D48" s="146"/>
      <c r="E48" s="122" t="n">
        <f aca="false">C48*F48</f>
        <v>70</v>
      </c>
      <c r="F48" s="142" t="n">
        <v>2</v>
      </c>
      <c r="G48" s="20"/>
      <c r="H48" s="143" t="n">
        <f aca="false">F48*G48*22</f>
        <v>0</v>
      </c>
      <c r="I48" s="126" t="n">
        <f aca="false">D48*F48+H48</f>
        <v>0</v>
      </c>
    </row>
    <row r="49" customFormat="false" ht="23.25" hidden="false" customHeight="true" outlineLevel="0" collapsed="false">
      <c r="B49" s="120" t="s">
        <v>41</v>
      </c>
      <c r="C49" s="145" t="n">
        <v>10</v>
      </c>
      <c r="D49" s="146"/>
      <c r="E49" s="122" t="n">
        <f aca="false">C49*F49</f>
        <v>10</v>
      </c>
      <c r="F49" s="142" t="n">
        <v>1</v>
      </c>
      <c r="G49" s="20"/>
      <c r="H49" s="143" t="n">
        <f aca="false">F49*G49*22</f>
        <v>0</v>
      </c>
      <c r="I49" s="126" t="n">
        <f aca="false">D49*F49+H49</f>
        <v>0</v>
      </c>
    </row>
    <row r="50" customFormat="false" ht="23.25" hidden="false" customHeight="true" outlineLevel="0" collapsed="false">
      <c r="B50" s="120" t="s">
        <v>42</v>
      </c>
      <c r="C50" s="145" t="n">
        <v>40</v>
      </c>
      <c r="D50" s="146"/>
      <c r="E50" s="122" t="n">
        <f aca="false">C50*F50</f>
        <v>40</v>
      </c>
      <c r="F50" s="142" t="n">
        <v>1</v>
      </c>
      <c r="G50" s="20"/>
      <c r="H50" s="143" t="n">
        <f aca="false">F50*G50*22</f>
        <v>0</v>
      </c>
      <c r="I50" s="126" t="n">
        <f aca="false">D50*F50+H50</f>
        <v>0</v>
      </c>
    </row>
    <row r="51" customFormat="false" ht="23.25" hidden="false" customHeight="true" outlineLevel="0" collapsed="false">
      <c r="B51" s="120" t="s">
        <v>43</v>
      </c>
      <c r="C51" s="145" t="n">
        <v>50</v>
      </c>
      <c r="D51" s="146"/>
      <c r="E51" s="122" t="n">
        <f aca="false">C51*F51</f>
        <v>50</v>
      </c>
      <c r="F51" s="142" t="n">
        <v>1</v>
      </c>
      <c r="G51" s="20"/>
      <c r="H51" s="143" t="n">
        <f aca="false">F51*G51*22</f>
        <v>0</v>
      </c>
      <c r="I51" s="126" t="n">
        <f aca="false">D51*F51+H51</f>
        <v>0</v>
      </c>
    </row>
    <row r="52" customFormat="false" ht="23.25" hidden="false" customHeight="true" outlineLevel="0" collapsed="false">
      <c r="B52" s="120" t="s">
        <v>47</v>
      </c>
      <c r="C52" s="145" t="n">
        <v>25</v>
      </c>
      <c r="D52" s="147"/>
      <c r="E52" s="122" t="n">
        <f aca="false">C52*F52</f>
        <v>50</v>
      </c>
      <c r="F52" s="142" t="n">
        <v>2</v>
      </c>
      <c r="G52" s="20"/>
      <c r="H52" s="143" t="n">
        <f aca="false">F52*G52*22</f>
        <v>0</v>
      </c>
      <c r="I52" s="126" t="n">
        <f aca="false">D52*F52+H52</f>
        <v>0</v>
      </c>
    </row>
    <row r="53" customFormat="false" ht="23.25" hidden="false" customHeight="true" outlineLevel="0" collapsed="false">
      <c r="B53" s="120" t="s">
        <v>48</v>
      </c>
      <c r="C53" s="145" t="n">
        <v>40</v>
      </c>
      <c r="D53" s="147"/>
      <c r="E53" s="122" t="n">
        <f aca="false">C53*F53</f>
        <v>40</v>
      </c>
      <c r="F53" s="142" t="n">
        <v>1</v>
      </c>
      <c r="G53" s="20"/>
      <c r="H53" s="143" t="n">
        <f aca="false">F53*G53*22</f>
        <v>0</v>
      </c>
      <c r="I53" s="126" t="n">
        <f aca="false">D53*F53+H53</f>
        <v>0</v>
      </c>
    </row>
    <row r="54" customFormat="false" ht="23.25" hidden="false" customHeight="true" outlineLevel="0" collapsed="false">
      <c r="B54" s="120" t="s">
        <v>50</v>
      </c>
      <c r="C54" s="145" t="n">
        <v>40</v>
      </c>
      <c r="D54" s="147"/>
      <c r="E54" s="122" t="n">
        <f aca="false">C54*F54</f>
        <v>200</v>
      </c>
      <c r="F54" s="142" t="n">
        <v>5</v>
      </c>
      <c r="G54" s="20"/>
      <c r="H54" s="143" t="n">
        <f aca="false">F54*G54*22</f>
        <v>0</v>
      </c>
      <c r="I54" s="126" t="n">
        <f aca="false">D54*F54+H54</f>
        <v>0</v>
      </c>
    </row>
    <row r="55" customFormat="false" ht="23.25" hidden="false" customHeight="true" outlineLevel="0" collapsed="false">
      <c r="B55" s="120" t="s">
        <v>51</v>
      </c>
      <c r="C55" s="145" t="n">
        <v>40</v>
      </c>
      <c r="D55" s="147"/>
      <c r="E55" s="122" t="n">
        <f aca="false">C55*F55</f>
        <v>160</v>
      </c>
      <c r="F55" s="142" t="n">
        <v>4</v>
      </c>
      <c r="G55" s="20"/>
      <c r="H55" s="143" t="n">
        <f aca="false">F55*G55*22</f>
        <v>0</v>
      </c>
      <c r="I55" s="126" t="n">
        <f aca="false">D55*F55+H55</f>
        <v>0</v>
      </c>
    </row>
    <row r="56" customFormat="false" ht="23.25" hidden="false" customHeight="true" outlineLevel="0" collapsed="false">
      <c r="B56" s="120" t="s">
        <v>54</v>
      </c>
      <c r="C56" s="145" t="n">
        <v>10</v>
      </c>
      <c r="D56" s="147"/>
      <c r="E56" s="122" t="n">
        <f aca="false">C56*F56</f>
        <v>10</v>
      </c>
      <c r="F56" s="142" t="n">
        <v>1</v>
      </c>
      <c r="G56" s="20"/>
      <c r="H56" s="143" t="n">
        <f aca="false">F56*G56*22</f>
        <v>0</v>
      </c>
      <c r="I56" s="126" t="n">
        <f aca="false">D56*F56+H56</f>
        <v>0</v>
      </c>
    </row>
    <row r="57" customFormat="false" ht="23.25" hidden="false" customHeight="true" outlineLevel="0" collapsed="false">
      <c r="B57" s="120" t="s">
        <v>55</v>
      </c>
      <c r="C57" s="145" t="n">
        <v>50</v>
      </c>
      <c r="D57" s="147"/>
      <c r="E57" s="122" t="n">
        <f aca="false">C57*F57</f>
        <v>100</v>
      </c>
      <c r="F57" s="142" t="n">
        <v>2</v>
      </c>
      <c r="G57" s="20"/>
      <c r="H57" s="143" t="n">
        <f aca="false">F57*G57*22</f>
        <v>0</v>
      </c>
      <c r="I57" s="126" t="n">
        <f aca="false">D57*F57+H57</f>
        <v>0</v>
      </c>
    </row>
    <row r="58" customFormat="false" ht="23.25" hidden="false" customHeight="true" outlineLevel="0" collapsed="false">
      <c r="B58" s="120" t="s">
        <v>56</v>
      </c>
      <c r="C58" s="145" t="n">
        <v>50</v>
      </c>
      <c r="D58" s="147"/>
      <c r="E58" s="122" t="n">
        <f aca="false">C58*F58</f>
        <v>100</v>
      </c>
      <c r="F58" s="142" t="n">
        <v>2</v>
      </c>
      <c r="G58" s="20"/>
      <c r="H58" s="143" t="n">
        <f aca="false">F58*G58*22</f>
        <v>0</v>
      </c>
      <c r="I58" s="126" t="n">
        <f aca="false">D58*F58+H58</f>
        <v>0</v>
      </c>
    </row>
    <row r="59" customFormat="false" ht="23.25" hidden="false" customHeight="true" outlineLevel="0" collapsed="false">
      <c r="B59" s="120" t="s">
        <v>60</v>
      </c>
      <c r="C59" s="145" t="n">
        <v>35</v>
      </c>
      <c r="D59" s="147"/>
      <c r="E59" s="122" t="n">
        <f aca="false">C59*F59</f>
        <v>35</v>
      </c>
      <c r="F59" s="142" t="n">
        <v>1</v>
      </c>
      <c r="G59" s="20"/>
      <c r="H59" s="143" t="n">
        <f aca="false">F59*G59*22</f>
        <v>0</v>
      </c>
      <c r="I59" s="126" t="n">
        <f aca="false">D59*F59+H59</f>
        <v>0</v>
      </c>
    </row>
    <row r="60" customFormat="false" ht="23.25" hidden="false" customHeight="true" outlineLevel="0" collapsed="false">
      <c r="B60" s="120" t="s">
        <v>61</v>
      </c>
      <c r="C60" s="145" t="n">
        <v>35</v>
      </c>
      <c r="D60" s="147"/>
      <c r="E60" s="122" t="n">
        <f aca="false">C60*F60</f>
        <v>70</v>
      </c>
      <c r="F60" s="142" t="n">
        <v>2</v>
      </c>
      <c r="G60" s="20"/>
      <c r="H60" s="143" t="n">
        <f aca="false">F60*G60*22</f>
        <v>0</v>
      </c>
      <c r="I60" s="126" t="n">
        <f aca="false">D60*F60+H60</f>
        <v>0</v>
      </c>
    </row>
    <row r="61" customFormat="false" ht="23.25" hidden="false" customHeight="true" outlineLevel="0" collapsed="false">
      <c r="B61" s="156" t="s">
        <v>49</v>
      </c>
      <c r="C61" s="157" t="n">
        <v>40</v>
      </c>
      <c r="D61" s="147"/>
      <c r="E61" s="122" t="n">
        <f aca="false">C61*F61</f>
        <v>40</v>
      </c>
      <c r="F61" s="158" t="n">
        <v>1</v>
      </c>
      <c r="G61" s="20"/>
      <c r="H61" s="143" t="n">
        <f aca="false">F61*G61*22</f>
        <v>0</v>
      </c>
      <c r="I61" s="126" t="n">
        <f aca="false">D61*F61+H61</f>
        <v>0</v>
      </c>
    </row>
    <row r="62" customFormat="false" ht="23.25" hidden="false" customHeight="true" outlineLevel="0" collapsed="false">
      <c r="B62" s="120" t="s">
        <v>62</v>
      </c>
      <c r="C62" s="145" t="n">
        <v>40</v>
      </c>
      <c r="D62" s="147"/>
      <c r="E62" s="122" t="n">
        <f aca="false">C62*F62</f>
        <v>200</v>
      </c>
      <c r="F62" s="142" t="n">
        <v>5</v>
      </c>
      <c r="G62" s="20"/>
      <c r="H62" s="143" t="n">
        <f aca="false">F62*G62*22</f>
        <v>0</v>
      </c>
      <c r="I62" s="126" t="n">
        <f aca="false">D62*F62+H62</f>
        <v>0</v>
      </c>
    </row>
    <row r="63" customFormat="false" ht="23.25" hidden="false" customHeight="true" outlineLevel="0" collapsed="false">
      <c r="B63" s="120" t="s">
        <v>64</v>
      </c>
      <c r="C63" s="145" t="n">
        <v>50</v>
      </c>
      <c r="D63" s="147"/>
      <c r="E63" s="122" t="n">
        <f aca="false">C63*F63</f>
        <v>150</v>
      </c>
      <c r="F63" s="142" t="n">
        <v>3</v>
      </c>
      <c r="G63" s="20"/>
      <c r="H63" s="143" t="n">
        <f aca="false">F63*G63*22</f>
        <v>0</v>
      </c>
      <c r="I63" s="126" t="n">
        <f aca="false">D63*F63+H63</f>
        <v>0</v>
      </c>
    </row>
    <row r="64" customFormat="false" ht="23.25" hidden="false" customHeight="true" outlineLevel="0" collapsed="false">
      <c r="B64" s="120" t="s">
        <v>65</v>
      </c>
      <c r="C64" s="145" t="n">
        <v>50</v>
      </c>
      <c r="D64" s="147"/>
      <c r="E64" s="122" t="n">
        <f aca="false">C64*F64</f>
        <v>50</v>
      </c>
      <c r="F64" s="142" t="n">
        <v>1</v>
      </c>
      <c r="G64" s="20"/>
      <c r="H64" s="143" t="n">
        <f aca="false">F64*G64*22</f>
        <v>0</v>
      </c>
      <c r="I64" s="126" t="n">
        <f aca="false">D64*F64+H64</f>
        <v>0</v>
      </c>
    </row>
    <row r="65" customFormat="false" ht="23.25" hidden="false" customHeight="true" outlineLevel="0" collapsed="false">
      <c r="B65" s="120" t="s">
        <v>67</v>
      </c>
      <c r="C65" s="145" t="n">
        <v>4</v>
      </c>
      <c r="D65" s="147"/>
      <c r="E65" s="122" t="n">
        <f aca="false">C65*F65</f>
        <v>4</v>
      </c>
      <c r="F65" s="142" t="n">
        <v>1</v>
      </c>
      <c r="G65" s="20"/>
      <c r="H65" s="143" t="n">
        <f aca="false">F65*G65*22</f>
        <v>0</v>
      </c>
      <c r="I65" s="126" t="n">
        <f aca="false">D65*F65+H65</f>
        <v>0</v>
      </c>
    </row>
    <row r="66" customFormat="false" ht="23.25" hidden="false" customHeight="true" outlineLevel="0" collapsed="false">
      <c r="B66" s="156" t="s">
        <v>311</v>
      </c>
      <c r="C66" s="145" t="n">
        <v>40</v>
      </c>
      <c r="D66" s="147"/>
      <c r="E66" s="122" t="n">
        <f aca="false">C66*F66</f>
        <v>160</v>
      </c>
      <c r="F66" s="142" t="n">
        <v>4</v>
      </c>
      <c r="G66" s="20"/>
      <c r="H66" s="143" t="n">
        <f aca="false">F66*G66*22</f>
        <v>0</v>
      </c>
      <c r="I66" s="126" t="n">
        <f aca="false">D66*F66+H66</f>
        <v>0</v>
      </c>
    </row>
    <row r="67" customFormat="false" ht="23.25" hidden="false" customHeight="true" outlineLevel="0" collapsed="false">
      <c r="B67" s="120" t="s">
        <v>70</v>
      </c>
      <c r="C67" s="145" t="n">
        <v>40</v>
      </c>
      <c r="D67" s="147"/>
      <c r="E67" s="122" t="n">
        <f aca="false">C67*F67</f>
        <v>40</v>
      </c>
      <c r="F67" s="142" t="n">
        <v>1</v>
      </c>
      <c r="G67" s="20"/>
      <c r="H67" s="143" t="n">
        <f aca="false">F67*G67*22</f>
        <v>0</v>
      </c>
      <c r="I67" s="126" t="n">
        <f aca="false">D67*F67+H67</f>
        <v>0</v>
      </c>
    </row>
    <row r="68" customFormat="false" ht="23.25" hidden="false" customHeight="true" outlineLevel="0" collapsed="false">
      <c r="B68" s="120" t="s">
        <v>71</v>
      </c>
      <c r="C68" s="145" t="n">
        <v>40</v>
      </c>
      <c r="D68" s="147"/>
      <c r="E68" s="122" t="n">
        <f aca="false">C68*F68</f>
        <v>320</v>
      </c>
      <c r="F68" s="142" t="n">
        <v>8</v>
      </c>
      <c r="G68" s="20"/>
      <c r="H68" s="143" t="n">
        <f aca="false">F68*G68*22</f>
        <v>0</v>
      </c>
      <c r="I68" s="126" t="n">
        <f aca="false">D68*F68+H68</f>
        <v>0</v>
      </c>
    </row>
    <row r="69" customFormat="false" ht="23.25" hidden="false" customHeight="true" outlineLevel="0" collapsed="false">
      <c r="B69" s="120" t="s">
        <v>72</v>
      </c>
      <c r="C69" s="145" t="n">
        <v>40</v>
      </c>
      <c r="D69" s="147"/>
      <c r="E69" s="122" t="n">
        <f aca="false">C69*F69</f>
        <v>40</v>
      </c>
      <c r="F69" s="142" t="n">
        <v>1</v>
      </c>
      <c r="G69" s="20"/>
      <c r="H69" s="143" t="n">
        <f aca="false">F69*G69*22</f>
        <v>0</v>
      </c>
      <c r="I69" s="126" t="n">
        <f aca="false">D69*F69+H69</f>
        <v>0</v>
      </c>
    </row>
    <row r="70" customFormat="false" ht="23.25" hidden="false" customHeight="true" outlineLevel="0" collapsed="false">
      <c r="B70" s="120" t="s">
        <v>73</v>
      </c>
      <c r="C70" s="148" t="n">
        <v>50</v>
      </c>
      <c r="D70" s="147"/>
      <c r="E70" s="122" t="n">
        <f aca="false">C70*F70</f>
        <v>250</v>
      </c>
      <c r="F70" s="149" t="n">
        <v>5</v>
      </c>
      <c r="G70" s="20"/>
      <c r="H70" s="143" t="n">
        <f aca="false">F70*G70*22</f>
        <v>0</v>
      </c>
      <c r="I70" s="126" t="n">
        <f aca="false">D70*F70+H70</f>
        <v>0</v>
      </c>
    </row>
    <row r="71" customFormat="false" ht="23.25" hidden="false" customHeight="true" outlineLevel="0" collapsed="false">
      <c r="B71" s="120" t="s">
        <v>75</v>
      </c>
      <c r="C71" s="148" t="n">
        <v>40</v>
      </c>
      <c r="D71" s="147"/>
      <c r="E71" s="122" t="n">
        <f aca="false">C71*F71</f>
        <v>40</v>
      </c>
      <c r="F71" s="149" t="n">
        <v>1</v>
      </c>
      <c r="G71" s="20"/>
      <c r="H71" s="143" t="n">
        <f aca="false">F71*G71*22</f>
        <v>0</v>
      </c>
      <c r="I71" s="126" t="n">
        <f aca="false">D71*F71+H71</f>
        <v>0</v>
      </c>
    </row>
    <row r="72" customFormat="false" ht="23.25" hidden="false" customHeight="true" outlineLevel="0" collapsed="false">
      <c r="B72" s="156" t="s">
        <v>76</v>
      </c>
      <c r="C72" s="159" t="n">
        <v>40</v>
      </c>
      <c r="D72" s="147"/>
      <c r="E72" s="122" t="n">
        <f aca="false">C72*F72</f>
        <v>320</v>
      </c>
      <c r="F72" s="160" t="n">
        <v>8</v>
      </c>
      <c r="G72" s="20"/>
      <c r="H72" s="143" t="n">
        <f aca="false">F72*G72*22</f>
        <v>0</v>
      </c>
      <c r="I72" s="127" t="n">
        <f aca="false">D72*F72+H72</f>
        <v>0</v>
      </c>
    </row>
    <row r="73" customFormat="false" ht="23.25" hidden="false" customHeight="true" outlineLevel="0" collapsed="false">
      <c r="B73" s="120" t="s">
        <v>77</v>
      </c>
      <c r="C73" s="148" t="n">
        <v>50</v>
      </c>
      <c r="D73" s="147"/>
      <c r="E73" s="122" t="n">
        <f aca="false">C73*F73</f>
        <v>750</v>
      </c>
      <c r="F73" s="149" t="n">
        <v>15</v>
      </c>
      <c r="G73" s="20"/>
      <c r="H73" s="143" t="n">
        <f aca="false">F73*G73*22</f>
        <v>0</v>
      </c>
      <c r="I73" s="126" t="n">
        <f aca="false">D73*F73+H73</f>
        <v>0</v>
      </c>
    </row>
    <row r="74" customFormat="false" ht="23.25" hidden="false" customHeight="true" outlineLevel="0" collapsed="false">
      <c r="B74" s="120" t="s">
        <v>78</v>
      </c>
      <c r="C74" s="148" t="n">
        <v>40</v>
      </c>
      <c r="D74" s="147"/>
      <c r="E74" s="122" t="n">
        <f aca="false">C74*F74</f>
        <v>240</v>
      </c>
      <c r="F74" s="149" t="n">
        <v>6</v>
      </c>
      <c r="G74" s="20"/>
      <c r="H74" s="143" t="n">
        <f aca="false">F74*G74*22</f>
        <v>0</v>
      </c>
      <c r="I74" s="126" t="n">
        <f aca="false">D74*F74+H74</f>
        <v>0</v>
      </c>
    </row>
    <row r="75" customFormat="false" ht="23.25" hidden="false" customHeight="true" outlineLevel="0" collapsed="false">
      <c r="B75" s="120" t="s">
        <v>79</v>
      </c>
      <c r="C75" s="148" t="n">
        <v>50</v>
      </c>
      <c r="D75" s="147"/>
      <c r="E75" s="122" t="n">
        <f aca="false">C75*F75</f>
        <v>450</v>
      </c>
      <c r="F75" s="149" t="n">
        <v>9</v>
      </c>
      <c r="G75" s="20"/>
      <c r="H75" s="143" t="n">
        <f aca="false">F75*G75*22</f>
        <v>0</v>
      </c>
      <c r="I75" s="126" t="n">
        <f aca="false">D75*F75+H75</f>
        <v>0</v>
      </c>
    </row>
    <row r="76" customFormat="false" ht="23.25" hidden="false" customHeight="true" outlineLevel="0" collapsed="false">
      <c r="B76" s="120" t="s">
        <v>80</v>
      </c>
      <c r="C76" s="145" t="n">
        <v>40</v>
      </c>
      <c r="D76" s="146"/>
      <c r="E76" s="122" t="n">
        <f aca="false">C76*F76</f>
        <v>240</v>
      </c>
      <c r="F76" s="142" t="n">
        <v>6</v>
      </c>
      <c r="G76" s="20"/>
      <c r="H76" s="143" t="n">
        <f aca="false">F76*G76*22</f>
        <v>0</v>
      </c>
      <c r="I76" s="126" t="n">
        <f aca="false">D76*F76+H76</f>
        <v>0</v>
      </c>
    </row>
    <row r="77" customFormat="false" ht="23.25" hidden="false" customHeight="true" outlineLevel="0" collapsed="false">
      <c r="B77" s="120" t="s">
        <v>82</v>
      </c>
      <c r="C77" s="145" t="n">
        <v>40</v>
      </c>
      <c r="D77" s="146"/>
      <c r="E77" s="122" t="n">
        <f aca="false">C77*F77</f>
        <v>80</v>
      </c>
      <c r="F77" s="142" t="n">
        <v>2</v>
      </c>
      <c r="G77" s="20"/>
      <c r="H77" s="143" t="n">
        <f aca="false">F77*G77*22</f>
        <v>0</v>
      </c>
      <c r="I77" s="126" t="n">
        <f aca="false">D77*F77+H77</f>
        <v>0</v>
      </c>
    </row>
    <row r="78" customFormat="false" ht="23.25" hidden="false" customHeight="true" outlineLevel="0" collapsed="false">
      <c r="B78" s="120" t="s">
        <v>83</v>
      </c>
      <c r="C78" s="145" t="n">
        <v>40</v>
      </c>
      <c r="D78" s="146"/>
      <c r="E78" s="122" t="n">
        <f aca="false">C78*F78</f>
        <v>40</v>
      </c>
      <c r="F78" s="142" t="n">
        <v>1</v>
      </c>
      <c r="G78" s="20"/>
      <c r="H78" s="143" t="n">
        <f aca="false">F78*G78*22</f>
        <v>0</v>
      </c>
      <c r="I78" s="126" t="n">
        <f aca="false">D78*F78+H78</f>
        <v>0</v>
      </c>
    </row>
    <row r="79" customFormat="false" ht="23.25" hidden="false" customHeight="true" outlineLevel="0" collapsed="false">
      <c r="B79" s="155" t="s">
        <v>84</v>
      </c>
      <c r="C79" s="148" t="n">
        <v>40</v>
      </c>
      <c r="D79" s="147"/>
      <c r="E79" s="122" t="n">
        <f aca="false">C79*F79</f>
        <v>40</v>
      </c>
      <c r="F79" s="149" t="n">
        <v>1</v>
      </c>
      <c r="G79" s="20"/>
      <c r="H79" s="143" t="n">
        <f aca="false">F79*G79*22</f>
        <v>0</v>
      </c>
      <c r="I79" s="126" t="n">
        <f aca="false">D79*F79+H79</f>
        <v>0</v>
      </c>
    </row>
    <row r="80" customFormat="false" ht="23.25" hidden="false" customHeight="true" outlineLevel="0" collapsed="false">
      <c r="B80" s="155" t="s">
        <v>85</v>
      </c>
      <c r="C80" s="148" t="n">
        <v>40</v>
      </c>
      <c r="D80" s="147"/>
      <c r="E80" s="122" t="n">
        <f aca="false">C80*F80</f>
        <v>160</v>
      </c>
      <c r="F80" s="149" t="n">
        <v>4</v>
      </c>
      <c r="G80" s="20"/>
      <c r="H80" s="143" t="n">
        <f aca="false">F80*G80*22</f>
        <v>0</v>
      </c>
      <c r="I80" s="126" t="n">
        <f aca="false">D80*F80+H80</f>
        <v>0</v>
      </c>
    </row>
    <row r="81" customFormat="false" ht="23.25" hidden="false" customHeight="true" outlineLevel="0" collapsed="false">
      <c r="B81" s="155" t="s">
        <v>86</v>
      </c>
      <c r="C81" s="148" t="n">
        <v>40</v>
      </c>
      <c r="D81" s="147"/>
      <c r="E81" s="161" t="n">
        <f aca="false">C81*F81</f>
        <v>80</v>
      </c>
      <c r="F81" s="149" t="n">
        <v>2</v>
      </c>
      <c r="G81" s="162"/>
      <c r="H81" s="163" t="n">
        <f aca="false">F81*G81*22</f>
        <v>0</v>
      </c>
      <c r="I81" s="164" t="n">
        <f aca="false">D81*F81+H81</f>
        <v>0</v>
      </c>
    </row>
    <row r="82" customFormat="false" ht="13.75" hidden="false" customHeight="false" outlineLevel="0" collapsed="false">
      <c r="B82" s="128" t="s">
        <v>87</v>
      </c>
      <c r="C82" s="129" t="s">
        <v>88</v>
      </c>
      <c r="D82" s="130" t="s">
        <v>88</v>
      </c>
      <c r="E82" s="165" t="s">
        <v>88</v>
      </c>
      <c r="F82" s="165" t="s">
        <v>88</v>
      </c>
      <c r="G82" s="150" t="s">
        <v>88</v>
      </c>
      <c r="H82" s="151" t="s">
        <v>88</v>
      </c>
      <c r="I82" s="152" t="n">
        <f aca="false">SUM(I30:I81)</f>
        <v>0</v>
      </c>
    </row>
    <row r="83" customFormat="false" ht="12.45" hidden="false" customHeight="false" outlineLevel="0" collapsed="false">
      <c r="E83" s="73"/>
    </row>
    <row r="84" customFormat="false" ht="12.45" hidden="false" customHeight="false" outlineLevel="0" collapsed="false">
      <c r="F84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5.12"/>
    <col collapsed="false" customWidth="true" hidden="false" outlineLevel="0" max="3" min="3" style="0" width="20.99"/>
    <col collapsed="false" customWidth="true" hidden="false" outlineLevel="0" max="4" min="4" style="0" width="14.61"/>
    <col collapsed="false" customWidth="true" hidden="false" outlineLevel="0" max="8" min="5" style="0" width="21.74"/>
    <col collapsed="false" customWidth="true" hidden="false" outlineLevel="0" max="9" min="9" style="0" width="23.24"/>
  </cols>
  <sheetData>
    <row r="1" customFormat="false" ht="20.3" hidden="false" customHeight="false" outlineLevel="0" collapsed="false">
      <c r="J1" s="1"/>
    </row>
    <row r="2" customFormat="false" ht="36" hidden="false" customHeight="true" outlineLevel="0" collapsed="false">
      <c r="B2" s="2" t="s">
        <v>312</v>
      </c>
    </row>
    <row r="3" customFormat="false" ht="13.1" hidden="false" customHeight="false" outlineLevel="0" collapsed="false"/>
    <row r="4" customFormat="false" ht="13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</row>
    <row r="5" customFormat="false" ht="139.6" hidden="false" customHeight="true" outlineLevel="0" collapsed="false">
      <c r="B5" s="6" t="s">
        <v>90</v>
      </c>
      <c r="C5" s="6" t="s">
        <v>313</v>
      </c>
      <c r="D5" s="6" t="s">
        <v>314</v>
      </c>
      <c r="E5" s="58" t="s">
        <v>4</v>
      </c>
      <c r="F5" s="58" t="s">
        <v>315</v>
      </c>
      <c r="G5" s="58" t="s">
        <v>316</v>
      </c>
      <c r="H5" s="6" t="s">
        <v>317</v>
      </c>
      <c r="I5" s="6" t="s">
        <v>8</v>
      </c>
    </row>
    <row r="6" customFormat="false" ht="27" hidden="false" customHeight="true" outlineLevel="0" collapsed="false">
      <c r="B6" s="166" t="s">
        <v>318</v>
      </c>
      <c r="C6" s="45" t="n">
        <v>27</v>
      </c>
      <c r="D6" s="167"/>
      <c r="E6" s="168" t="n">
        <f aca="false">C6*F6</f>
        <v>162</v>
      </c>
      <c r="F6" s="169" t="n">
        <v>6</v>
      </c>
      <c r="G6" s="87"/>
      <c r="H6" s="170" t="n">
        <f aca="false">F6*G6*24</f>
        <v>0</v>
      </c>
      <c r="I6" s="65" t="n">
        <f aca="false">D6*F6+H6</f>
        <v>0</v>
      </c>
    </row>
    <row r="7" customFormat="false" ht="27" hidden="false" customHeight="true" outlineLevel="0" collapsed="false">
      <c r="B7" s="21" t="s">
        <v>319</v>
      </c>
      <c r="C7" s="22" t="n">
        <v>27</v>
      </c>
      <c r="D7" s="25"/>
      <c r="E7" s="168" t="n">
        <f aca="false">C7*F7</f>
        <v>54</v>
      </c>
      <c r="F7" s="171" t="n">
        <v>2</v>
      </c>
      <c r="G7" s="90"/>
      <c r="H7" s="170" t="n">
        <f aca="false">F7*G7*24</f>
        <v>0</v>
      </c>
      <c r="I7" s="68" t="n">
        <f aca="false">D7*F7+H7</f>
        <v>0</v>
      </c>
    </row>
    <row r="8" customFormat="false" ht="27" hidden="false" customHeight="true" outlineLevel="0" collapsed="false">
      <c r="B8" s="21" t="s">
        <v>320</v>
      </c>
      <c r="C8" s="33" t="n">
        <v>27</v>
      </c>
      <c r="D8" s="42"/>
      <c r="E8" s="168" t="n">
        <f aca="false">C8*F8</f>
        <v>54</v>
      </c>
      <c r="F8" s="172" t="n">
        <v>2</v>
      </c>
      <c r="G8" s="90"/>
      <c r="H8" s="170" t="n">
        <f aca="false">F8*G8*24</f>
        <v>0</v>
      </c>
      <c r="I8" s="68" t="n">
        <f aca="false">D8*F8+H8</f>
        <v>0</v>
      </c>
    </row>
    <row r="9" customFormat="false" ht="27" hidden="false" customHeight="true" outlineLevel="0" collapsed="false">
      <c r="B9" s="8" t="s">
        <v>321</v>
      </c>
      <c r="C9" s="45" t="n">
        <v>27</v>
      </c>
      <c r="D9" s="42"/>
      <c r="E9" s="168" t="n">
        <f aca="false">C9*F9</f>
        <v>162</v>
      </c>
      <c r="F9" s="172" t="n">
        <v>6</v>
      </c>
      <c r="G9" s="90"/>
      <c r="H9" s="170" t="n">
        <f aca="false">F9*G9*24</f>
        <v>0</v>
      </c>
      <c r="I9" s="68" t="n">
        <f aca="false">D9*F9+H9</f>
        <v>0</v>
      </c>
    </row>
    <row r="10" customFormat="false" ht="27" hidden="false" customHeight="true" outlineLevel="0" collapsed="false">
      <c r="B10" s="8" t="s">
        <v>322</v>
      </c>
      <c r="C10" s="45" t="n">
        <v>27</v>
      </c>
      <c r="D10" s="42"/>
      <c r="E10" s="168" t="n">
        <f aca="false">C10*F10</f>
        <v>81</v>
      </c>
      <c r="F10" s="172" t="n">
        <v>3</v>
      </c>
      <c r="G10" s="90"/>
      <c r="H10" s="170" t="n">
        <f aca="false">F10*G10*24</f>
        <v>0</v>
      </c>
      <c r="I10" s="68" t="n">
        <f aca="false">D10*F10+H10</f>
        <v>0</v>
      </c>
    </row>
    <row r="11" customFormat="false" ht="27" hidden="false" customHeight="true" outlineLevel="0" collapsed="false">
      <c r="B11" s="21" t="s">
        <v>323</v>
      </c>
      <c r="C11" s="45" t="n">
        <v>27</v>
      </c>
      <c r="D11" s="42"/>
      <c r="E11" s="168" t="n">
        <f aca="false">C11*F11</f>
        <v>162</v>
      </c>
      <c r="F11" s="172" t="n">
        <v>6</v>
      </c>
      <c r="G11" s="90"/>
      <c r="H11" s="170" t="n">
        <f aca="false">F11*G11*24</f>
        <v>0</v>
      </c>
      <c r="I11" s="68" t="n">
        <f aca="false">D11*F11+H11</f>
        <v>0</v>
      </c>
    </row>
    <row r="12" customFormat="false" ht="27" hidden="false" customHeight="true" outlineLevel="0" collapsed="false">
      <c r="B12" s="21" t="s">
        <v>324</v>
      </c>
      <c r="C12" s="45" t="n">
        <v>27</v>
      </c>
      <c r="D12" s="42"/>
      <c r="E12" s="168" t="n">
        <f aca="false">C12*F12</f>
        <v>54</v>
      </c>
      <c r="F12" s="172" t="n">
        <v>2</v>
      </c>
      <c r="G12" s="90"/>
      <c r="H12" s="170" t="n">
        <f aca="false">F12*G12*24</f>
        <v>0</v>
      </c>
      <c r="I12" s="68" t="n">
        <f aca="false">D12*F12+H12</f>
        <v>0</v>
      </c>
    </row>
    <row r="13" customFormat="false" ht="27" hidden="false" customHeight="true" outlineLevel="0" collapsed="false">
      <c r="B13" s="21" t="s">
        <v>62</v>
      </c>
      <c r="C13" s="45" t="n">
        <v>27</v>
      </c>
      <c r="D13" s="42"/>
      <c r="E13" s="168" t="n">
        <f aca="false">C13*F13</f>
        <v>162</v>
      </c>
      <c r="F13" s="172" t="n">
        <v>6</v>
      </c>
      <c r="G13" s="90"/>
      <c r="H13" s="170" t="n">
        <f aca="false">F13*G13*24</f>
        <v>0</v>
      </c>
      <c r="I13" s="68" t="n">
        <f aca="false">D13*F13+H13</f>
        <v>0</v>
      </c>
    </row>
    <row r="14" customFormat="false" ht="27" hidden="false" customHeight="true" outlineLevel="0" collapsed="false">
      <c r="B14" s="21" t="s">
        <v>325</v>
      </c>
      <c r="C14" s="45" t="n">
        <v>27</v>
      </c>
      <c r="D14" s="42"/>
      <c r="E14" s="168" t="n">
        <f aca="false">C14*F14</f>
        <v>945</v>
      </c>
      <c r="F14" s="172" t="n">
        <v>35</v>
      </c>
      <c r="G14" s="90"/>
      <c r="H14" s="170" t="n">
        <f aca="false">F14*G14*24</f>
        <v>0</v>
      </c>
      <c r="I14" s="68" t="n">
        <f aca="false">D14*F14+H14</f>
        <v>0</v>
      </c>
    </row>
    <row r="15" customFormat="false" ht="27" hidden="false" customHeight="true" outlineLevel="0" collapsed="false">
      <c r="B15" s="21" t="s">
        <v>326</v>
      </c>
      <c r="C15" s="45" t="n">
        <v>27</v>
      </c>
      <c r="D15" s="42"/>
      <c r="E15" s="168" t="n">
        <f aca="false">C15*F15</f>
        <v>810</v>
      </c>
      <c r="F15" s="172" t="n">
        <v>30</v>
      </c>
      <c r="G15" s="90"/>
      <c r="H15" s="170" t="n">
        <f aca="false">F15*G15*24</f>
        <v>0</v>
      </c>
      <c r="I15" s="68" t="n">
        <f aca="false">D15*F15+H15</f>
        <v>0</v>
      </c>
    </row>
    <row r="16" customFormat="false" ht="27" hidden="false" customHeight="true" outlineLevel="0" collapsed="false">
      <c r="B16" s="21" t="s">
        <v>327</v>
      </c>
      <c r="C16" s="45" t="n">
        <v>27</v>
      </c>
      <c r="D16" s="42"/>
      <c r="E16" s="168" t="n">
        <f aca="false">C16*F16</f>
        <v>54</v>
      </c>
      <c r="F16" s="172" t="n">
        <v>2</v>
      </c>
      <c r="G16" s="90"/>
      <c r="H16" s="170" t="n">
        <f aca="false">F16*G16*24</f>
        <v>0</v>
      </c>
      <c r="I16" s="68" t="n">
        <f aca="false">D16*F16+H16</f>
        <v>0</v>
      </c>
    </row>
    <row r="17" customFormat="false" ht="27" hidden="false" customHeight="true" outlineLevel="0" collapsed="false">
      <c r="B17" s="21" t="s">
        <v>75</v>
      </c>
      <c r="C17" s="33" t="n">
        <v>27</v>
      </c>
      <c r="D17" s="36"/>
      <c r="E17" s="168" t="n">
        <f aca="false">C17*F17</f>
        <v>162</v>
      </c>
      <c r="F17" s="173" t="n">
        <v>6</v>
      </c>
      <c r="G17" s="90"/>
      <c r="H17" s="170" t="n">
        <f aca="false">F17*G17*24</f>
        <v>0</v>
      </c>
      <c r="I17" s="68" t="n">
        <f aca="false">D17*F17+H17</f>
        <v>0</v>
      </c>
    </row>
    <row r="18" customFormat="false" ht="27" hidden="false" customHeight="true" outlineLevel="0" collapsed="false">
      <c r="B18" s="21" t="s">
        <v>328</v>
      </c>
      <c r="C18" s="45" t="n">
        <v>27</v>
      </c>
      <c r="D18" s="42"/>
      <c r="E18" s="168" t="n">
        <f aca="false">C18*F18</f>
        <v>162</v>
      </c>
      <c r="F18" s="172" t="n">
        <v>6</v>
      </c>
      <c r="G18" s="90"/>
      <c r="H18" s="170" t="n">
        <f aca="false">F18*G18*24</f>
        <v>0</v>
      </c>
      <c r="I18" s="68" t="n">
        <f aca="false">D18*F18+H18</f>
        <v>0</v>
      </c>
    </row>
    <row r="19" customFormat="false" ht="27" hidden="false" customHeight="true" outlineLevel="0" collapsed="false">
      <c r="B19" s="21" t="s">
        <v>329</v>
      </c>
      <c r="C19" s="45" t="n">
        <v>27</v>
      </c>
      <c r="D19" s="42"/>
      <c r="E19" s="168" t="n">
        <f aca="false">C19*F19</f>
        <v>162</v>
      </c>
      <c r="F19" s="172" t="n">
        <v>6</v>
      </c>
      <c r="G19" s="90"/>
      <c r="H19" s="170" t="n">
        <f aca="false">F19*G19*24</f>
        <v>0</v>
      </c>
      <c r="I19" s="68" t="n">
        <f aca="false">D19*F19+H19</f>
        <v>0</v>
      </c>
    </row>
    <row r="20" customFormat="false" ht="27" hidden="false" customHeight="true" outlineLevel="0" collapsed="false">
      <c r="B20" s="21" t="s">
        <v>330</v>
      </c>
      <c r="C20" s="44" t="n">
        <v>27</v>
      </c>
      <c r="D20" s="42"/>
      <c r="E20" s="168" t="n">
        <f aca="false">C20*F20</f>
        <v>216</v>
      </c>
      <c r="F20" s="172" t="n">
        <v>8</v>
      </c>
      <c r="G20" s="90"/>
      <c r="H20" s="170" t="n">
        <f aca="false">F20*G20*24</f>
        <v>0</v>
      </c>
      <c r="I20" s="68" t="n">
        <f aca="false">D20*F20+H20</f>
        <v>0</v>
      </c>
    </row>
    <row r="21" customFormat="false" ht="27" hidden="false" customHeight="true" outlineLevel="0" collapsed="false">
      <c r="B21" s="174" t="s">
        <v>331</v>
      </c>
      <c r="C21" s="175" t="n">
        <v>27</v>
      </c>
      <c r="D21" s="42"/>
      <c r="E21" s="168" t="n">
        <f aca="false">C21*F21</f>
        <v>162</v>
      </c>
      <c r="F21" s="172" t="n">
        <v>6</v>
      </c>
      <c r="G21" s="90"/>
      <c r="H21" s="170" t="n">
        <f aca="false">F21*G21*24</f>
        <v>0</v>
      </c>
      <c r="I21" s="68" t="n">
        <f aca="false">D21*F21+H21</f>
        <v>0</v>
      </c>
    </row>
    <row r="22" customFormat="false" ht="27" hidden="false" customHeight="true" outlineLevel="0" collapsed="false">
      <c r="B22" s="4" t="s">
        <v>87</v>
      </c>
      <c r="C22" s="52" t="s">
        <v>88</v>
      </c>
      <c r="D22" s="53" t="s">
        <v>88</v>
      </c>
      <c r="E22" s="53" t="s">
        <v>88</v>
      </c>
      <c r="F22" s="53" t="s">
        <v>88</v>
      </c>
      <c r="G22" s="53" t="s">
        <v>88</v>
      </c>
      <c r="H22" s="71" t="s">
        <v>88</v>
      </c>
      <c r="I22" s="72" t="n">
        <f aca="false">SUM(I6:I2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" activeCellId="0" sqref="G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0.37"/>
    <col collapsed="false" customWidth="true" hidden="false" outlineLevel="0" max="3" min="3" style="0" width="14.74"/>
    <col collapsed="false" customWidth="true" hidden="false" outlineLevel="0" max="4" min="4" style="0" width="14.61"/>
    <col collapsed="false" customWidth="true" hidden="false" outlineLevel="0" max="5" min="5" style="0" width="16.74"/>
    <col collapsed="false" customWidth="true" hidden="false" outlineLevel="0" max="6" min="6" style="0" width="15.86"/>
    <col collapsed="false" customWidth="true" hidden="false" outlineLevel="0" max="8" min="7" style="0" width="21.74"/>
    <col collapsed="false" customWidth="true" hidden="false" outlineLevel="0" max="9" min="9" style="0" width="23.24"/>
  </cols>
  <sheetData>
    <row r="1" customFormat="false" ht="20.3" hidden="false" customHeight="false" outlineLevel="0" collapsed="false">
      <c r="J1" s="1"/>
    </row>
    <row r="2" customFormat="false" ht="36" hidden="false" customHeight="true" outlineLevel="0" collapsed="false">
      <c r="B2" s="2" t="s">
        <v>332</v>
      </c>
    </row>
    <row r="3" customFormat="false" ht="13.1" hidden="false" customHeight="false" outlineLevel="0" collapsed="false"/>
    <row r="4" customFormat="false" ht="13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</row>
    <row r="5" customFormat="false" ht="135" hidden="false" customHeight="true" outlineLevel="0" collapsed="false">
      <c r="B5" s="6" t="s">
        <v>90</v>
      </c>
      <c r="C5" s="6" t="s">
        <v>313</v>
      </c>
      <c r="D5" s="6" t="s">
        <v>314</v>
      </c>
      <c r="E5" s="58" t="s">
        <v>4</v>
      </c>
      <c r="F5" s="58" t="s">
        <v>315</v>
      </c>
      <c r="G5" s="58" t="s">
        <v>316</v>
      </c>
      <c r="H5" s="6" t="s">
        <v>317</v>
      </c>
      <c r="I5" s="6" t="s">
        <v>8</v>
      </c>
    </row>
    <row r="6" customFormat="false" ht="27" hidden="false" customHeight="true" outlineLevel="0" collapsed="false">
      <c r="B6" s="166" t="s">
        <v>318</v>
      </c>
      <c r="C6" s="45" t="n">
        <v>14</v>
      </c>
      <c r="D6" s="176"/>
      <c r="E6" s="168" t="n">
        <f aca="false">C6*F6</f>
        <v>196</v>
      </c>
      <c r="F6" s="169" t="n">
        <v>14</v>
      </c>
      <c r="G6" s="87"/>
      <c r="H6" s="170" t="n">
        <f aca="false">F6*G6*24</f>
        <v>0</v>
      </c>
      <c r="I6" s="65" t="n">
        <f aca="false">D6*F6+H6</f>
        <v>0</v>
      </c>
    </row>
    <row r="7" customFormat="false" ht="27" hidden="false" customHeight="true" outlineLevel="0" collapsed="false">
      <c r="B7" s="21" t="s">
        <v>319</v>
      </c>
      <c r="C7" s="22" t="n">
        <v>14</v>
      </c>
      <c r="D7" s="144"/>
      <c r="E7" s="168" t="n">
        <f aca="false">C7*F7</f>
        <v>56</v>
      </c>
      <c r="F7" s="171" t="n">
        <v>4</v>
      </c>
      <c r="G7" s="90"/>
      <c r="H7" s="170" t="n">
        <f aca="false">F7*G7*24</f>
        <v>0</v>
      </c>
      <c r="I7" s="68" t="n">
        <f aca="false">D7*F7+H7</f>
        <v>0</v>
      </c>
    </row>
    <row r="8" customFormat="false" ht="27" hidden="false" customHeight="true" outlineLevel="0" collapsed="false">
      <c r="B8" s="21" t="s">
        <v>320</v>
      </c>
      <c r="C8" s="22" t="n">
        <v>14</v>
      </c>
      <c r="D8" s="81"/>
      <c r="E8" s="168" t="n">
        <f aca="false">C8*F8</f>
        <v>56</v>
      </c>
      <c r="F8" s="172" t="n">
        <v>4</v>
      </c>
      <c r="G8" s="90"/>
      <c r="H8" s="170" t="n">
        <f aca="false">F8*G8*24</f>
        <v>0</v>
      </c>
      <c r="I8" s="68" t="n">
        <f aca="false">D8*F8+H8</f>
        <v>0</v>
      </c>
    </row>
    <row r="9" customFormat="false" ht="27" hidden="false" customHeight="true" outlineLevel="0" collapsed="false">
      <c r="B9" s="8" t="s">
        <v>321</v>
      </c>
      <c r="C9" s="22" t="n">
        <v>14</v>
      </c>
      <c r="D9" s="81"/>
      <c r="E9" s="168" t="n">
        <f aca="false">C9*F9</f>
        <v>182</v>
      </c>
      <c r="F9" s="172" t="n">
        <v>13</v>
      </c>
      <c r="G9" s="90"/>
      <c r="H9" s="170" t="n">
        <f aca="false">F9*G9*24</f>
        <v>0</v>
      </c>
      <c r="I9" s="68" t="n">
        <f aca="false">D9*F9+H9</f>
        <v>0</v>
      </c>
    </row>
    <row r="10" customFormat="false" ht="27" hidden="false" customHeight="true" outlineLevel="0" collapsed="false">
      <c r="B10" s="8" t="s">
        <v>322</v>
      </c>
      <c r="C10" s="22" t="n">
        <v>14</v>
      </c>
      <c r="D10" s="81"/>
      <c r="E10" s="168" t="n">
        <f aca="false">C10*F10</f>
        <v>84</v>
      </c>
      <c r="F10" s="172" t="n">
        <v>6</v>
      </c>
      <c r="G10" s="90"/>
      <c r="H10" s="170" t="n">
        <f aca="false">F10*G10*24</f>
        <v>0</v>
      </c>
      <c r="I10" s="68" t="n">
        <f aca="false">D10*F10+H10</f>
        <v>0</v>
      </c>
    </row>
    <row r="11" customFormat="false" ht="27" hidden="false" customHeight="true" outlineLevel="0" collapsed="false">
      <c r="B11" s="21" t="s">
        <v>323</v>
      </c>
      <c r="C11" s="22" t="n">
        <v>14</v>
      </c>
      <c r="D11" s="81"/>
      <c r="E11" s="168" t="n">
        <f aca="false">C11*F11</f>
        <v>182</v>
      </c>
      <c r="F11" s="172" t="n">
        <v>13</v>
      </c>
      <c r="G11" s="90"/>
      <c r="H11" s="170" t="n">
        <f aca="false">F11*G11*24</f>
        <v>0</v>
      </c>
      <c r="I11" s="68" t="n">
        <f aca="false">D11*F11+H11</f>
        <v>0</v>
      </c>
    </row>
    <row r="12" customFormat="false" ht="27" hidden="false" customHeight="true" outlineLevel="0" collapsed="false">
      <c r="B12" s="21" t="s">
        <v>324</v>
      </c>
      <c r="C12" s="22" t="n">
        <v>14</v>
      </c>
      <c r="D12" s="81"/>
      <c r="E12" s="168" t="n">
        <f aca="false">C12*F12</f>
        <v>56</v>
      </c>
      <c r="F12" s="172" t="n">
        <v>4</v>
      </c>
      <c r="G12" s="90"/>
      <c r="H12" s="170" t="n">
        <f aca="false">F12*G12*24</f>
        <v>0</v>
      </c>
      <c r="I12" s="68" t="n">
        <f aca="false">D12*F12+H12</f>
        <v>0</v>
      </c>
    </row>
    <row r="13" customFormat="false" ht="27" hidden="false" customHeight="true" outlineLevel="0" collapsed="false">
      <c r="B13" s="21" t="s">
        <v>62</v>
      </c>
      <c r="C13" s="22" t="n">
        <v>14</v>
      </c>
      <c r="D13" s="81"/>
      <c r="E13" s="168" t="n">
        <f aca="false">C13*F13</f>
        <v>182</v>
      </c>
      <c r="F13" s="172" t="n">
        <v>13</v>
      </c>
      <c r="G13" s="90"/>
      <c r="H13" s="170" t="n">
        <f aca="false">F13*G13*24</f>
        <v>0</v>
      </c>
      <c r="I13" s="68" t="n">
        <f aca="false">D13*F13+H13</f>
        <v>0</v>
      </c>
    </row>
    <row r="14" customFormat="false" ht="27" hidden="false" customHeight="true" outlineLevel="0" collapsed="false">
      <c r="B14" s="21" t="s">
        <v>325</v>
      </c>
      <c r="C14" s="22" t="n">
        <v>14</v>
      </c>
      <c r="D14" s="81"/>
      <c r="E14" s="168" t="n">
        <f aca="false">C14*F14</f>
        <v>1134</v>
      </c>
      <c r="F14" s="172" t="n">
        <v>81</v>
      </c>
      <c r="G14" s="90"/>
      <c r="H14" s="170" t="n">
        <f aca="false">F14*G14*24</f>
        <v>0</v>
      </c>
      <c r="I14" s="68" t="n">
        <f aca="false">D14*F14+H14</f>
        <v>0</v>
      </c>
    </row>
    <row r="15" customFormat="false" ht="27" hidden="false" customHeight="true" outlineLevel="0" collapsed="false">
      <c r="B15" s="21" t="s">
        <v>326</v>
      </c>
      <c r="C15" s="22" t="n">
        <v>14</v>
      </c>
      <c r="D15" s="81"/>
      <c r="E15" s="168" t="n">
        <f aca="false">C15*F15</f>
        <v>924</v>
      </c>
      <c r="F15" s="172" t="n">
        <v>66</v>
      </c>
      <c r="G15" s="90"/>
      <c r="H15" s="170" t="n">
        <f aca="false">F15*G15*24</f>
        <v>0</v>
      </c>
      <c r="I15" s="68" t="n">
        <f aca="false">D15*F15+H15</f>
        <v>0</v>
      </c>
    </row>
    <row r="16" customFormat="false" ht="27" hidden="false" customHeight="true" outlineLevel="0" collapsed="false">
      <c r="B16" s="21" t="s">
        <v>327</v>
      </c>
      <c r="C16" s="22" t="n">
        <v>14</v>
      </c>
      <c r="D16" s="42"/>
      <c r="E16" s="168" t="n">
        <f aca="false">C16*F16</f>
        <v>182</v>
      </c>
      <c r="F16" s="172" t="n">
        <v>13</v>
      </c>
      <c r="G16" s="90"/>
      <c r="H16" s="170" t="n">
        <f aca="false">F16*G16*24</f>
        <v>0</v>
      </c>
      <c r="I16" s="68" t="n">
        <f aca="false">D16*F16+H16</f>
        <v>0</v>
      </c>
    </row>
    <row r="17" customFormat="false" ht="27" hidden="false" customHeight="true" outlineLevel="0" collapsed="false">
      <c r="B17" s="21" t="s">
        <v>75</v>
      </c>
      <c r="C17" s="22" t="n">
        <v>14</v>
      </c>
      <c r="D17" s="42"/>
      <c r="E17" s="168" t="n">
        <f aca="false">C17*F17</f>
        <v>182</v>
      </c>
      <c r="F17" s="173" t="n">
        <v>13</v>
      </c>
      <c r="G17" s="90"/>
      <c r="H17" s="170" t="n">
        <f aca="false">F17*G17*24</f>
        <v>0</v>
      </c>
      <c r="I17" s="68" t="n">
        <f aca="false">D17*F17+H17</f>
        <v>0</v>
      </c>
    </row>
    <row r="18" customFormat="false" ht="27" hidden="false" customHeight="true" outlineLevel="0" collapsed="false">
      <c r="B18" s="21" t="s">
        <v>328</v>
      </c>
      <c r="C18" s="22" t="n">
        <v>14</v>
      </c>
      <c r="D18" s="42"/>
      <c r="E18" s="168" t="n">
        <f aca="false">C18*F18</f>
        <v>266</v>
      </c>
      <c r="F18" s="172" t="n">
        <v>19</v>
      </c>
      <c r="G18" s="90"/>
      <c r="H18" s="170" t="n">
        <f aca="false">F18*G18*24</f>
        <v>0</v>
      </c>
      <c r="I18" s="68" t="n">
        <f aca="false">D18*F18+H18</f>
        <v>0</v>
      </c>
    </row>
    <row r="19" customFormat="false" ht="27" hidden="false" customHeight="true" outlineLevel="0" collapsed="false">
      <c r="B19" s="21" t="s">
        <v>329</v>
      </c>
      <c r="C19" s="22" t="n">
        <v>14</v>
      </c>
      <c r="D19" s="42"/>
      <c r="E19" s="168" t="n">
        <f aca="false">C19*F19</f>
        <v>126</v>
      </c>
      <c r="F19" s="172" t="n">
        <v>9</v>
      </c>
      <c r="G19" s="90"/>
      <c r="H19" s="170" t="n">
        <f aca="false">F19*G19*24</f>
        <v>0</v>
      </c>
      <c r="I19" s="68" t="n">
        <f aca="false">D19*F19+H19</f>
        <v>0</v>
      </c>
    </row>
    <row r="20" customFormat="false" ht="27" hidden="false" customHeight="true" outlineLevel="0" collapsed="false">
      <c r="B20" s="21" t="s">
        <v>330</v>
      </c>
      <c r="C20" s="22" t="n">
        <v>14</v>
      </c>
      <c r="D20" s="42"/>
      <c r="E20" s="168" t="n">
        <f aca="false">C20*F20</f>
        <v>126</v>
      </c>
      <c r="F20" s="172" t="n">
        <v>9</v>
      </c>
      <c r="G20" s="90"/>
      <c r="H20" s="170" t="n">
        <f aca="false">F20*G20*24</f>
        <v>0</v>
      </c>
      <c r="I20" s="68" t="n">
        <f aca="false">D20*F20+H20</f>
        <v>0</v>
      </c>
    </row>
    <row r="21" customFormat="false" ht="27" hidden="false" customHeight="true" outlineLevel="0" collapsed="false">
      <c r="B21" s="174" t="s">
        <v>331</v>
      </c>
      <c r="C21" s="22" t="n">
        <v>14</v>
      </c>
      <c r="D21" s="42"/>
      <c r="E21" s="168" t="n">
        <f aca="false">C21*F21</f>
        <v>112</v>
      </c>
      <c r="F21" s="172" t="n">
        <v>8</v>
      </c>
      <c r="G21" s="90"/>
      <c r="H21" s="170" t="n">
        <f aca="false">F21*G21*24</f>
        <v>0</v>
      </c>
      <c r="I21" s="68" t="n">
        <f aca="false">D21*F21+H21</f>
        <v>0</v>
      </c>
    </row>
    <row r="22" customFormat="false" ht="27" hidden="false" customHeight="true" outlineLevel="0" collapsed="false">
      <c r="B22" s="4" t="s">
        <v>87</v>
      </c>
      <c r="C22" s="52" t="s">
        <v>88</v>
      </c>
      <c r="D22" s="53" t="s">
        <v>88</v>
      </c>
      <c r="E22" s="53" t="s">
        <v>88</v>
      </c>
      <c r="F22" s="53" t="s">
        <v>88</v>
      </c>
      <c r="G22" s="53" t="s">
        <v>88</v>
      </c>
      <c r="H22" s="71" t="s">
        <v>88</v>
      </c>
      <c r="I22" s="72" t="n">
        <f aca="false">SUM(I6:I2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3.37"/>
    <col collapsed="false" customWidth="true" hidden="false" outlineLevel="0" max="3" min="3" style="0" width="20.99"/>
    <col collapsed="false" customWidth="true" hidden="false" outlineLevel="0" max="4" min="4" style="0" width="14.61"/>
    <col collapsed="false" customWidth="true" hidden="false" outlineLevel="0" max="8" min="5" style="0" width="21.74"/>
    <col collapsed="false" customWidth="true" hidden="false" outlineLevel="0" max="9" min="9" style="0" width="23.24"/>
  </cols>
  <sheetData>
    <row r="1" customFormat="false" ht="20.3" hidden="false" customHeight="false" outlineLevel="0" collapsed="false">
      <c r="J1" s="1"/>
    </row>
    <row r="2" customFormat="false" ht="36" hidden="false" customHeight="true" outlineLevel="0" collapsed="false">
      <c r="B2" s="2" t="s">
        <v>333</v>
      </c>
    </row>
    <row r="3" customFormat="false" ht="13.1" hidden="false" customHeight="false" outlineLevel="0" collapsed="false"/>
    <row r="4" customFormat="false" ht="13.75" hidden="false" customHeight="false" outlineLevel="0" collapsed="false"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</row>
    <row r="5" customFormat="false" ht="135" hidden="false" customHeight="true" outlineLevel="0" collapsed="false">
      <c r="B5" s="6" t="s">
        <v>90</v>
      </c>
      <c r="C5" s="6" t="s">
        <v>313</v>
      </c>
      <c r="D5" s="6" t="s">
        <v>314</v>
      </c>
      <c r="E5" s="58" t="s">
        <v>4</v>
      </c>
      <c r="F5" s="58" t="s">
        <v>315</v>
      </c>
      <c r="G5" s="58" t="s">
        <v>316</v>
      </c>
      <c r="H5" s="6" t="s">
        <v>317</v>
      </c>
      <c r="I5" s="6" t="s">
        <v>8</v>
      </c>
    </row>
    <row r="6" customFormat="false" ht="27" hidden="false" customHeight="true" outlineLevel="0" collapsed="false">
      <c r="B6" s="8" t="s">
        <v>318</v>
      </c>
      <c r="C6" s="45" t="n">
        <v>26</v>
      </c>
      <c r="D6" s="177"/>
      <c r="E6" s="168" t="n">
        <f aca="false">C6*F6</f>
        <v>26</v>
      </c>
      <c r="F6" s="172" t="n">
        <v>1</v>
      </c>
      <c r="G6" s="178"/>
      <c r="H6" s="170" t="n">
        <f aca="false">F6*G6*24</f>
        <v>0</v>
      </c>
      <c r="I6" s="15" t="n">
        <f aca="false">D6*F6+H6</f>
        <v>0</v>
      </c>
    </row>
    <row r="7" customFormat="false" ht="27" hidden="false" customHeight="true" outlineLevel="0" collapsed="false">
      <c r="B7" s="21" t="s">
        <v>319</v>
      </c>
      <c r="C7" s="45" t="n">
        <v>26</v>
      </c>
      <c r="D7" s="179"/>
      <c r="E7" s="168" t="n">
        <f aca="false">C7*F7</f>
        <v>26</v>
      </c>
      <c r="F7" s="171" t="n">
        <v>1</v>
      </c>
      <c r="G7" s="180"/>
      <c r="H7" s="170" t="n">
        <f aca="false">F7*G7*24</f>
        <v>0</v>
      </c>
      <c r="I7" s="68" t="n">
        <f aca="false">D7*F7+H7</f>
        <v>0</v>
      </c>
    </row>
    <row r="8" customFormat="false" ht="27" hidden="false" customHeight="true" outlineLevel="0" collapsed="false">
      <c r="B8" s="21" t="s">
        <v>320</v>
      </c>
      <c r="C8" s="45" t="n">
        <v>26</v>
      </c>
      <c r="D8" s="179"/>
      <c r="E8" s="168" t="n">
        <f aca="false">C8*F8</f>
        <v>26</v>
      </c>
      <c r="F8" s="172" t="n">
        <v>1</v>
      </c>
      <c r="G8" s="180"/>
      <c r="H8" s="170" t="n">
        <f aca="false">F8*G8*24</f>
        <v>0</v>
      </c>
      <c r="I8" s="68" t="n">
        <f aca="false">D8*F8+H8</f>
        <v>0</v>
      </c>
    </row>
    <row r="9" customFormat="false" ht="27" hidden="false" customHeight="true" outlineLevel="0" collapsed="false">
      <c r="B9" s="8" t="s">
        <v>321</v>
      </c>
      <c r="C9" s="45" t="n">
        <v>26</v>
      </c>
      <c r="D9" s="179"/>
      <c r="E9" s="168" t="n">
        <f aca="false">C9*F9</f>
        <v>26</v>
      </c>
      <c r="F9" s="172" t="n">
        <v>1</v>
      </c>
      <c r="G9" s="180"/>
      <c r="H9" s="170" t="n">
        <f aca="false">F9*G9*24</f>
        <v>0</v>
      </c>
      <c r="I9" s="68" t="n">
        <f aca="false">D9*F9+H9</f>
        <v>0</v>
      </c>
    </row>
    <row r="10" customFormat="false" ht="27" hidden="false" customHeight="true" outlineLevel="0" collapsed="false">
      <c r="B10" s="8" t="s">
        <v>322</v>
      </c>
      <c r="C10" s="45" t="n">
        <v>26</v>
      </c>
      <c r="D10" s="179"/>
      <c r="E10" s="168" t="n">
        <f aca="false">C10*F10</f>
        <v>26</v>
      </c>
      <c r="F10" s="172" t="n">
        <v>1</v>
      </c>
      <c r="G10" s="180"/>
      <c r="H10" s="170" t="n">
        <f aca="false">F10*G10*24</f>
        <v>0</v>
      </c>
      <c r="I10" s="68" t="n">
        <f aca="false">D10*F10+H10</f>
        <v>0</v>
      </c>
    </row>
    <row r="11" customFormat="false" ht="27" hidden="false" customHeight="true" outlineLevel="0" collapsed="false">
      <c r="B11" s="21" t="s">
        <v>323</v>
      </c>
      <c r="C11" s="45" t="n">
        <v>26</v>
      </c>
      <c r="D11" s="179"/>
      <c r="E11" s="168" t="n">
        <f aca="false">C11*F11</f>
        <v>26</v>
      </c>
      <c r="F11" s="172" t="n">
        <v>1</v>
      </c>
      <c r="G11" s="180"/>
      <c r="H11" s="170" t="n">
        <f aca="false">F11*G11*24</f>
        <v>0</v>
      </c>
      <c r="I11" s="68" t="n">
        <f aca="false">D11*F11+H11</f>
        <v>0</v>
      </c>
    </row>
    <row r="12" customFormat="false" ht="27" hidden="false" customHeight="true" outlineLevel="0" collapsed="false">
      <c r="B12" s="21" t="s">
        <v>324</v>
      </c>
      <c r="C12" s="45" t="n">
        <v>26</v>
      </c>
      <c r="D12" s="179"/>
      <c r="E12" s="168" t="n">
        <f aca="false">C12*F12</f>
        <v>26</v>
      </c>
      <c r="F12" s="172" t="n">
        <v>1</v>
      </c>
      <c r="G12" s="180"/>
      <c r="H12" s="170" t="n">
        <f aca="false">F12*G12*24</f>
        <v>0</v>
      </c>
      <c r="I12" s="68" t="n">
        <f aca="false">D12*F12+H12</f>
        <v>0</v>
      </c>
    </row>
    <row r="13" customFormat="false" ht="27" hidden="false" customHeight="true" outlineLevel="0" collapsed="false">
      <c r="B13" s="21" t="s">
        <v>62</v>
      </c>
      <c r="C13" s="45" t="n">
        <v>26</v>
      </c>
      <c r="D13" s="179"/>
      <c r="E13" s="168" t="n">
        <f aca="false">C13*F13</f>
        <v>26</v>
      </c>
      <c r="F13" s="172" t="n">
        <v>1</v>
      </c>
      <c r="G13" s="180"/>
      <c r="H13" s="170" t="n">
        <f aca="false">F13*G13*24</f>
        <v>0</v>
      </c>
      <c r="I13" s="68" t="n">
        <f aca="false">D13*F13+H13</f>
        <v>0</v>
      </c>
    </row>
    <row r="14" customFormat="false" ht="27" hidden="false" customHeight="true" outlineLevel="0" collapsed="false">
      <c r="B14" s="21" t="s">
        <v>325</v>
      </c>
      <c r="C14" s="45" t="n">
        <v>26</v>
      </c>
      <c r="D14" s="179"/>
      <c r="E14" s="168" t="n">
        <f aca="false">C14*F14</f>
        <v>182</v>
      </c>
      <c r="F14" s="172" t="n">
        <v>7</v>
      </c>
      <c r="G14" s="180"/>
      <c r="H14" s="170" t="n">
        <f aca="false">F14*G14*24</f>
        <v>0</v>
      </c>
      <c r="I14" s="68" t="n">
        <f aca="false">D14*F14+H14</f>
        <v>0</v>
      </c>
    </row>
    <row r="15" customFormat="false" ht="27" hidden="false" customHeight="true" outlineLevel="0" collapsed="false">
      <c r="B15" s="21" t="s">
        <v>326</v>
      </c>
      <c r="C15" s="45" t="n">
        <v>26</v>
      </c>
      <c r="D15" s="179"/>
      <c r="E15" s="168" t="n">
        <f aca="false">C15*F15</f>
        <v>130</v>
      </c>
      <c r="F15" s="172" t="n">
        <v>5</v>
      </c>
      <c r="G15" s="180"/>
      <c r="H15" s="170" t="n">
        <f aca="false">F15*G15*24</f>
        <v>0</v>
      </c>
      <c r="I15" s="68" t="n">
        <f aca="false">D15*F15+H15</f>
        <v>0</v>
      </c>
    </row>
    <row r="16" customFormat="false" ht="27" hidden="false" customHeight="true" outlineLevel="0" collapsed="false">
      <c r="B16" s="21" t="s">
        <v>327</v>
      </c>
      <c r="C16" s="45" t="n">
        <v>26</v>
      </c>
      <c r="D16" s="179"/>
      <c r="E16" s="168" t="n">
        <f aca="false">C16*F16</f>
        <v>26</v>
      </c>
      <c r="F16" s="172" t="n">
        <v>1</v>
      </c>
      <c r="G16" s="180"/>
      <c r="H16" s="170" t="n">
        <f aca="false">F16*G16*24</f>
        <v>0</v>
      </c>
      <c r="I16" s="68" t="n">
        <f aca="false">D16*F16+H16</f>
        <v>0</v>
      </c>
    </row>
    <row r="17" customFormat="false" ht="27" hidden="false" customHeight="true" outlineLevel="0" collapsed="false">
      <c r="B17" s="21" t="s">
        <v>75</v>
      </c>
      <c r="C17" s="45" t="n">
        <v>26</v>
      </c>
      <c r="D17" s="179"/>
      <c r="E17" s="168" t="n">
        <f aca="false">C17*F17</f>
        <v>26</v>
      </c>
      <c r="F17" s="173" t="n">
        <v>1</v>
      </c>
      <c r="G17" s="180"/>
      <c r="H17" s="170" t="n">
        <f aca="false">F17*G17*24</f>
        <v>0</v>
      </c>
      <c r="I17" s="68" t="n">
        <f aca="false">D17*F17+H17</f>
        <v>0</v>
      </c>
    </row>
    <row r="18" customFormat="false" ht="27" hidden="false" customHeight="true" outlineLevel="0" collapsed="false">
      <c r="B18" s="21" t="s">
        <v>328</v>
      </c>
      <c r="C18" s="45" t="n">
        <v>26</v>
      </c>
      <c r="D18" s="179"/>
      <c r="E18" s="168" t="n">
        <f aca="false">C18*F18</f>
        <v>26</v>
      </c>
      <c r="F18" s="172" t="n">
        <v>1</v>
      </c>
      <c r="G18" s="180"/>
      <c r="H18" s="170" t="n">
        <f aca="false">F18*G18*24</f>
        <v>0</v>
      </c>
      <c r="I18" s="68" t="n">
        <f aca="false">D18*F18+H18</f>
        <v>0</v>
      </c>
    </row>
    <row r="19" customFormat="false" ht="27" hidden="false" customHeight="true" outlineLevel="0" collapsed="false">
      <c r="B19" s="21" t="s">
        <v>329</v>
      </c>
      <c r="C19" s="45" t="n">
        <v>26</v>
      </c>
      <c r="D19" s="179"/>
      <c r="E19" s="168" t="n">
        <f aca="false">C19*F19</f>
        <v>26</v>
      </c>
      <c r="F19" s="172" t="n">
        <v>1</v>
      </c>
      <c r="G19" s="180"/>
      <c r="H19" s="170" t="n">
        <f aca="false">F19*G19*24</f>
        <v>0</v>
      </c>
      <c r="I19" s="68" t="n">
        <f aca="false">D19*F19+H19</f>
        <v>0</v>
      </c>
    </row>
    <row r="20" customFormat="false" ht="27" hidden="false" customHeight="true" outlineLevel="0" collapsed="false">
      <c r="B20" s="21" t="s">
        <v>330</v>
      </c>
      <c r="C20" s="45" t="n">
        <v>26</v>
      </c>
      <c r="D20" s="179"/>
      <c r="E20" s="168" t="n">
        <f aca="false">C20*F20</f>
        <v>26</v>
      </c>
      <c r="F20" s="172" t="n">
        <v>1</v>
      </c>
      <c r="G20" s="180"/>
      <c r="H20" s="170" t="n">
        <f aca="false">F20*G20*24</f>
        <v>0</v>
      </c>
      <c r="I20" s="68" t="n">
        <f aca="false">D20*F20+H20</f>
        <v>0</v>
      </c>
    </row>
    <row r="21" customFormat="false" ht="27" hidden="false" customHeight="true" outlineLevel="0" collapsed="false">
      <c r="B21" s="174" t="s">
        <v>331</v>
      </c>
      <c r="C21" s="45" t="n">
        <v>26</v>
      </c>
      <c r="D21" s="181"/>
      <c r="E21" s="182" t="n">
        <f aca="false">C21*F21</f>
        <v>26</v>
      </c>
      <c r="F21" s="183" t="n">
        <v>1</v>
      </c>
      <c r="G21" s="184"/>
      <c r="H21" s="185" t="n">
        <f aca="false">F21*G21*24</f>
        <v>0</v>
      </c>
      <c r="I21" s="186" t="n">
        <f aca="false">D21*F21+H21</f>
        <v>0</v>
      </c>
    </row>
    <row r="22" customFormat="false" ht="27" hidden="false" customHeight="true" outlineLevel="0" collapsed="false">
      <c r="B22" s="4" t="s">
        <v>87</v>
      </c>
      <c r="C22" s="52" t="s">
        <v>88</v>
      </c>
      <c r="D22" s="53" t="s">
        <v>88</v>
      </c>
      <c r="E22" s="53" t="s">
        <v>88</v>
      </c>
      <c r="F22" s="53" t="s">
        <v>88</v>
      </c>
      <c r="G22" s="53" t="s">
        <v>88</v>
      </c>
      <c r="H22" s="71" t="s">
        <v>88</v>
      </c>
      <c r="I22" s="72" t="n">
        <f aca="false">SUM(I6:I2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46:28Z</dcterms:created>
  <dc:creator>KP</dc:creator>
  <dc:description/>
  <dc:language>en-US</dc:language>
  <cp:lastModifiedBy>KP</cp:lastModifiedBy>
  <cp:lastPrinted>2020-10-16T07:51:43Z</cp:lastPrinted>
  <dcterms:modified xsi:type="dcterms:W3CDTF">2020-11-20T13:57:05Z</dcterms:modified>
  <cp:revision>0</cp:revision>
  <dc:subject/>
  <dc:title/>
</cp:coreProperties>
</file>