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7 - Oprava bytu Nad Kaje..." sheetId="2" state="visible" r:id="rId3"/>
  </sheets>
  <definedNames>
    <definedName function="false" hidden="false" localSheetId="1" name="_xlnm.Print_Area" vbProcedure="false">'07 - Oprava bytu Nad Kaje...'!$C$4:$J$76,'07 - Oprava bytu Nad Kaje...'!$C$82:$J$117,'07 - Oprava bytu Nad Kaje...'!$C$123:$J$347</definedName>
    <definedName function="false" hidden="false" localSheetId="1" name="_xlnm.Print_Titles" vbProcedure="false">'07 - Oprava bytu Nad Kaje...'!$135:$135</definedName>
    <definedName function="false" hidden="true" localSheetId="1" name="_xlnm._FilterDatabase" vbProcedure="false">'07 - Oprava bytu Nad Kaje...'!$C$135:$K$3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8" uniqueCount="552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7</t>
  </si>
  <si>
    <t xml:space="preserve">Oprava bytu Nad Kajetánkou 43, byt č. 9</t>
  </si>
  <si>
    <t xml:space="preserve">STA</t>
  </si>
  <si>
    <t xml:space="preserve">1</t>
  </si>
  <si>
    <t xml:space="preserve">{72b3b417-7037-4ee2-8a73-9b7342053fe0}</t>
  </si>
  <si>
    <t xml:space="preserve">KRYCÍ LIST SOUPISU PRACÍ</t>
  </si>
  <si>
    <t xml:space="preserve">Objekt:</t>
  </si>
  <si>
    <t xml:space="preserve">07 - Oprava bytu Nad Kajetánkou 43, byt č. 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175400876</t>
  </si>
  <si>
    <t xml:space="preserve">VV</t>
  </si>
  <si>
    <t xml:space="preserve">prostupy, otlučená místa v omítce</t>
  </si>
  <si>
    <t xml:space="preserve">1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191722187</t>
  </si>
  <si>
    <t xml:space="preserve">Kompletní úklid bytu </t>
  </si>
  <si>
    <t xml:space="preserve">(podlahy, dveře, okna, zásuvky, vypínače, světla, větrací mřížky, domovní telefon, rozvodnice, zařizovací předměty a kuch.linka, atd.) </t>
  </si>
  <si>
    <t xml:space="preserve">předsíň</t>
  </si>
  <si>
    <t xml:space="preserve">1,8*1,2</t>
  </si>
  <si>
    <t xml:space="preserve">koupelna</t>
  </si>
  <si>
    <t xml:space="preserve">3,3*1,2</t>
  </si>
  <si>
    <t xml:space="preserve">kuchyně</t>
  </si>
  <si>
    <t xml:space="preserve">5,5*3,95</t>
  </si>
  <si>
    <t xml:space="preserve">pokoj</t>
  </si>
  <si>
    <t xml:space="preserve">5,5*2,15</t>
  </si>
  <si>
    <t xml:space="preserve">Součet</t>
  </si>
  <si>
    <t xml:space="preserve">3</t>
  </si>
  <si>
    <t xml:space="preserve">952902021</t>
  </si>
  <si>
    <t xml:space="preserve">Čištění budov zametení hladkých podlah</t>
  </si>
  <si>
    <t xml:space="preserve">496815475</t>
  </si>
  <si>
    <t xml:space="preserve">Denní úklid společných prostor (dny*m2)</t>
  </si>
  <si>
    <t xml:space="preserve">20*50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939531190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797587021</t>
  </si>
  <si>
    <t xml:space="preserve">0,562*2 'Přepočtené koeficientem množství</t>
  </si>
  <si>
    <t xml:space="preserve">997013501</t>
  </si>
  <si>
    <t xml:space="preserve">Odvoz suti a vybouraných hmot na skládku nebo meziskládku do 1 km se složením</t>
  </si>
  <si>
    <t xml:space="preserve">348085448</t>
  </si>
  <si>
    <t xml:space="preserve">7</t>
  </si>
  <si>
    <t xml:space="preserve">997013509</t>
  </si>
  <si>
    <t xml:space="preserve">Příplatek k odvozu suti a vybouraných hmot na skládku ZKD 1 km přes 1 km</t>
  </si>
  <si>
    <t xml:space="preserve">776089440</t>
  </si>
  <si>
    <t xml:space="preserve">0,562*19 'Přepočtené koeficientem množství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-769837943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-2012959415</t>
  </si>
  <si>
    <t xml:space="preserve">998018011</t>
  </si>
  <si>
    <t xml:space="preserve">Příplatek k ručnímu přesunu hmot pro budovy za zvětšený přesun ZKD 100 m</t>
  </si>
  <si>
    <t xml:space="preserve">-207741142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</t>
  </si>
  <si>
    <t xml:space="preserve">721910941</t>
  </si>
  <si>
    <t xml:space="preserve">Pročištění odtokového žlabu sprchy</t>
  </si>
  <si>
    <t xml:space="preserve">16</t>
  </si>
  <si>
    <t xml:space="preserve">2136025132</t>
  </si>
  <si>
    <t xml:space="preserve">723229104</t>
  </si>
  <si>
    <t xml:space="preserve">Montáž armatur s jedním závitem G 1" ostatní typ</t>
  </si>
  <si>
    <t xml:space="preserve">soubor</t>
  </si>
  <si>
    <t xml:space="preserve">-2029104338</t>
  </si>
  <si>
    <t xml:space="preserve">13</t>
  </si>
  <si>
    <t xml:space="preserve">M</t>
  </si>
  <si>
    <t xml:space="preserve">31942687</t>
  </si>
  <si>
    <t xml:space="preserve">zátka mosaz 1"</t>
  </si>
  <si>
    <t xml:space="preserve">32</t>
  </si>
  <si>
    <t xml:space="preserve">-64235605</t>
  </si>
  <si>
    <t xml:space="preserve">722</t>
  </si>
  <si>
    <t xml:space="preserve">Zdravotechnika - vnitřní vodovod</t>
  </si>
  <si>
    <t xml:space="preserve">14</t>
  </si>
  <si>
    <t xml:space="preserve">722190901</t>
  </si>
  <si>
    <t xml:space="preserve">Uzavření nebo otevření vodovodního potrubí při opravách</t>
  </si>
  <si>
    <t xml:space="preserve">962352998</t>
  </si>
  <si>
    <t xml:space="preserve">725</t>
  </si>
  <si>
    <t xml:space="preserve">Zdravotechnika - zařizovací předměty</t>
  </si>
  <si>
    <t xml:space="preserve">15</t>
  </si>
  <si>
    <t xml:space="preserve">725114921</t>
  </si>
  <si>
    <t xml:space="preserve">Odmontování a zpětná montáž sedátka</t>
  </si>
  <si>
    <t xml:space="preserve">1485455489</t>
  </si>
  <si>
    <t xml:space="preserve">55166827</t>
  </si>
  <si>
    <t xml:space="preserve">sedátko záchodové plastové bílé</t>
  </si>
  <si>
    <t xml:space="preserve">1714595293</t>
  </si>
  <si>
    <t xml:space="preserve">17</t>
  </si>
  <si>
    <t xml:space="preserve">7256109R</t>
  </si>
  <si>
    <t xml:space="preserve">Demontáž a zpětná montáž sporáků bez úprav instalace</t>
  </si>
  <si>
    <t xml:space="preserve">-880096954</t>
  </si>
  <si>
    <t xml:space="preserve">18</t>
  </si>
  <si>
    <t xml:space="preserve">725820801</t>
  </si>
  <si>
    <t xml:space="preserve">Demontáž baterie nástěnné do G 3 / 4</t>
  </si>
  <si>
    <t xml:space="preserve">2126982766</t>
  </si>
  <si>
    <t xml:space="preserve">sprcha</t>
  </si>
  <si>
    <t xml:space="preserve">19</t>
  </si>
  <si>
    <t xml:space="preserve">725820802</t>
  </si>
  <si>
    <t xml:space="preserve">Demontáž baterie stojánkové do jednoho otvoru</t>
  </si>
  <si>
    <t xml:space="preserve">656367849</t>
  </si>
  <si>
    <t xml:space="preserve">20</t>
  </si>
  <si>
    <t xml:space="preserve">725829131</t>
  </si>
  <si>
    <t xml:space="preserve">Montáž baterie umyvadlové stojánkové G 1/2" ostatní typ</t>
  </si>
  <si>
    <t xml:space="preserve">1636080446</t>
  </si>
  <si>
    <t xml:space="preserve">umyvadlo</t>
  </si>
  <si>
    <t xml:space="preserve">55145686</t>
  </si>
  <si>
    <t xml:space="preserve">baterie umyvadlová stojánková páková</t>
  </si>
  <si>
    <t xml:space="preserve">1264914794</t>
  </si>
  <si>
    <t xml:space="preserve">22</t>
  </si>
  <si>
    <t xml:space="preserve">725849411.1</t>
  </si>
  <si>
    <t xml:space="preserve">Montáž baterie sprchové nástěnná s nastavitelnou výškou sprchy</t>
  </si>
  <si>
    <t xml:space="preserve">-1745305291</t>
  </si>
  <si>
    <t xml:space="preserve">23</t>
  </si>
  <si>
    <t xml:space="preserve">55145588</t>
  </si>
  <si>
    <t xml:space="preserve">baterie sprchová nástěnná bez příslušenství</t>
  </si>
  <si>
    <t xml:space="preserve">1564008373</t>
  </si>
  <si>
    <t xml:space="preserve">24</t>
  </si>
  <si>
    <t xml:space="preserve">55145003.1</t>
  </si>
  <si>
    <t xml:space="preserve">souprava sprchová komplet</t>
  </si>
  <si>
    <t xml:space="preserve">sada</t>
  </si>
  <si>
    <t xml:space="preserve">-1524814404</t>
  </si>
  <si>
    <t xml:space="preserve">25</t>
  </si>
  <si>
    <t xml:space="preserve">725860812</t>
  </si>
  <si>
    <t xml:space="preserve">Demontáž uzávěrů zápachu dvojitých</t>
  </si>
  <si>
    <t xml:space="preserve">-1424438987</t>
  </si>
  <si>
    <t xml:space="preserve">dřez</t>
  </si>
  <si>
    <t xml:space="preserve">26</t>
  </si>
  <si>
    <t xml:space="preserve">725869101</t>
  </si>
  <si>
    <t xml:space="preserve">Montáž zápachových uzávěrek umyvadlových do DN 40</t>
  </si>
  <si>
    <t xml:space="preserve">2124154519</t>
  </si>
  <si>
    <t xml:space="preserve">27</t>
  </si>
  <si>
    <t xml:space="preserve">55161321</t>
  </si>
  <si>
    <t xml:space="preserve">uzávěrka zápachová umyvadlová s krycí růžicí odtoku DN 32</t>
  </si>
  <si>
    <t xml:space="preserve">349650553</t>
  </si>
  <si>
    <t xml:space="preserve">28</t>
  </si>
  <si>
    <t xml:space="preserve">998725111</t>
  </si>
  <si>
    <t xml:space="preserve">Přesun hmot tonážní pro zařizovací předměty s omezením mechanizace v objektech v do 6 m</t>
  </si>
  <si>
    <t xml:space="preserve">1205196438</t>
  </si>
  <si>
    <t xml:space="preserve">29</t>
  </si>
  <si>
    <t xml:space="preserve">998725192</t>
  </si>
  <si>
    <t xml:space="preserve">Příplatek k přesunu hmot tonážní 725 za zvětšený přesun do 100 m</t>
  </si>
  <si>
    <t xml:space="preserve">-1493856964</t>
  </si>
  <si>
    <t xml:space="preserve">763</t>
  </si>
  <si>
    <t xml:space="preserve">Konstrukce suché výstavby</t>
  </si>
  <si>
    <t xml:space="preserve">30</t>
  </si>
  <si>
    <t xml:space="preserve">763132987</t>
  </si>
  <si>
    <t xml:space="preserve">Vyspravení SDK podhledu, pl přes 1 do 1,5 m2 deska 1xH2 12,5</t>
  </si>
  <si>
    <t xml:space="preserve">1076188430</t>
  </si>
  <si>
    <t xml:space="preserve">766</t>
  </si>
  <si>
    <t xml:space="preserve">Konstrukce truhlářské</t>
  </si>
  <si>
    <t xml:space="preserve">31</t>
  </si>
  <si>
    <t xml:space="preserve">766491851</t>
  </si>
  <si>
    <t xml:space="preserve">Demontáž prahů dveří jednokřídlových</t>
  </si>
  <si>
    <t xml:space="preserve">1081399120</t>
  </si>
  <si>
    <t xml:space="preserve">pokoj+kuchyně+vchod.dveře</t>
  </si>
  <si>
    <t xml:space="preserve">1+1+1</t>
  </si>
  <si>
    <t xml:space="preserve">766660001</t>
  </si>
  <si>
    <t xml:space="preserve">Montáž dveřních křídel otvíravých jednokřídlových š do 0,8 m do ocelové zárubně</t>
  </si>
  <si>
    <t xml:space="preserve">-1897361158</t>
  </si>
  <si>
    <t xml:space="preserve">33</t>
  </si>
  <si>
    <t xml:space="preserve">61161008</t>
  </si>
  <si>
    <t xml:space="preserve">dveře jednokřídlé voštinové povrch lakovaný částečně prosklené 800x1970-2100mm</t>
  </si>
  <si>
    <t xml:space="preserve">-1393874029</t>
  </si>
  <si>
    <t xml:space="preserve">34</t>
  </si>
  <si>
    <t xml:space="preserve">766660729</t>
  </si>
  <si>
    <t xml:space="preserve">Montáž dveřního interiérového kování - štítku s klikou</t>
  </si>
  <si>
    <t xml:space="preserve">-1181392646</t>
  </si>
  <si>
    <t xml:space="preserve">35</t>
  </si>
  <si>
    <t xml:space="preserve">54914123</t>
  </si>
  <si>
    <t xml:space="preserve">kování rozetové klika/klika</t>
  </si>
  <si>
    <t xml:space="preserve">-300449022</t>
  </si>
  <si>
    <t xml:space="preserve">36</t>
  </si>
  <si>
    <t xml:space="preserve">766691914</t>
  </si>
  <si>
    <t xml:space="preserve">Vyvěšení nebo zavěšení dřevěných křídel dveří pl do 2 m2</t>
  </si>
  <si>
    <t xml:space="preserve">795487574</t>
  </si>
  <si>
    <t xml:space="preserve">4*2</t>
  </si>
  <si>
    <t xml:space="preserve">37</t>
  </si>
  <si>
    <t xml:space="preserve">766695213</t>
  </si>
  <si>
    <t xml:space="preserve">Montáž truhlářských prahů dveří jednokřídlových š přes 10 cm</t>
  </si>
  <si>
    <t xml:space="preserve">933443621</t>
  </si>
  <si>
    <t xml:space="preserve">38</t>
  </si>
  <si>
    <t xml:space="preserve">61187161</t>
  </si>
  <si>
    <t xml:space="preserve">práh dveřní dřevěný dubový tl 20mm dl 820mm š 150mm</t>
  </si>
  <si>
    <t xml:space="preserve">-113048834</t>
  </si>
  <si>
    <t xml:space="preserve">39</t>
  </si>
  <si>
    <t xml:space="preserve">766812840</t>
  </si>
  <si>
    <t xml:space="preserve">Demontáž kuchyňských linek dřevěných nebo kovových dl přes 1,8 do 2,1 m</t>
  </si>
  <si>
    <t xml:space="preserve">837127832</t>
  </si>
  <si>
    <t xml:space="preserve">40</t>
  </si>
  <si>
    <t xml:space="preserve">998766111</t>
  </si>
  <si>
    <t xml:space="preserve">Přesun hmot tonážní pro kce truhlářské s omezením mechanizace v objektech v do 6 m</t>
  </si>
  <si>
    <t xml:space="preserve">195454993</t>
  </si>
  <si>
    <t xml:space="preserve">41</t>
  </si>
  <si>
    <t xml:space="preserve">998766192</t>
  </si>
  <si>
    <t xml:space="preserve">Příplatek k přesunu hmot tonážní 766 za zvětšený přesun do 100 m</t>
  </si>
  <si>
    <t xml:space="preserve">-723612320</t>
  </si>
  <si>
    <t xml:space="preserve">775</t>
  </si>
  <si>
    <t xml:space="preserve">Podlahy skládané</t>
  </si>
  <si>
    <t xml:space="preserve">42</t>
  </si>
  <si>
    <t xml:space="preserve">775411810.1</t>
  </si>
  <si>
    <t xml:space="preserve">Demontáž soklíků nebo lišt dřevěných přibíjených do suti</t>
  </si>
  <si>
    <t xml:space="preserve">m</t>
  </si>
  <si>
    <t xml:space="preserve">-1703615663</t>
  </si>
  <si>
    <t xml:space="preserve">5,5*2+2,15*2-0,8</t>
  </si>
  <si>
    <t xml:space="preserve">5,5*2+3,95*2-0,8*2</t>
  </si>
  <si>
    <t xml:space="preserve">43</t>
  </si>
  <si>
    <t xml:space="preserve">775413401</t>
  </si>
  <si>
    <t xml:space="preserve">Montáž podlahové lišty obvodové lepené</t>
  </si>
  <si>
    <t xml:space="preserve">-77623758</t>
  </si>
  <si>
    <t xml:space="preserve">44</t>
  </si>
  <si>
    <t xml:space="preserve">61418155</t>
  </si>
  <si>
    <t xml:space="preserve">lišta soklová dřevěná š 15.0 mm, h 60.0 mm</t>
  </si>
  <si>
    <t xml:space="preserve">-1160717852</t>
  </si>
  <si>
    <t xml:space="preserve">31,8*1,08 'Přepočtené koeficientem množství</t>
  </si>
  <si>
    <t xml:space="preserve">45</t>
  </si>
  <si>
    <t xml:space="preserve">998775111</t>
  </si>
  <si>
    <t xml:space="preserve">Přesun hmot tonážní pro podlahy skládané s omezením mechanizace v objektech v do 6 m</t>
  </si>
  <si>
    <t xml:space="preserve">1270919096</t>
  </si>
  <si>
    <t xml:space="preserve">46</t>
  </si>
  <si>
    <t xml:space="preserve">998775192</t>
  </si>
  <si>
    <t xml:space="preserve">Příplatek k přesunu hmot tonážní 775 za zvětšený přesun do 100 m</t>
  </si>
  <si>
    <t xml:space="preserve">-122355500</t>
  </si>
  <si>
    <t xml:space="preserve">776</t>
  </si>
  <si>
    <t xml:space="preserve">Podlahy povlakové</t>
  </si>
  <si>
    <t xml:space="preserve">47</t>
  </si>
  <si>
    <t xml:space="preserve">633811111</t>
  </si>
  <si>
    <t xml:space="preserve">Broušení nerovností betonových podlah do 2 mm - stržení šlemu</t>
  </si>
  <si>
    <t xml:space="preserve">384846048</t>
  </si>
  <si>
    <t xml:space="preserve">48</t>
  </si>
  <si>
    <t xml:space="preserve">776111116</t>
  </si>
  <si>
    <t xml:space="preserve">Odstranění zbytků lepidla z podkladu povlakových podlah broušením</t>
  </si>
  <si>
    <t xml:space="preserve">1678935844</t>
  </si>
  <si>
    <t xml:space="preserve">49</t>
  </si>
  <si>
    <t xml:space="preserve">776111311</t>
  </si>
  <si>
    <t xml:space="preserve">Vysátí podkladu povlakových podlah</t>
  </si>
  <si>
    <t xml:space="preserve">-399060306</t>
  </si>
  <si>
    <t xml:space="preserve">50</t>
  </si>
  <si>
    <t xml:space="preserve">776121321</t>
  </si>
  <si>
    <t xml:space="preserve">Neředěná penetrace savého podkladu povlakových podlah</t>
  </si>
  <si>
    <t xml:space="preserve">152402558</t>
  </si>
  <si>
    <t xml:space="preserve">51</t>
  </si>
  <si>
    <t xml:space="preserve">776141121</t>
  </si>
  <si>
    <t xml:space="preserve">Stěrka podlahová nivelační pro vyrovnání podkladu povlakových podlah pevnosti 30 MPa tl do 3 mm</t>
  </si>
  <si>
    <t xml:space="preserve">-458037073</t>
  </si>
  <si>
    <t xml:space="preserve">52</t>
  </si>
  <si>
    <t xml:space="preserve">776201811</t>
  </si>
  <si>
    <t xml:space="preserve">Demontáž lepených povlakových podlah bez podložky ručně</t>
  </si>
  <si>
    <t xml:space="preserve">1276936536</t>
  </si>
  <si>
    <t xml:space="preserve">53</t>
  </si>
  <si>
    <t xml:space="preserve">776221111</t>
  </si>
  <si>
    <t xml:space="preserve">Lepení pásů z PVC standardním lepidlem</t>
  </si>
  <si>
    <t xml:space="preserve">-1137392230</t>
  </si>
  <si>
    <t xml:space="preserve">54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2095879956</t>
  </si>
  <si>
    <t xml:space="preserve">33,55*1,1 'Přepočtené koeficientem množství</t>
  </si>
  <si>
    <t xml:space="preserve">55</t>
  </si>
  <si>
    <t xml:space="preserve">998776111</t>
  </si>
  <si>
    <t xml:space="preserve">Přesun hmot tonážní pro podlahy povlakové s omezením mechanizace v objektech v do 6 m</t>
  </si>
  <si>
    <t xml:space="preserve">-767588027</t>
  </si>
  <si>
    <t xml:space="preserve">56</t>
  </si>
  <si>
    <t xml:space="preserve">998776192</t>
  </si>
  <si>
    <t xml:space="preserve">Příplatek k přesunu hmot tonážní 776 za zvětšený přesun do 100 m</t>
  </si>
  <si>
    <t xml:space="preserve">-347797606</t>
  </si>
  <si>
    <t xml:space="preserve">781</t>
  </si>
  <si>
    <t xml:space="preserve">Dokončovací práce - obklady</t>
  </si>
  <si>
    <t xml:space="preserve">57</t>
  </si>
  <si>
    <t xml:space="preserve">781495115</t>
  </si>
  <si>
    <t xml:space="preserve">Spárování vnitřních obkladů silikonem</t>
  </si>
  <si>
    <t xml:space="preserve">16554184</t>
  </si>
  <si>
    <t xml:space="preserve">58</t>
  </si>
  <si>
    <t xml:space="preserve">781495211</t>
  </si>
  <si>
    <t xml:space="preserve">Čištění vnitřních ploch stěn po provedení obkladu chemickými prostředky</t>
  </si>
  <si>
    <t xml:space="preserve">-1603367030</t>
  </si>
  <si>
    <t xml:space="preserve">(3,3*2+1,2*2)*2,0-0,7*1,97</t>
  </si>
  <si>
    <t xml:space="preserve">(2,15+0,6+0,6)*0,6</t>
  </si>
  <si>
    <t xml:space="preserve">59</t>
  </si>
  <si>
    <t xml:space="preserve">998781111</t>
  </si>
  <si>
    <t xml:space="preserve">Přesun hmot tonážní pro obklady keramické s omezením mechanizace v objektech v do 6 m</t>
  </si>
  <si>
    <t xml:space="preserve">770223943</t>
  </si>
  <si>
    <t xml:space="preserve">60</t>
  </si>
  <si>
    <t xml:space="preserve">998781192</t>
  </si>
  <si>
    <t xml:space="preserve">Příplatek k přesunu hmot tonážní 781 za zvětšený přesun do 100 m</t>
  </si>
  <si>
    <t xml:space="preserve">1100317179</t>
  </si>
  <si>
    <t xml:space="preserve">783</t>
  </si>
  <si>
    <t xml:space="preserve">Dokončovací práce - nátěry</t>
  </si>
  <si>
    <t xml:space="preserve">61</t>
  </si>
  <si>
    <t xml:space="preserve">783101203</t>
  </si>
  <si>
    <t xml:space="preserve">Jemné obroušení podkladu truhlářských konstrukcí před provedením nátěru</t>
  </si>
  <si>
    <t xml:space="preserve">1138757633</t>
  </si>
  <si>
    <t xml:space="preserve">dveřní prahy</t>
  </si>
  <si>
    <t xml:space="preserve">0,80*0,20*3</t>
  </si>
  <si>
    <t xml:space="preserve">62</t>
  </si>
  <si>
    <t xml:space="preserve">783113101</t>
  </si>
  <si>
    <t xml:space="preserve">Jednonásobný napouštěcí syntetický nátěr truhlářských konstrukcí</t>
  </si>
  <si>
    <t xml:space="preserve">-1996006141</t>
  </si>
  <si>
    <t xml:space="preserve">63</t>
  </si>
  <si>
    <t xml:space="preserve">783114101</t>
  </si>
  <si>
    <t xml:space="preserve">Základní jednonásobný syntetický nátěr truhlářských konstrukcí</t>
  </si>
  <si>
    <t xml:space="preserve">-1409693402</t>
  </si>
  <si>
    <t xml:space="preserve">64</t>
  </si>
  <si>
    <t xml:space="preserve">783118211</t>
  </si>
  <si>
    <t xml:space="preserve">Lakovací dvojnásobný syntetický nátěr truhlářských konstrukcí s mezibroušením</t>
  </si>
  <si>
    <t xml:space="preserve">1174508289</t>
  </si>
  <si>
    <t xml:space="preserve">65</t>
  </si>
  <si>
    <t xml:space="preserve">783301401</t>
  </si>
  <si>
    <t xml:space="preserve">Ometení zámečnických konstrukcí</t>
  </si>
  <si>
    <t xml:space="preserve">-1242066886</t>
  </si>
  <si>
    <t xml:space="preserve">Nátěr zárubní</t>
  </si>
  <si>
    <t xml:space="preserve">0,3*5</t>
  </si>
  <si>
    <t xml:space="preserve">0,3*5,2</t>
  </si>
  <si>
    <t xml:space="preserve">vstupní dveře</t>
  </si>
  <si>
    <t xml:space="preserve">66</t>
  </si>
  <si>
    <t xml:space="preserve">783306805</t>
  </si>
  <si>
    <t xml:space="preserve">Odstranění nátěru ze zámečnických konstrukcí opálením</t>
  </si>
  <si>
    <t xml:space="preserve">280980045</t>
  </si>
  <si>
    <t xml:space="preserve">67</t>
  </si>
  <si>
    <t xml:space="preserve">783314101</t>
  </si>
  <si>
    <t xml:space="preserve">Základní jednonásobný syntetický nátěr zámečnických konstrukcí</t>
  </si>
  <si>
    <t xml:space="preserve">1590283310</t>
  </si>
  <si>
    <t xml:space="preserve">68</t>
  </si>
  <si>
    <t xml:space="preserve">783315101</t>
  </si>
  <si>
    <t xml:space="preserve">Mezinátěr jednonásobný syntetický standardní zámečnických konstrukcí</t>
  </si>
  <si>
    <t xml:space="preserve">-1618205993</t>
  </si>
  <si>
    <t xml:space="preserve">69</t>
  </si>
  <si>
    <t xml:space="preserve">783317101</t>
  </si>
  <si>
    <t xml:space="preserve">Krycí jednonásobný syntetický standardní nátěr zámečnických konstrukcí</t>
  </si>
  <si>
    <t xml:space="preserve">-1258196034</t>
  </si>
  <si>
    <t xml:space="preserve">70</t>
  </si>
  <si>
    <t xml:space="preserve">783352101</t>
  </si>
  <si>
    <t xml:space="preserve">Tmelení včetně přebroušení zámečnických konstrukcí polyesterovým tmelem</t>
  </si>
  <si>
    <t xml:space="preserve">1344135126</t>
  </si>
  <si>
    <t xml:space="preserve">784</t>
  </si>
  <si>
    <t xml:space="preserve">Dokončovací práce - malby a tapety</t>
  </si>
  <si>
    <t xml:space="preserve">71</t>
  </si>
  <si>
    <t xml:space="preserve">784111001</t>
  </si>
  <si>
    <t xml:space="preserve">Oprášení (ometení ) podkladu v místnostech v do 3,80 m</t>
  </si>
  <si>
    <t xml:space="preserve">-175756112</t>
  </si>
  <si>
    <t xml:space="preserve">72</t>
  </si>
  <si>
    <t xml:space="preserve">784161001</t>
  </si>
  <si>
    <t xml:space="preserve">Tmelení spar a rohů šířky do 3 mm akrylátovým tmelem v místnostech v do 3,80 m</t>
  </si>
  <si>
    <t xml:space="preserve">-397201287</t>
  </si>
  <si>
    <t xml:space="preserve">73</t>
  </si>
  <si>
    <t xml:space="preserve">784171101</t>
  </si>
  <si>
    <t xml:space="preserve">Zakrytí vnitřních podlah včetně pozdějšího odkrytí</t>
  </si>
  <si>
    <t xml:space="preserve">-278282554</t>
  </si>
  <si>
    <t xml:space="preserve">podlaha</t>
  </si>
  <si>
    <t xml:space="preserve">39,67</t>
  </si>
  <si>
    <t xml:space="preserve">74</t>
  </si>
  <si>
    <t xml:space="preserve">58124844</t>
  </si>
  <si>
    <t xml:space="preserve">fólie pro malířské potřeby zakrývací tl 25µ 4x5m</t>
  </si>
  <si>
    <t xml:space="preserve">-1419190445</t>
  </si>
  <si>
    <t xml:space="preserve">39,67*1,2 'Přepočtené koeficientem množství</t>
  </si>
  <si>
    <t xml:space="preserve">75</t>
  </si>
  <si>
    <t xml:space="preserve">784171121</t>
  </si>
  <si>
    <t xml:space="preserve">Zakrytí vnitřních ploch konstrukcí nebo prvků v místnostech v do 3,80 m</t>
  </si>
  <si>
    <t xml:space="preserve">322882077</t>
  </si>
  <si>
    <t xml:space="preserve">76</t>
  </si>
  <si>
    <t xml:space="preserve">58124842</t>
  </si>
  <si>
    <t xml:space="preserve">fólie pro malířské potřeby zakrývací tl 7µ 4x5m</t>
  </si>
  <si>
    <t xml:space="preserve">1555560781</t>
  </si>
  <si>
    <t xml:space="preserve">10*1,2 'Přepočtené koeficientem množství</t>
  </si>
  <si>
    <t xml:space="preserve">77</t>
  </si>
  <si>
    <t xml:space="preserve">784181121.1</t>
  </si>
  <si>
    <t xml:space="preserve">Hloubková jednonásobná bezbarvá penetrace podkladu v místnostech v do 3,80 m</t>
  </si>
  <si>
    <t xml:space="preserve">1405275647</t>
  </si>
  <si>
    <t xml:space="preserve">78</t>
  </si>
  <si>
    <t xml:space="preserve">784211101.1</t>
  </si>
  <si>
    <t xml:space="preserve">Dvojnásobné bílé malby ze směsí za mokra výborně oděruvzdorných v místnostech v do 3,80 m</t>
  </si>
  <si>
    <t xml:space="preserve">-1979998818</t>
  </si>
  <si>
    <t xml:space="preserve">STĚNY</t>
  </si>
  <si>
    <t xml:space="preserve">(5,5*2+2,15*2)*2,55-1,5*1,35-0,8*1,97</t>
  </si>
  <si>
    <t xml:space="preserve">(5,5*2+3,95*2)*2,55-0,8*1,97*2-2,4*1,35</t>
  </si>
  <si>
    <t xml:space="preserve">chodba</t>
  </si>
  <si>
    <t xml:space="preserve">(1,8*2+1,2*2)*2,55-0,8*1,97*2-0,7*1,97</t>
  </si>
  <si>
    <t xml:space="preserve">(3,3*2+1,2*2)*0,55</t>
  </si>
  <si>
    <t xml:space="preserve">STROPY</t>
  </si>
  <si>
    <t xml:space="preserve">79</t>
  </si>
  <si>
    <t xml:space="preserve">784211141</t>
  </si>
  <si>
    <t xml:space="preserve">Příplatek k cenám 2x maleb ze směsí za mokra oděruvzdorných za provádění pl do 5 m2</t>
  </si>
  <si>
    <t xml:space="preserve">311726331</t>
  </si>
  <si>
    <t xml:space="preserve">786</t>
  </si>
  <si>
    <t xml:space="preserve">Dokončovací práce - čalounické úpravy</t>
  </si>
  <si>
    <t xml:space="preserve">80</t>
  </si>
  <si>
    <t xml:space="preserve">786624121</t>
  </si>
  <si>
    <t xml:space="preserve">Montáž lamelové žaluzie do oken zdvojených kovových otevíravých, sklápěcích a vyklápěcích</t>
  </si>
  <si>
    <t xml:space="preserve">-491079995</t>
  </si>
  <si>
    <t xml:space="preserve">kuchyně dodat novou</t>
  </si>
  <si>
    <t xml:space="preserve">0,8*1,35</t>
  </si>
  <si>
    <t xml:space="preserve">81</t>
  </si>
  <si>
    <t xml:space="preserve">55346200</t>
  </si>
  <si>
    <t xml:space="preserve">žaluzie horizontální interiérové</t>
  </si>
  <si>
    <t xml:space="preserve">1192750295</t>
  </si>
  <si>
    <t xml:space="preserve">82</t>
  </si>
  <si>
    <t xml:space="preserve">786624R</t>
  </si>
  <si>
    <t xml:space="preserve">Seřízení a vyčištění lamelové žaluzie do oken kovových</t>
  </si>
  <si>
    <t xml:space="preserve">kompl.</t>
  </si>
  <si>
    <t xml:space="preserve">-193322269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3</t>
  </si>
  <si>
    <t xml:space="preserve">030001000</t>
  </si>
  <si>
    <t xml:space="preserve">den</t>
  </si>
  <si>
    <t xml:space="preserve">1024</t>
  </si>
  <si>
    <t xml:space="preserve">-1653086358</t>
  </si>
  <si>
    <t xml:space="preserve">VRN7</t>
  </si>
  <si>
    <t xml:space="preserve">Provozní vlivy</t>
  </si>
  <si>
    <t xml:space="preserve">84</t>
  </si>
  <si>
    <t xml:space="preserve">070001000</t>
  </si>
  <si>
    <t xml:space="preserve">7959863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7 - Oprava bytu Nad Kaj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7 - Oprava bytu Nad Kaje...'!P136</f>
        <v>0</v>
      </c>
      <c r="AV95" s="111" t="n">
        <f aca="false">'07 - Oprava bytu Nad Kaje...'!J33</f>
        <v>0</v>
      </c>
      <c r="AW95" s="111" t="n">
        <f aca="false">'07 - Oprava bytu Nad Kaje...'!J34</f>
        <v>0</v>
      </c>
      <c r="AX95" s="111" t="n">
        <f aca="false">'07 - Oprava bytu Nad Kaje...'!J35</f>
        <v>0</v>
      </c>
      <c r="AY95" s="111" t="n">
        <f aca="false">'07 - Oprava bytu Nad Kaje...'!J36</f>
        <v>0</v>
      </c>
      <c r="AZ95" s="111" t="n">
        <f aca="false">'07 - Oprava bytu Nad Kaje...'!F33</f>
        <v>0</v>
      </c>
      <c r="BA95" s="111" t="n">
        <f aca="false">'07 - Oprava bytu Nad Kaje...'!F34</f>
        <v>0</v>
      </c>
      <c r="BB95" s="111" t="n">
        <f aca="false">'07 - Oprava bytu Nad Kaje...'!F35</f>
        <v>0</v>
      </c>
      <c r="BC95" s="111" t="n">
        <f aca="false">'07 - Oprava bytu Nad Kaje...'!F36</f>
        <v>0</v>
      </c>
      <c r="BD95" s="113" t="n">
        <f aca="false">'07 - Oprava bytu Nad Kaje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pUmbxLa5ZCTeNX4svja6IYnVNPXu+XynBEvAOvlaTBhKC0wYNNPKf36MIN2I/3CkbckZJB2UC8mobw/gu9zOA==" saltValue="ie2A136hgD6JfgTWZsP047aP5b6dqYyPMw8UwtLcev8iSXdCoZQtXyyvat8+EB6gPA/tp2nahdehF0l+TaqIP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7 - Oprava bytu Nad Kaj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6:BE347)),  2)</f>
        <v>0</v>
      </c>
      <c r="G33" s="24"/>
      <c r="H33" s="24"/>
      <c r="I33" s="137" t="n">
        <v>0.21</v>
      </c>
      <c r="J33" s="136" t="n">
        <f aca="false">ROUND(((SUM(BE136:BE3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6:BF347)),  2)</f>
        <v>0</v>
      </c>
      <c r="G34" s="24"/>
      <c r="H34" s="24"/>
      <c r="I34" s="137" t="n">
        <v>0.12</v>
      </c>
      <c r="J34" s="136" t="n">
        <f aca="false">ROUND(((SUM(BF136:BF3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6:BG34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6:BH347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6:BI34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prava bytu Nad Kajetánkou 43, byt č. 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2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8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66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69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70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74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76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08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10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27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39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56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266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299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332</f>
        <v>0</v>
      </c>
      <c r="K113" s="173"/>
      <c r="L113" s="177"/>
    </row>
    <row r="114" s="164" customFormat="true" ht="24.75" hidden="false" customHeight="true" outlineLevel="0" collapsed="false">
      <c r="B114" s="165"/>
      <c r="C114" s="166"/>
      <c r="D114" s="167" t="s">
        <v>107</v>
      </c>
      <c r="E114" s="168"/>
      <c r="F114" s="168"/>
      <c r="G114" s="168"/>
      <c r="H114" s="168"/>
      <c r="I114" s="168"/>
      <c r="J114" s="169" t="n">
        <f aca="false">J343</f>
        <v>0</v>
      </c>
      <c r="K114" s="166"/>
      <c r="L114" s="170"/>
    </row>
    <row r="115" s="171" customFormat="true" ht="19.5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344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346</f>
        <v>0</v>
      </c>
      <c r="K116" s="173"/>
      <c r="L116" s="177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1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Oprava bytů MČ Praha 6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7 - Oprava bytu Nad Kajetánkou 43, byt č. 9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57" t="n">
        <f aca="false">IF(J12="","",J12)</f>
        <v>4534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58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29</v>
      </c>
      <c r="J133" s="158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25" hidden="false" customHeight="true" outlineLevel="0" collapsed="false">
      <c r="A135" s="178"/>
      <c r="B135" s="179"/>
      <c r="C135" s="180" t="s">
        <v>111</v>
      </c>
      <c r="D135" s="181" t="s">
        <v>57</v>
      </c>
      <c r="E135" s="181" t="s">
        <v>53</v>
      </c>
      <c r="F135" s="181" t="s">
        <v>54</v>
      </c>
      <c r="G135" s="181" t="s">
        <v>112</v>
      </c>
      <c r="H135" s="181" t="s">
        <v>113</v>
      </c>
      <c r="I135" s="181" t="s">
        <v>114</v>
      </c>
      <c r="J135" s="182" t="s">
        <v>87</v>
      </c>
      <c r="K135" s="183" t="s">
        <v>115</v>
      </c>
      <c r="L135" s="184"/>
      <c r="M135" s="82"/>
      <c r="N135" s="83" t="s">
        <v>36</v>
      </c>
      <c r="O135" s="83" t="s">
        <v>116</v>
      </c>
      <c r="P135" s="83" t="s">
        <v>117</v>
      </c>
      <c r="Q135" s="83" t="s">
        <v>118</v>
      </c>
      <c r="R135" s="83" t="s">
        <v>119</v>
      </c>
      <c r="S135" s="83" t="s">
        <v>120</v>
      </c>
      <c r="T135" s="84" t="s">
        <v>121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5" hidden="false" customHeight="true" outlineLevel="0" collapsed="false">
      <c r="A136" s="24"/>
      <c r="B136" s="25"/>
      <c r="C136" s="90" t="s">
        <v>122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169+P343</f>
        <v>0</v>
      </c>
      <c r="Q136" s="86"/>
      <c r="R136" s="188" t="n">
        <f aca="false">R137+R169+R343</f>
        <v>0.40668011</v>
      </c>
      <c r="S136" s="86"/>
      <c r="T136" s="189" t="n">
        <f aca="false">T137+T169+T343</f>
        <v>0.56158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89</v>
      </c>
      <c r="BK136" s="190" t="n">
        <f aca="false">BK137+BK169+BK343</f>
        <v>0</v>
      </c>
    </row>
    <row r="137" s="191" customFormat="true" ht="25.5" hidden="false" customHeight="true" outlineLevel="0" collapsed="false">
      <c r="B137" s="192"/>
      <c r="C137" s="193"/>
      <c r="D137" s="194" t="s">
        <v>71</v>
      </c>
      <c r="E137" s="195" t="s">
        <v>123</v>
      </c>
      <c r="F137" s="195" t="s">
        <v>124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42+P158+P166</f>
        <v>0</v>
      </c>
      <c r="Q137" s="200"/>
      <c r="R137" s="201" t="n">
        <f aca="false">R138+R142+R158+R166</f>
        <v>0.0355868</v>
      </c>
      <c r="S137" s="200"/>
      <c r="T137" s="202" t="n">
        <f aca="false">T138+T142+T158+T166</f>
        <v>0</v>
      </c>
      <c r="AR137" s="203" t="s">
        <v>80</v>
      </c>
      <c r="AT137" s="204" t="s">
        <v>71</v>
      </c>
      <c r="AU137" s="204" t="s">
        <v>72</v>
      </c>
      <c r="AY137" s="203" t="s">
        <v>125</v>
      </c>
      <c r="BK137" s="205" t="n">
        <f aca="false">BK138+BK142+BK158+BK166</f>
        <v>0</v>
      </c>
    </row>
    <row r="138" s="191" customFormat="true" ht="22.5" hidden="false" customHeight="true" outlineLevel="0" collapsed="false">
      <c r="B138" s="192"/>
      <c r="C138" s="193"/>
      <c r="D138" s="194" t="s">
        <v>71</v>
      </c>
      <c r="E138" s="206" t="s">
        <v>126</v>
      </c>
      <c r="F138" s="206" t="s">
        <v>127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1)</f>
        <v>0</v>
      </c>
      <c r="Q138" s="200"/>
      <c r="R138" s="201" t="n">
        <f aca="false">SUM(R139:R141)</f>
        <v>0.034</v>
      </c>
      <c r="S138" s="200"/>
      <c r="T138" s="202" t="n">
        <f aca="false">SUM(T139:T141)</f>
        <v>0</v>
      </c>
      <c r="AR138" s="203" t="s">
        <v>80</v>
      </c>
      <c r="AT138" s="204" t="s">
        <v>71</v>
      </c>
      <c r="AU138" s="204" t="s">
        <v>80</v>
      </c>
      <c r="AY138" s="203" t="s">
        <v>125</v>
      </c>
      <c r="BK138" s="205" t="n">
        <f aca="false">SUM(BK139:BK141)</f>
        <v>0</v>
      </c>
    </row>
    <row r="139" s="31" customFormat="true" ht="24" hidden="false" customHeight="true" outlineLevel="0" collapsed="false">
      <c r="A139" s="24"/>
      <c r="B139" s="25"/>
      <c r="C139" s="208" t="s">
        <v>80</v>
      </c>
      <c r="D139" s="208" t="s">
        <v>128</v>
      </c>
      <c r="E139" s="209" t="s">
        <v>129</v>
      </c>
      <c r="F139" s="210" t="s">
        <v>130</v>
      </c>
      <c r="G139" s="211" t="s">
        <v>131</v>
      </c>
      <c r="H139" s="212" t="n">
        <v>1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.0034</v>
      </c>
      <c r="R139" s="218" t="n">
        <f aca="false">Q139*H139</f>
        <v>0.034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2</v>
      </c>
      <c r="AT139" s="220" t="s">
        <v>128</v>
      </c>
      <c r="AU139" s="220" t="s">
        <v>133</v>
      </c>
      <c r="AY139" s="3" t="s">
        <v>12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133</v>
      </c>
      <c r="BK139" s="221" t="n">
        <f aca="false">ROUND(I139*H139,2)</f>
        <v>0</v>
      </c>
      <c r="BL139" s="3" t="s">
        <v>132</v>
      </c>
      <c r="BM139" s="220" t="s">
        <v>134</v>
      </c>
    </row>
    <row r="140" s="222" customFormat="true" ht="9.75" hidden="false" customHeight="false" outlineLevel="0" collapsed="false">
      <c r="B140" s="223"/>
      <c r="C140" s="224"/>
      <c r="D140" s="225" t="s">
        <v>135</v>
      </c>
      <c r="E140" s="226"/>
      <c r="F140" s="227" t="s">
        <v>136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5</v>
      </c>
      <c r="AU140" s="233" t="s">
        <v>133</v>
      </c>
      <c r="AV140" s="222" t="s">
        <v>80</v>
      </c>
      <c r="AW140" s="222" t="s">
        <v>30</v>
      </c>
      <c r="AX140" s="222" t="s">
        <v>72</v>
      </c>
      <c r="AY140" s="233" t="s">
        <v>125</v>
      </c>
    </row>
    <row r="141" s="234" customFormat="true" ht="9.75" hidden="false" customHeight="false" outlineLevel="0" collapsed="false">
      <c r="B141" s="235"/>
      <c r="C141" s="236"/>
      <c r="D141" s="225" t="s">
        <v>135</v>
      </c>
      <c r="E141" s="237"/>
      <c r="F141" s="238" t="s">
        <v>137</v>
      </c>
      <c r="G141" s="236"/>
      <c r="H141" s="239" t="n">
        <v>1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5</v>
      </c>
      <c r="AU141" s="245" t="s">
        <v>133</v>
      </c>
      <c r="AV141" s="234" t="s">
        <v>133</v>
      </c>
      <c r="AW141" s="234" t="s">
        <v>30</v>
      </c>
      <c r="AX141" s="234" t="s">
        <v>80</v>
      </c>
      <c r="AY141" s="245" t="s">
        <v>125</v>
      </c>
    </row>
    <row r="142" s="191" customFormat="true" ht="22.5" hidden="false" customHeight="true" outlineLevel="0" collapsed="false">
      <c r="B142" s="192"/>
      <c r="C142" s="193"/>
      <c r="D142" s="194" t="s">
        <v>71</v>
      </c>
      <c r="E142" s="206" t="s">
        <v>138</v>
      </c>
      <c r="F142" s="206" t="s">
        <v>139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57)</f>
        <v>0</v>
      </c>
      <c r="Q142" s="200"/>
      <c r="R142" s="201" t="n">
        <f aca="false">SUM(R143:R157)</f>
        <v>0.0015868</v>
      </c>
      <c r="S142" s="200"/>
      <c r="T142" s="202" t="n">
        <f aca="false">SUM(T143:T157)</f>
        <v>0</v>
      </c>
      <c r="AR142" s="203" t="s">
        <v>80</v>
      </c>
      <c r="AT142" s="204" t="s">
        <v>71</v>
      </c>
      <c r="AU142" s="204" t="s">
        <v>80</v>
      </c>
      <c r="AY142" s="203" t="s">
        <v>125</v>
      </c>
      <c r="BK142" s="205" t="n">
        <f aca="false">SUM(BK143:BK157)</f>
        <v>0</v>
      </c>
    </row>
    <row r="143" s="31" customFormat="true" ht="24" hidden="false" customHeight="true" outlineLevel="0" collapsed="false">
      <c r="A143" s="24"/>
      <c r="B143" s="25"/>
      <c r="C143" s="208" t="s">
        <v>133</v>
      </c>
      <c r="D143" s="208" t="s">
        <v>128</v>
      </c>
      <c r="E143" s="209" t="s">
        <v>140</v>
      </c>
      <c r="F143" s="210" t="s">
        <v>141</v>
      </c>
      <c r="G143" s="211" t="s">
        <v>142</v>
      </c>
      <c r="H143" s="212" t="n">
        <v>39.67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4E-005</v>
      </c>
      <c r="R143" s="218" t="n">
        <f aca="false">Q143*H143</f>
        <v>0.0015868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2</v>
      </c>
      <c r="AT143" s="220" t="s">
        <v>128</v>
      </c>
      <c r="AU143" s="220" t="s">
        <v>133</v>
      </c>
      <c r="AY143" s="3" t="s">
        <v>12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133</v>
      </c>
      <c r="BK143" s="221" t="n">
        <f aca="false">ROUND(I143*H143,2)</f>
        <v>0</v>
      </c>
      <c r="BL143" s="3" t="s">
        <v>132</v>
      </c>
      <c r="BM143" s="220" t="s">
        <v>143</v>
      </c>
    </row>
    <row r="144" s="222" customFormat="true" ht="9.75" hidden="false" customHeight="false" outlineLevel="0" collapsed="false">
      <c r="B144" s="223"/>
      <c r="C144" s="224"/>
      <c r="D144" s="225" t="s">
        <v>135</v>
      </c>
      <c r="E144" s="226"/>
      <c r="F144" s="227" t="s">
        <v>14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5</v>
      </c>
      <c r="AU144" s="233" t="s">
        <v>133</v>
      </c>
      <c r="AV144" s="222" t="s">
        <v>80</v>
      </c>
      <c r="AW144" s="222" t="s">
        <v>30</v>
      </c>
      <c r="AX144" s="222" t="s">
        <v>72</v>
      </c>
      <c r="AY144" s="233" t="s">
        <v>125</v>
      </c>
    </row>
    <row r="145" s="222" customFormat="true" ht="30" hidden="false" customHeight="false" outlineLevel="0" collapsed="false">
      <c r="B145" s="223"/>
      <c r="C145" s="224"/>
      <c r="D145" s="225" t="s">
        <v>135</v>
      </c>
      <c r="E145" s="226"/>
      <c r="F145" s="227" t="s">
        <v>145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5</v>
      </c>
      <c r="AU145" s="233" t="s">
        <v>133</v>
      </c>
      <c r="AV145" s="222" t="s">
        <v>80</v>
      </c>
      <c r="AW145" s="222" t="s">
        <v>30</v>
      </c>
      <c r="AX145" s="222" t="s">
        <v>72</v>
      </c>
      <c r="AY145" s="233" t="s">
        <v>125</v>
      </c>
    </row>
    <row r="146" s="222" customFormat="true" ht="9.75" hidden="false" customHeight="false" outlineLevel="0" collapsed="false">
      <c r="B146" s="223"/>
      <c r="C146" s="224"/>
      <c r="D146" s="225" t="s">
        <v>135</v>
      </c>
      <c r="E146" s="226"/>
      <c r="F146" s="227" t="s">
        <v>146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5</v>
      </c>
      <c r="AU146" s="233" t="s">
        <v>133</v>
      </c>
      <c r="AV146" s="222" t="s">
        <v>80</v>
      </c>
      <c r="AW146" s="222" t="s">
        <v>30</v>
      </c>
      <c r="AX146" s="222" t="s">
        <v>72</v>
      </c>
      <c r="AY146" s="233" t="s">
        <v>125</v>
      </c>
    </row>
    <row r="147" s="234" customFormat="true" ht="9.75" hidden="false" customHeight="false" outlineLevel="0" collapsed="false">
      <c r="B147" s="235"/>
      <c r="C147" s="236"/>
      <c r="D147" s="225" t="s">
        <v>135</v>
      </c>
      <c r="E147" s="237"/>
      <c r="F147" s="238" t="s">
        <v>147</v>
      </c>
      <c r="G147" s="236"/>
      <c r="H147" s="239" t="n">
        <v>2.1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5</v>
      </c>
      <c r="AU147" s="245" t="s">
        <v>133</v>
      </c>
      <c r="AV147" s="234" t="s">
        <v>133</v>
      </c>
      <c r="AW147" s="234" t="s">
        <v>30</v>
      </c>
      <c r="AX147" s="234" t="s">
        <v>72</v>
      </c>
      <c r="AY147" s="245" t="s">
        <v>125</v>
      </c>
    </row>
    <row r="148" s="222" customFormat="true" ht="9.75" hidden="false" customHeight="false" outlineLevel="0" collapsed="false">
      <c r="B148" s="223"/>
      <c r="C148" s="224"/>
      <c r="D148" s="225" t="s">
        <v>135</v>
      </c>
      <c r="E148" s="226"/>
      <c r="F148" s="227" t="s">
        <v>148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5</v>
      </c>
      <c r="AU148" s="233" t="s">
        <v>133</v>
      </c>
      <c r="AV148" s="222" t="s">
        <v>80</v>
      </c>
      <c r="AW148" s="222" t="s">
        <v>30</v>
      </c>
      <c r="AX148" s="222" t="s">
        <v>72</v>
      </c>
      <c r="AY148" s="233" t="s">
        <v>125</v>
      </c>
    </row>
    <row r="149" s="234" customFormat="true" ht="9.75" hidden="false" customHeight="false" outlineLevel="0" collapsed="false">
      <c r="B149" s="235"/>
      <c r="C149" s="236"/>
      <c r="D149" s="225" t="s">
        <v>135</v>
      </c>
      <c r="E149" s="237"/>
      <c r="F149" s="238" t="s">
        <v>149</v>
      </c>
      <c r="G149" s="236"/>
      <c r="H149" s="239" t="n">
        <v>3.96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5</v>
      </c>
      <c r="AU149" s="245" t="s">
        <v>133</v>
      </c>
      <c r="AV149" s="234" t="s">
        <v>133</v>
      </c>
      <c r="AW149" s="234" t="s">
        <v>30</v>
      </c>
      <c r="AX149" s="234" t="s">
        <v>72</v>
      </c>
      <c r="AY149" s="245" t="s">
        <v>125</v>
      </c>
    </row>
    <row r="150" s="222" customFormat="true" ht="9.75" hidden="false" customHeight="false" outlineLevel="0" collapsed="false">
      <c r="B150" s="223"/>
      <c r="C150" s="224"/>
      <c r="D150" s="225" t="s">
        <v>135</v>
      </c>
      <c r="E150" s="226"/>
      <c r="F150" s="227" t="s">
        <v>150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5</v>
      </c>
      <c r="AU150" s="233" t="s">
        <v>133</v>
      </c>
      <c r="AV150" s="222" t="s">
        <v>80</v>
      </c>
      <c r="AW150" s="222" t="s">
        <v>30</v>
      </c>
      <c r="AX150" s="222" t="s">
        <v>72</v>
      </c>
      <c r="AY150" s="233" t="s">
        <v>125</v>
      </c>
    </row>
    <row r="151" s="234" customFormat="true" ht="9.75" hidden="false" customHeight="false" outlineLevel="0" collapsed="false">
      <c r="B151" s="235"/>
      <c r="C151" s="236"/>
      <c r="D151" s="225" t="s">
        <v>135</v>
      </c>
      <c r="E151" s="237"/>
      <c r="F151" s="238" t="s">
        <v>151</v>
      </c>
      <c r="G151" s="236"/>
      <c r="H151" s="239" t="n">
        <v>21.7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5</v>
      </c>
      <c r="AU151" s="245" t="s">
        <v>133</v>
      </c>
      <c r="AV151" s="234" t="s">
        <v>133</v>
      </c>
      <c r="AW151" s="234" t="s">
        <v>30</v>
      </c>
      <c r="AX151" s="234" t="s">
        <v>72</v>
      </c>
      <c r="AY151" s="245" t="s">
        <v>125</v>
      </c>
    </row>
    <row r="152" s="222" customFormat="true" ht="9.75" hidden="false" customHeight="false" outlineLevel="0" collapsed="false">
      <c r="B152" s="223"/>
      <c r="C152" s="224"/>
      <c r="D152" s="225" t="s">
        <v>135</v>
      </c>
      <c r="E152" s="226"/>
      <c r="F152" s="227" t="s">
        <v>152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5</v>
      </c>
      <c r="AU152" s="233" t="s">
        <v>133</v>
      </c>
      <c r="AV152" s="222" t="s">
        <v>80</v>
      </c>
      <c r="AW152" s="222" t="s">
        <v>30</v>
      </c>
      <c r="AX152" s="222" t="s">
        <v>72</v>
      </c>
      <c r="AY152" s="233" t="s">
        <v>125</v>
      </c>
    </row>
    <row r="153" s="234" customFormat="true" ht="9.75" hidden="false" customHeight="false" outlineLevel="0" collapsed="false">
      <c r="B153" s="235"/>
      <c r="C153" s="236"/>
      <c r="D153" s="225" t="s">
        <v>135</v>
      </c>
      <c r="E153" s="237"/>
      <c r="F153" s="238" t="s">
        <v>153</v>
      </c>
      <c r="G153" s="236"/>
      <c r="H153" s="239" t="n">
        <v>11.82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5</v>
      </c>
      <c r="AU153" s="245" t="s">
        <v>133</v>
      </c>
      <c r="AV153" s="234" t="s">
        <v>133</v>
      </c>
      <c r="AW153" s="234" t="s">
        <v>30</v>
      </c>
      <c r="AX153" s="234" t="s">
        <v>72</v>
      </c>
      <c r="AY153" s="245" t="s">
        <v>125</v>
      </c>
    </row>
    <row r="154" s="246" customFormat="true" ht="9.75" hidden="false" customHeight="false" outlineLevel="0" collapsed="false">
      <c r="B154" s="247"/>
      <c r="C154" s="248"/>
      <c r="D154" s="225" t="s">
        <v>135</v>
      </c>
      <c r="E154" s="249"/>
      <c r="F154" s="250" t="s">
        <v>154</v>
      </c>
      <c r="G154" s="248"/>
      <c r="H154" s="251" t="n">
        <v>39.67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35</v>
      </c>
      <c r="AU154" s="257" t="s">
        <v>133</v>
      </c>
      <c r="AV154" s="246" t="s">
        <v>132</v>
      </c>
      <c r="AW154" s="246" t="s">
        <v>30</v>
      </c>
      <c r="AX154" s="246" t="s">
        <v>80</v>
      </c>
      <c r="AY154" s="257" t="s">
        <v>125</v>
      </c>
    </row>
    <row r="155" s="31" customFormat="true" ht="16.5" hidden="false" customHeight="true" outlineLevel="0" collapsed="false">
      <c r="A155" s="24"/>
      <c r="B155" s="25"/>
      <c r="C155" s="208" t="s">
        <v>155</v>
      </c>
      <c r="D155" s="208" t="s">
        <v>128</v>
      </c>
      <c r="E155" s="209" t="s">
        <v>156</v>
      </c>
      <c r="F155" s="210" t="s">
        <v>157</v>
      </c>
      <c r="G155" s="211" t="s">
        <v>142</v>
      </c>
      <c r="H155" s="212" t="n">
        <v>1000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2</v>
      </c>
      <c r="AT155" s="220" t="s">
        <v>128</v>
      </c>
      <c r="AU155" s="220" t="s">
        <v>133</v>
      </c>
      <c r="AY155" s="3" t="s">
        <v>12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33</v>
      </c>
      <c r="BK155" s="221" t="n">
        <f aca="false">ROUND(I155*H155,2)</f>
        <v>0</v>
      </c>
      <c r="BL155" s="3" t="s">
        <v>132</v>
      </c>
      <c r="BM155" s="220" t="s">
        <v>158</v>
      </c>
    </row>
    <row r="156" s="222" customFormat="true" ht="9.75" hidden="false" customHeight="false" outlineLevel="0" collapsed="false">
      <c r="B156" s="223"/>
      <c r="C156" s="224"/>
      <c r="D156" s="225" t="s">
        <v>135</v>
      </c>
      <c r="E156" s="226"/>
      <c r="F156" s="227" t="s">
        <v>159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5</v>
      </c>
      <c r="AU156" s="233" t="s">
        <v>133</v>
      </c>
      <c r="AV156" s="222" t="s">
        <v>80</v>
      </c>
      <c r="AW156" s="222" t="s">
        <v>30</v>
      </c>
      <c r="AX156" s="222" t="s">
        <v>72</v>
      </c>
      <c r="AY156" s="233" t="s">
        <v>125</v>
      </c>
    </row>
    <row r="157" s="234" customFormat="true" ht="9.75" hidden="false" customHeight="false" outlineLevel="0" collapsed="false">
      <c r="B157" s="235"/>
      <c r="C157" s="236"/>
      <c r="D157" s="225" t="s">
        <v>135</v>
      </c>
      <c r="E157" s="237"/>
      <c r="F157" s="238" t="s">
        <v>160</v>
      </c>
      <c r="G157" s="236"/>
      <c r="H157" s="239" t="n">
        <v>1000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5</v>
      </c>
      <c r="AU157" s="245" t="s">
        <v>133</v>
      </c>
      <c r="AV157" s="234" t="s">
        <v>133</v>
      </c>
      <c r="AW157" s="234" t="s">
        <v>30</v>
      </c>
      <c r="AX157" s="234" t="s">
        <v>80</v>
      </c>
      <c r="AY157" s="245" t="s">
        <v>125</v>
      </c>
    </row>
    <row r="158" s="191" customFormat="true" ht="22.5" hidden="false" customHeight="true" outlineLevel="0" collapsed="false">
      <c r="B158" s="192"/>
      <c r="C158" s="193"/>
      <c r="D158" s="194" t="s">
        <v>71</v>
      </c>
      <c r="E158" s="206" t="s">
        <v>161</v>
      </c>
      <c r="F158" s="206" t="s">
        <v>162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5)</f>
        <v>0</v>
      </c>
      <c r="Q158" s="200"/>
      <c r="R158" s="201" t="n">
        <f aca="false">SUM(R159:R165)</f>
        <v>0</v>
      </c>
      <c r="S158" s="200"/>
      <c r="T158" s="202" t="n">
        <f aca="false">SUM(T159:T165)</f>
        <v>0</v>
      </c>
      <c r="AR158" s="203" t="s">
        <v>80</v>
      </c>
      <c r="AT158" s="204" t="s">
        <v>71</v>
      </c>
      <c r="AU158" s="204" t="s">
        <v>80</v>
      </c>
      <c r="AY158" s="203" t="s">
        <v>125</v>
      </c>
      <c r="BK158" s="205" t="n">
        <f aca="false">SUM(BK159:BK165)</f>
        <v>0</v>
      </c>
    </row>
    <row r="159" s="31" customFormat="true" ht="24" hidden="false" customHeight="true" outlineLevel="0" collapsed="false">
      <c r="A159" s="24"/>
      <c r="B159" s="25"/>
      <c r="C159" s="208" t="s">
        <v>132</v>
      </c>
      <c r="D159" s="208" t="s">
        <v>128</v>
      </c>
      <c r="E159" s="209" t="s">
        <v>163</v>
      </c>
      <c r="F159" s="210" t="s">
        <v>164</v>
      </c>
      <c r="G159" s="211" t="s">
        <v>165</v>
      </c>
      <c r="H159" s="212" t="n">
        <v>0.562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2</v>
      </c>
      <c r="AT159" s="220" t="s">
        <v>128</v>
      </c>
      <c r="AU159" s="220" t="s">
        <v>133</v>
      </c>
      <c r="AY159" s="3" t="s">
        <v>12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33</v>
      </c>
      <c r="BK159" s="221" t="n">
        <f aca="false">ROUND(I159*H159,2)</f>
        <v>0</v>
      </c>
      <c r="BL159" s="3" t="s">
        <v>132</v>
      </c>
      <c r="BM159" s="220" t="s">
        <v>166</v>
      </c>
    </row>
    <row r="160" s="31" customFormat="true" ht="33" hidden="false" customHeight="true" outlineLevel="0" collapsed="false">
      <c r="A160" s="24"/>
      <c r="B160" s="25"/>
      <c r="C160" s="208" t="s">
        <v>167</v>
      </c>
      <c r="D160" s="208" t="s">
        <v>128</v>
      </c>
      <c r="E160" s="209" t="s">
        <v>168</v>
      </c>
      <c r="F160" s="210" t="s">
        <v>169</v>
      </c>
      <c r="G160" s="211" t="s">
        <v>165</v>
      </c>
      <c r="H160" s="212" t="n">
        <v>1.124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2</v>
      </c>
      <c r="AT160" s="220" t="s">
        <v>128</v>
      </c>
      <c r="AU160" s="220" t="s">
        <v>133</v>
      </c>
      <c r="AY160" s="3" t="s">
        <v>12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33</v>
      </c>
      <c r="BK160" s="221" t="n">
        <f aca="false">ROUND(I160*H160,2)</f>
        <v>0</v>
      </c>
      <c r="BL160" s="3" t="s">
        <v>132</v>
      </c>
      <c r="BM160" s="220" t="s">
        <v>170</v>
      </c>
    </row>
    <row r="161" s="234" customFormat="true" ht="9.75" hidden="false" customHeight="false" outlineLevel="0" collapsed="false">
      <c r="B161" s="235"/>
      <c r="C161" s="236"/>
      <c r="D161" s="225" t="s">
        <v>135</v>
      </c>
      <c r="E161" s="236"/>
      <c r="F161" s="238" t="s">
        <v>171</v>
      </c>
      <c r="G161" s="236"/>
      <c r="H161" s="239" t="n">
        <v>1.12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5</v>
      </c>
      <c r="AU161" s="245" t="s">
        <v>133</v>
      </c>
      <c r="AV161" s="234" t="s">
        <v>133</v>
      </c>
      <c r="AW161" s="234" t="s">
        <v>3</v>
      </c>
      <c r="AX161" s="234" t="s">
        <v>80</v>
      </c>
      <c r="AY161" s="245" t="s">
        <v>125</v>
      </c>
    </row>
    <row r="162" s="31" customFormat="true" ht="24" hidden="false" customHeight="true" outlineLevel="0" collapsed="false">
      <c r="A162" s="24"/>
      <c r="B162" s="25"/>
      <c r="C162" s="208" t="s">
        <v>126</v>
      </c>
      <c r="D162" s="208" t="s">
        <v>128</v>
      </c>
      <c r="E162" s="209" t="s">
        <v>172</v>
      </c>
      <c r="F162" s="210" t="s">
        <v>173</v>
      </c>
      <c r="G162" s="211" t="s">
        <v>165</v>
      </c>
      <c r="H162" s="212" t="n">
        <v>0.562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2</v>
      </c>
      <c r="AT162" s="220" t="s">
        <v>128</v>
      </c>
      <c r="AU162" s="220" t="s">
        <v>133</v>
      </c>
      <c r="AY162" s="3" t="s">
        <v>125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33</v>
      </c>
      <c r="BK162" s="221" t="n">
        <f aca="false">ROUND(I162*H162,2)</f>
        <v>0</v>
      </c>
      <c r="BL162" s="3" t="s">
        <v>132</v>
      </c>
      <c r="BM162" s="220" t="s">
        <v>174</v>
      </c>
    </row>
    <row r="163" s="31" customFormat="true" ht="24" hidden="false" customHeight="true" outlineLevel="0" collapsed="false">
      <c r="A163" s="24"/>
      <c r="B163" s="25"/>
      <c r="C163" s="208" t="s">
        <v>175</v>
      </c>
      <c r="D163" s="208" t="s">
        <v>128</v>
      </c>
      <c r="E163" s="209" t="s">
        <v>176</v>
      </c>
      <c r="F163" s="210" t="s">
        <v>177</v>
      </c>
      <c r="G163" s="211" t="s">
        <v>165</v>
      </c>
      <c r="H163" s="212" t="n">
        <v>10.678</v>
      </c>
      <c r="I163" s="213"/>
      <c r="J163" s="214" t="n">
        <f aca="false">ROUND(I163*H163,2)</f>
        <v>0</v>
      </c>
      <c r="K163" s="215"/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2</v>
      </c>
      <c r="AT163" s="220" t="s">
        <v>128</v>
      </c>
      <c r="AU163" s="220" t="s">
        <v>133</v>
      </c>
      <c r="AY163" s="3" t="s">
        <v>12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133</v>
      </c>
      <c r="BK163" s="221" t="n">
        <f aca="false">ROUND(I163*H163,2)</f>
        <v>0</v>
      </c>
      <c r="BL163" s="3" t="s">
        <v>132</v>
      </c>
      <c r="BM163" s="220" t="s">
        <v>178</v>
      </c>
    </row>
    <row r="164" s="234" customFormat="true" ht="9.75" hidden="false" customHeight="false" outlineLevel="0" collapsed="false">
      <c r="B164" s="235"/>
      <c r="C164" s="236"/>
      <c r="D164" s="225" t="s">
        <v>135</v>
      </c>
      <c r="E164" s="236"/>
      <c r="F164" s="238" t="s">
        <v>179</v>
      </c>
      <c r="G164" s="236"/>
      <c r="H164" s="239" t="n">
        <v>10.678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5</v>
      </c>
      <c r="AU164" s="245" t="s">
        <v>133</v>
      </c>
      <c r="AV164" s="234" t="s">
        <v>133</v>
      </c>
      <c r="AW164" s="234" t="s">
        <v>3</v>
      </c>
      <c r="AX164" s="234" t="s">
        <v>80</v>
      </c>
      <c r="AY164" s="245" t="s">
        <v>125</v>
      </c>
    </row>
    <row r="165" s="31" customFormat="true" ht="33" hidden="false" customHeight="true" outlineLevel="0" collapsed="false">
      <c r="A165" s="24"/>
      <c r="B165" s="25"/>
      <c r="C165" s="208" t="s">
        <v>180</v>
      </c>
      <c r="D165" s="208" t="s">
        <v>128</v>
      </c>
      <c r="E165" s="209" t="s">
        <v>181</v>
      </c>
      <c r="F165" s="210" t="s">
        <v>182</v>
      </c>
      <c r="G165" s="211" t="s">
        <v>165</v>
      </c>
      <c r="H165" s="212" t="n">
        <v>0.562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2</v>
      </c>
      <c r="AT165" s="220" t="s">
        <v>128</v>
      </c>
      <c r="AU165" s="220" t="s">
        <v>133</v>
      </c>
      <c r="AY165" s="3" t="s">
        <v>12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133</v>
      </c>
      <c r="BK165" s="221" t="n">
        <f aca="false">ROUND(I165*H165,2)</f>
        <v>0</v>
      </c>
      <c r="BL165" s="3" t="s">
        <v>132</v>
      </c>
      <c r="BM165" s="220" t="s">
        <v>183</v>
      </c>
    </row>
    <row r="166" s="191" customFormat="true" ht="22.5" hidden="false" customHeight="true" outlineLevel="0" collapsed="false">
      <c r="B166" s="192"/>
      <c r="C166" s="193"/>
      <c r="D166" s="194" t="s">
        <v>71</v>
      </c>
      <c r="E166" s="206" t="s">
        <v>184</v>
      </c>
      <c r="F166" s="206" t="s">
        <v>185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68)</f>
        <v>0</v>
      </c>
      <c r="Q166" s="200"/>
      <c r="R166" s="201" t="n">
        <f aca="false">SUM(R167:R168)</f>
        <v>0</v>
      </c>
      <c r="S166" s="200"/>
      <c r="T166" s="202" t="n">
        <f aca="false">SUM(T167:T168)</f>
        <v>0</v>
      </c>
      <c r="AR166" s="203" t="s">
        <v>80</v>
      </c>
      <c r="AT166" s="204" t="s">
        <v>71</v>
      </c>
      <c r="AU166" s="204" t="s">
        <v>80</v>
      </c>
      <c r="AY166" s="203" t="s">
        <v>125</v>
      </c>
      <c r="BK166" s="205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08" t="s">
        <v>138</v>
      </c>
      <c r="D167" s="208" t="s">
        <v>128</v>
      </c>
      <c r="E167" s="209" t="s">
        <v>186</v>
      </c>
      <c r="F167" s="210" t="s">
        <v>187</v>
      </c>
      <c r="G167" s="211" t="s">
        <v>165</v>
      </c>
      <c r="H167" s="212" t="n">
        <v>0.036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2</v>
      </c>
      <c r="AT167" s="220" t="s">
        <v>128</v>
      </c>
      <c r="AU167" s="220" t="s">
        <v>133</v>
      </c>
      <c r="AY167" s="3" t="s">
        <v>12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33</v>
      </c>
      <c r="BK167" s="221" t="n">
        <f aca="false">ROUND(I167*H167,2)</f>
        <v>0</v>
      </c>
      <c r="BL167" s="3" t="s">
        <v>132</v>
      </c>
      <c r="BM167" s="220" t="s">
        <v>188</v>
      </c>
    </row>
    <row r="168" s="31" customFormat="true" ht="24" hidden="false" customHeight="true" outlineLevel="0" collapsed="false">
      <c r="A168" s="24"/>
      <c r="B168" s="25"/>
      <c r="C168" s="208" t="s">
        <v>137</v>
      </c>
      <c r="D168" s="208" t="s">
        <v>128</v>
      </c>
      <c r="E168" s="209" t="s">
        <v>189</v>
      </c>
      <c r="F168" s="210" t="s">
        <v>190</v>
      </c>
      <c r="G168" s="211" t="s">
        <v>165</v>
      </c>
      <c r="H168" s="212" t="n">
        <v>0.036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2</v>
      </c>
      <c r="AT168" s="220" t="s">
        <v>128</v>
      </c>
      <c r="AU168" s="220" t="s">
        <v>133</v>
      </c>
      <c r="AY168" s="3" t="s">
        <v>12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133</v>
      </c>
      <c r="BK168" s="221" t="n">
        <f aca="false">ROUND(I168*H168,2)</f>
        <v>0</v>
      </c>
      <c r="BL168" s="3" t="s">
        <v>132</v>
      </c>
      <c r="BM168" s="220" t="s">
        <v>191</v>
      </c>
    </row>
    <row r="169" s="191" customFormat="true" ht="25.5" hidden="false" customHeight="true" outlineLevel="0" collapsed="false">
      <c r="B169" s="192"/>
      <c r="C169" s="193"/>
      <c r="D169" s="194" t="s">
        <v>71</v>
      </c>
      <c r="E169" s="195" t="s">
        <v>192</v>
      </c>
      <c r="F169" s="195" t="s">
        <v>193</v>
      </c>
      <c r="G169" s="193"/>
      <c r="H169" s="193"/>
      <c r="I169" s="196"/>
      <c r="J169" s="197" t="n">
        <f aca="false">BK169</f>
        <v>0</v>
      </c>
      <c r="K169" s="193"/>
      <c r="L169" s="198"/>
      <c r="M169" s="199"/>
      <c r="N169" s="200"/>
      <c r="O169" s="200"/>
      <c r="P169" s="201" t="n">
        <f aca="false">P170+P174+P176+P208+P210+P227+P239+P256+P266+P299+P332</f>
        <v>0</v>
      </c>
      <c r="Q169" s="200"/>
      <c r="R169" s="201" t="n">
        <f aca="false">R170+R174+R176+R208+R210+R227+R239+R256+R266+R299+R332</f>
        <v>0.37109331</v>
      </c>
      <c r="S169" s="200"/>
      <c r="T169" s="202" t="n">
        <f aca="false">T170+T174+T176+T208+T210+T227+T239+T256+T266+T299+T332</f>
        <v>0.561585</v>
      </c>
      <c r="AR169" s="203" t="s">
        <v>133</v>
      </c>
      <c r="AT169" s="204" t="s">
        <v>71</v>
      </c>
      <c r="AU169" s="204" t="s">
        <v>72</v>
      </c>
      <c r="AY169" s="203" t="s">
        <v>125</v>
      </c>
      <c r="BK169" s="205" t="n">
        <f aca="false">BK170+BK174+BK176+BK208+BK210+BK227+BK239+BK256+BK266+BK299+BK332</f>
        <v>0</v>
      </c>
    </row>
    <row r="170" s="191" customFormat="true" ht="22.5" hidden="false" customHeight="true" outlineLevel="0" collapsed="false">
      <c r="B170" s="192"/>
      <c r="C170" s="193"/>
      <c r="D170" s="194" t="s">
        <v>71</v>
      </c>
      <c r="E170" s="206" t="s">
        <v>194</v>
      </c>
      <c r="F170" s="206" t="s">
        <v>195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73)</f>
        <v>0</v>
      </c>
      <c r="Q170" s="200"/>
      <c r="R170" s="201" t="n">
        <f aca="false">SUM(R171:R173)</f>
        <v>0.00042</v>
      </c>
      <c r="S170" s="200"/>
      <c r="T170" s="202" t="n">
        <f aca="false">SUM(T171:T173)</f>
        <v>0</v>
      </c>
      <c r="AR170" s="203" t="s">
        <v>133</v>
      </c>
      <c r="AT170" s="204" t="s">
        <v>71</v>
      </c>
      <c r="AU170" s="204" t="s">
        <v>80</v>
      </c>
      <c r="AY170" s="203" t="s">
        <v>125</v>
      </c>
      <c r="BK170" s="205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08" t="s">
        <v>196</v>
      </c>
      <c r="D171" s="208" t="s">
        <v>128</v>
      </c>
      <c r="E171" s="209" t="s">
        <v>197</v>
      </c>
      <c r="F171" s="210" t="s">
        <v>198</v>
      </c>
      <c r="G171" s="211" t="s">
        <v>131</v>
      </c>
      <c r="H171" s="212" t="n">
        <v>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9</v>
      </c>
      <c r="AT171" s="220" t="s">
        <v>128</v>
      </c>
      <c r="AU171" s="220" t="s">
        <v>133</v>
      </c>
      <c r="AY171" s="3" t="s">
        <v>12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3</v>
      </c>
      <c r="BK171" s="221" t="n">
        <f aca="false">ROUND(I171*H171,2)</f>
        <v>0</v>
      </c>
      <c r="BL171" s="3" t="s">
        <v>199</v>
      </c>
      <c r="BM171" s="220" t="s">
        <v>200</v>
      </c>
    </row>
    <row r="172" s="31" customFormat="true" ht="21.75" hidden="false" customHeight="true" outlineLevel="0" collapsed="false">
      <c r="A172" s="24"/>
      <c r="B172" s="25"/>
      <c r="C172" s="208" t="s">
        <v>7</v>
      </c>
      <c r="D172" s="208" t="s">
        <v>128</v>
      </c>
      <c r="E172" s="209" t="s">
        <v>201</v>
      </c>
      <c r="F172" s="210" t="s">
        <v>202</v>
      </c>
      <c r="G172" s="211" t="s">
        <v>203</v>
      </c>
      <c r="H172" s="212" t="n">
        <v>3</v>
      </c>
      <c r="I172" s="213"/>
      <c r="J172" s="214" t="n">
        <f aca="false">ROUND(I172*H172,2)</f>
        <v>0</v>
      </c>
      <c r="K172" s="215"/>
      <c r="L172" s="30"/>
      <c r="M172" s="216"/>
      <c r="N172" s="217" t="s">
        <v>38</v>
      </c>
      <c r="O172" s="74"/>
      <c r="P172" s="218" t="n">
        <f aca="false">O172*H172</f>
        <v>0</v>
      </c>
      <c r="Q172" s="218" t="n">
        <v>9E-005</v>
      </c>
      <c r="R172" s="218" t="n">
        <f aca="false">Q172*H172</f>
        <v>0.00027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99</v>
      </c>
      <c r="AT172" s="220" t="s">
        <v>128</v>
      </c>
      <c r="AU172" s="220" t="s">
        <v>133</v>
      </c>
      <c r="AY172" s="3" t="s">
        <v>12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133</v>
      </c>
      <c r="BK172" s="221" t="n">
        <f aca="false">ROUND(I172*H172,2)</f>
        <v>0</v>
      </c>
      <c r="BL172" s="3" t="s">
        <v>199</v>
      </c>
      <c r="BM172" s="220" t="s">
        <v>204</v>
      </c>
    </row>
    <row r="173" s="31" customFormat="true" ht="16.5" hidden="false" customHeight="true" outlineLevel="0" collapsed="false">
      <c r="A173" s="24"/>
      <c r="B173" s="25"/>
      <c r="C173" s="258" t="s">
        <v>205</v>
      </c>
      <c r="D173" s="258" t="s">
        <v>206</v>
      </c>
      <c r="E173" s="259" t="s">
        <v>207</v>
      </c>
      <c r="F173" s="260" t="s">
        <v>208</v>
      </c>
      <c r="G173" s="261" t="s">
        <v>131</v>
      </c>
      <c r="H173" s="262" t="n">
        <v>3</v>
      </c>
      <c r="I173" s="263"/>
      <c r="J173" s="264" t="n">
        <f aca="false">ROUND(I173*H173,2)</f>
        <v>0</v>
      </c>
      <c r="K173" s="265"/>
      <c r="L173" s="266"/>
      <c r="M173" s="267"/>
      <c r="N173" s="268" t="s">
        <v>38</v>
      </c>
      <c r="O173" s="74"/>
      <c r="P173" s="218" t="n">
        <f aca="false">O173*H173</f>
        <v>0</v>
      </c>
      <c r="Q173" s="218" t="n">
        <v>5E-005</v>
      </c>
      <c r="R173" s="218" t="n">
        <f aca="false">Q173*H173</f>
        <v>0.00015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209</v>
      </c>
      <c r="AT173" s="220" t="s">
        <v>206</v>
      </c>
      <c r="AU173" s="220" t="s">
        <v>133</v>
      </c>
      <c r="AY173" s="3" t="s">
        <v>12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133</v>
      </c>
      <c r="BK173" s="221" t="n">
        <f aca="false">ROUND(I173*H173,2)</f>
        <v>0</v>
      </c>
      <c r="BL173" s="3" t="s">
        <v>199</v>
      </c>
      <c r="BM173" s="220" t="s">
        <v>210</v>
      </c>
    </row>
    <row r="174" s="191" customFormat="true" ht="22.5" hidden="false" customHeight="true" outlineLevel="0" collapsed="false">
      <c r="B174" s="192"/>
      <c r="C174" s="193"/>
      <c r="D174" s="194" t="s">
        <v>71</v>
      </c>
      <c r="E174" s="206" t="s">
        <v>211</v>
      </c>
      <c r="F174" s="206" t="s">
        <v>212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P175</f>
        <v>0</v>
      </c>
      <c r="Q174" s="200"/>
      <c r="R174" s="201" t="n">
        <f aca="false">R175</f>
        <v>0</v>
      </c>
      <c r="S174" s="200"/>
      <c r="T174" s="202" t="n">
        <f aca="false">T175</f>
        <v>0</v>
      </c>
      <c r="AR174" s="203" t="s">
        <v>133</v>
      </c>
      <c r="AT174" s="204" t="s">
        <v>71</v>
      </c>
      <c r="AU174" s="204" t="s">
        <v>80</v>
      </c>
      <c r="AY174" s="203" t="s">
        <v>125</v>
      </c>
      <c r="BK174" s="205" t="n">
        <f aca="false">BK175</f>
        <v>0</v>
      </c>
    </row>
    <row r="175" s="31" customFormat="true" ht="24" hidden="false" customHeight="true" outlineLevel="0" collapsed="false">
      <c r="A175" s="24"/>
      <c r="B175" s="25"/>
      <c r="C175" s="208" t="s">
        <v>213</v>
      </c>
      <c r="D175" s="208" t="s">
        <v>128</v>
      </c>
      <c r="E175" s="209" t="s">
        <v>214</v>
      </c>
      <c r="F175" s="210" t="s">
        <v>215</v>
      </c>
      <c r="G175" s="211" t="s">
        <v>131</v>
      </c>
      <c r="H175" s="212" t="n">
        <v>2</v>
      </c>
      <c r="I175" s="213"/>
      <c r="J175" s="214" t="n">
        <f aca="false">ROUND(I175*H175,2)</f>
        <v>0</v>
      </c>
      <c r="K175" s="215"/>
      <c r="L175" s="30"/>
      <c r="M175" s="216"/>
      <c r="N175" s="217" t="s">
        <v>38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99</v>
      </c>
      <c r="AT175" s="220" t="s">
        <v>128</v>
      </c>
      <c r="AU175" s="220" t="s">
        <v>133</v>
      </c>
      <c r="AY175" s="3" t="s">
        <v>12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133</v>
      </c>
      <c r="BK175" s="221" t="n">
        <f aca="false">ROUND(I175*H175,2)</f>
        <v>0</v>
      </c>
      <c r="BL175" s="3" t="s">
        <v>199</v>
      </c>
      <c r="BM175" s="220" t="s">
        <v>216</v>
      </c>
    </row>
    <row r="176" s="191" customFormat="true" ht="22.5" hidden="false" customHeight="true" outlineLevel="0" collapsed="false">
      <c r="B176" s="192"/>
      <c r="C176" s="193"/>
      <c r="D176" s="194" t="s">
        <v>71</v>
      </c>
      <c r="E176" s="206" t="s">
        <v>217</v>
      </c>
      <c r="F176" s="206" t="s">
        <v>218</v>
      </c>
      <c r="G176" s="193"/>
      <c r="H176" s="193"/>
      <c r="I176" s="196"/>
      <c r="J176" s="207" t="n">
        <f aca="false">BK176</f>
        <v>0</v>
      </c>
      <c r="K176" s="193"/>
      <c r="L176" s="198"/>
      <c r="M176" s="199"/>
      <c r="N176" s="200"/>
      <c r="O176" s="200"/>
      <c r="P176" s="201" t="n">
        <f aca="false">SUM(P177:P207)</f>
        <v>0</v>
      </c>
      <c r="Q176" s="200"/>
      <c r="R176" s="201" t="n">
        <f aca="false">SUM(R177:R207)</f>
        <v>0.00604</v>
      </c>
      <c r="S176" s="200"/>
      <c r="T176" s="202" t="n">
        <f aca="false">SUM(T177:T207)</f>
        <v>0.06173</v>
      </c>
      <c r="AR176" s="203" t="s">
        <v>133</v>
      </c>
      <c r="AT176" s="204" t="s">
        <v>71</v>
      </c>
      <c r="AU176" s="204" t="s">
        <v>80</v>
      </c>
      <c r="AY176" s="203" t="s">
        <v>125</v>
      </c>
      <c r="BK176" s="205" t="n">
        <f aca="false">SUM(BK177:BK207)</f>
        <v>0</v>
      </c>
    </row>
    <row r="177" s="31" customFormat="true" ht="16.5" hidden="false" customHeight="true" outlineLevel="0" collapsed="false">
      <c r="A177" s="24"/>
      <c r="B177" s="25"/>
      <c r="C177" s="208" t="s">
        <v>219</v>
      </c>
      <c r="D177" s="208" t="s">
        <v>128</v>
      </c>
      <c r="E177" s="209" t="s">
        <v>220</v>
      </c>
      <c r="F177" s="210" t="s">
        <v>221</v>
      </c>
      <c r="G177" s="211" t="s">
        <v>131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99</v>
      </c>
      <c r="AT177" s="220" t="s">
        <v>128</v>
      </c>
      <c r="AU177" s="220" t="s">
        <v>133</v>
      </c>
      <c r="AY177" s="3" t="s">
        <v>12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33</v>
      </c>
      <c r="BK177" s="221" t="n">
        <f aca="false">ROUND(I177*H177,2)</f>
        <v>0</v>
      </c>
      <c r="BL177" s="3" t="s">
        <v>199</v>
      </c>
      <c r="BM177" s="220" t="s">
        <v>222</v>
      </c>
    </row>
    <row r="178" s="31" customFormat="true" ht="16.5" hidden="false" customHeight="true" outlineLevel="0" collapsed="false">
      <c r="A178" s="24"/>
      <c r="B178" s="25"/>
      <c r="C178" s="258" t="s">
        <v>199</v>
      </c>
      <c r="D178" s="258" t="s">
        <v>206</v>
      </c>
      <c r="E178" s="259" t="s">
        <v>223</v>
      </c>
      <c r="F178" s="260" t="s">
        <v>224</v>
      </c>
      <c r="G178" s="261" t="s">
        <v>131</v>
      </c>
      <c r="H178" s="262" t="n">
        <v>1</v>
      </c>
      <c r="I178" s="263"/>
      <c r="J178" s="264" t="n">
        <f aca="false">ROUND(I178*H178,2)</f>
        <v>0</v>
      </c>
      <c r="K178" s="265"/>
      <c r="L178" s="266"/>
      <c r="M178" s="267"/>
      <c r="N178" s="268" t="s">
        <v>38</v>
      </c>
      <c r="O178" s="74"/>
      <c r="P178" s="218" t="n">
        <f aca="false">O178*H178</f>
        <v>0</v>
      </c>
      <c r="Q178" s="218" t="n">
        <v>0.00125</v>
      </c>
      <c r="R178" s="218" t="n">
        <f aca="false">Q178*H178</f>
        <v>0.00125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09</v>
      </c>
      <c r="AT178" s="220" t="s">
        <v>206</v>
      </c>
      <c r="AU178" s="220" t="s">
        <v>133</v>
      </c>
      <c r="AY178" s="3" t="s">
        <v>125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133</v>
      </c>
      <c r="BK178" s="221" t="n">
        <f aca="false">ROUND(I178*H178,2)</f>
        <v>0</v>
      </c>
      <c r="BL178" s="3" t="s">
        <v>199</v>
      </c>
      <c r="BM178" s="220" t="s">
        <v>225</v>
      </c>
    </row>
    <row r="179" s="31" customFormat="true" ht="24" hidden="false" customHeight="true" outlineLevel="0" collapsed="false">
      <c r="A179" s="24"/>
      <c r="B179" s="25"/>
      <c r="C179" s="208" t="s">
        <v>226</v>
      </c>
      <c r="D179" s="208" t="s">
        <v>128</v>
      </c>
      <c r="E179" s="209" t="s">
        <v>227</v>
      </c>
      <c r="F179" s="210" t="s">
        <v>228</v>
      </c>
      <c r="G179" s="211" t="s">
        <v>131</v>
      </c>
      <c r="H179" s="212" t="n">
        <v>1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5E-005</v>
      </c>
      <c r="R179" s="218" t="n">
        <f aca="false">Q179*H179</f>
        <v>5E-005</v>
      </c>
      <c r="S179" s="218" t="n">
        <v>0.05601</v>
      </c>
      <c r="T179" s="219" t="n">
        <f aca="false">S179*H179</f>
        <v>0.0560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99</v>
      </c>
      <c r="AT179" s="220" t="s">
        <v>128</v>
      </c>
      <c r="AU179" s="220" t="s">
        <v>133</v>
      </c>
      <c r="AY179" s="3" t="s">
        <v>125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33</v>
      </c>
      <c r="BK179" s="221" t="n">
        <f aca="false">ROUND(I179*H179,2)</f>
        <v>0</v>
      </c>
      <c r="BL179" s="3" t="s">
        <v>199</v>
      </c>
      <c r="BM179" s="220" t="s">
        <v>229</v>
      </c>
    </row>
    <row r="180" s="31" customFormat="true" ht="16.5" hidden="false" customHeight="true" outlineLevel="0" collapsed="false">
      <c r="A180" s="24"/>
      <c r="B180" s="25"/>
      <c r="C180" s="208" t="s">
        <v>230</v>
      </c>
      <c r="D180" s="208" t="s">
        <v>128</v>
      </c>
      <c r="E180" s="209" t="s">
        <v>231</v>
      </c>
      <c r="F180" s="210" t="s">
        <v>232</v>
      </c>
      <c r="G180" s="211" t="s">
        <v>203</v>
      </c>
      <c r="H180" s="212" t="n">
        <v>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.00156</v>
      </c>
      <c r="T180" s="219" t="n">
        <f aca="false">S180*H180</f>
        <v>0.0015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99</v>
      </c>
      <c r="AT180" s="220" t="s">
        <v>128</v>
      </c>
      <c r="AU180" s="220" t="s">
        <v>133</v>
      </c>
      <c r="AY180" s="3" t="s">
        <v>125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33</v>
      </c>
      <c r="BK180" s="221" t="n">
        <f aca="false">ROUND(I180*H180,2)</f>
        <v>0</v>
      </c>
      <c r="BL180" s="3" t="s">
        <v>199</v>
      </c>
      <c r="BM180" s="220" t="s">
        <v>233</v>
      </c>
    </row>
    <row r="181" s="222" customFormat="true" ht="9.75" hidden="false" customHeight="false" outlineLevel="0" collapsed="false">
      <c r="B181" s="223"/>
      <c r="C181" s="224"/>
      <c r="D181" s="225" t="s">
        <v>135</v>
      </c>
      <c r="E181" s="226"/>
      <c r="F181" s="227" t="s">
        <v>234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5</v>
      </c>
      <c r="AU181" s="233" t="s">
        <v>133</v>
      </c>
      <c r="AV181" s="222" t="s">
        <v>80</v>
      </c>
      <c r="AW181" s="222" t="s">
        <v>30</v>
      </c>
      <c r="AX181" s="222" t="s">
        <v>72</v>
      </c>
      <c r="AY181" s="233" t="s">
        <v>125</v>
      </c>
    </row>
    <row r="182" s="234" customFormat="true" ht="9.75" hidden="false" customHeight="false" outlineLevel="0" collapsed="false">
      <c r="B182" s="235"/>
      <c r="C182" s="236"/>
      <c r="D182" s="225" t="s">
        <v>135</v>
      </c>
      <c r="E182" s="237"/>
      <c r="F182" s="238" t="s">
        <v>80</v>
      </c>
      <c r="G182" s="236"/>
      <c r="H182" s="239" t="n">
        <v>1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5</v>
      </c>
      <c r="AU182" s="245" t="s">
        <v>133</v>
      </c>
      <c r="AV182" s="234" t="s">
        <v>133</v>
      </c>
      <c r="AW182" s="234" t="s">
        <v>30</v>
      </c>
      <c r="AX182" s="234" t="s">
        <v>80</v>
      </c>
      <c r="AY182" s="245" t="s">
        <v>125</v>
      </c>
    </row>
    <row r="183" s="31" customFormat="true" ht="16.5" hidden="false" customHeight="true" outlineLevel="0" collapsed="false">
      <c r="A183" s="24"/>
      <c r="B183" s="25"/>
      <c r="C183" s="208" t="s">
        <v>235</v>
      </c>
      <c r="D183" s="208" t="s">
        <v>128</v>
      </c>
      <c r="E183" s="209" t="s">
        <v>236</v>
      </c>
      <c r="F183" s="210" t="s">
        <v>237</v>
      </c>
      <c r="G183" s="211" t="s">
        <v>203</v>
      </c>
      <c r="H183" s="212" t="n">
        <v>2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00086</v>
      </c>
      <c r="T183" s="219" t="n">
        <f aca="false">S183*H183</f>
        <v>0.0017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99</v>
      </c>
      <c r="AT183" s="220" t="s">
        <v>128</v>
      </c>
      <c r="AU183" s="220" t="s">
        <v>133</v>
      </c>
      <c r="AY183" s="3" t="s">
        <v>12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33</v>
      </c>
      <c r="BK183" s="221" t="n">
        <f aca="false">ROUND(I183*H183,2)</f>
        <v>0</v>
      </c>
      <c r="BL183" s="3" t="s">
        <v>199</v>
      </c>
      <c r="BM183" s="220" t="s">
        <v>238</v>
      </c>
    </row>
    <row r="184" s="222" customFormat="true" ht="9.75" hidden="false" customHeight="false" outlineLevel="0" collapsed="false">
      <c r="B184" s="223"/>
      <c r="C184" s="224"/>
      <c r="D184" s="225" t="s">
        <v>135</v>
      </c>
      <c r="E184" s="226"/>
      <c r="F184" s="227" t="s">
        <v>150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5</v>
      </c>
      <c r="AU184" s="233" t="s">
        <v>133</v>
      </c>
      <c r="AV184" s="222" t="s">
        <v>80</v>
      </c>
      <c r="AW184" s="222" t="s">
        <v>30</v>
      </c>
      <c r="AX184" s="222" t="s">
        <v>72</v>
      </c>
      <c r="AY184" s="233" t="s">
        <v>125</v>
      </c>
    </row>
    <row r="185" s="234" customFormat="true" ht="9.75" hidden="false" customHeight="false" outlineLevel="0" collapsed="false">
      <c r="B185" s="235"/>
      <c r="C185" s="236"/>
      <c r="D185" s="225" t="s">
        <v>135</v>
      </c>
      <c r="E185" s="237"/>
      <c r="F185" s="238" t="s">
        <v>80</v>
      </c>
      <c r="G185" s="236"/>
      <c r="H185" s="239" t="n">
        <v>1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5</v>
      </c>
      <c r="AU185" s="245" t="s">
        <v>133</v>
      </c>
      <c r="AV185" s="234" t="s">
        <v>133</v>
      </c>
      <c r="AW185" s="234" t="s">
        <v>30</v>
      </c>
      <c r="AX185" s="234" t="s">
        <v>72</v>
      </c>
      <c r="AY185" s="245" t="s">
        <v>125</v>
      </c>
    </row>
    <row r="186" s="222" customFormat="true" ht="9.75" hidden="false" customHeight="false" outlineLevel="0" collapsed="false">
      <c r="B186" s="223"/>
      <c r="C186" s="224"/>
      <c r="D186" s="225" t="s">
        <v>135</v>
      </c>
      <c r="E186" s="226"/>
      <c r="F186" s="227" t="s">
        <v>148</v>
      </c>
      <c r="G186" s="224"/>
      <c r="H186" s="226"/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5</v>
      </c>
      <c r="AU186" s="233" t="s">
        <v>133</v>
      </c>
      <c r="AV186" s="222" t="s">
        <v>80</v>
      </c>
      <c r="AW186" s="222" t="s">
        <v>30</v>
      </c>
      <c r="AX186" s="222" t="s">
        <v>72</v>
      </c>
      <c r="AY186" s="233" t="s">
        <v>125</v>
      </c>
    </row>
    <row r="187" s="234" customFormat="true" ht="9.75" hidden="false" customHeight="false" outlineLevel="0" collapsed="false">
      <c r="B187" s="235"/>
      <c r="C187" s="236"/>
      <c r="D187" s="225" t="s">
        <v>135</v>
      </c>
      <c r="E187" s="237"/>
      <c r="F187" s="238" t="s">
        <v>80</v>
      </c>
      <c r="G187" s="236"/>
      <c r="H187" s="239" t="n">
        <v>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35</v>
      </c>
      <c r="AU187" s="245" t="s">
        <v>133</v>
      </c>
      <c r="AV187" s="234" t="s">
        <v>133</v>
      </c>
      <c r="AW187" s="234" t="s">
        <v>30</v>
      </c>
      <c r="AX187" s="234" t="s">
        <v>72</v>
      </c>
      <c r="AY187" s="245" t="s">
        <v>125</v>
      </c>
    </row>
    <row r="188" s="246" customFormat="true" ht="9.75" hidden="false" customHeight="false" outlineLevel="0" collapsed="false">
      <c r="B188" s="247"/>
      <c r="C188" s="248"/>
      <c r="D188" s="225" t="s">
        <v>135</v>
      </c>
      <c r="E188" s="249"/>
      <c r="F188" s="250" t="s">
        <v>154</v>
      </c>
      <c r="G188" s="248"/>
      <c r="H188" s="251" t="n">
        <v>2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35</v>
      </c>
      <c r="AU188" s="257" t="s">
        <v>133</v>
      </c>
      <c r="AV188" s="246" t="s">
        <v>132</v>
      </c>
      <c r="AW188" s="246" t="s">
        <v>30</v>
      </c>
      <c r="AX188" s="246" t="s">
        <v>80</v>
      </c>
      <c r="AY188" s="257" t="s">
        <v>125</v>
      </c>
    </row>
    <row r="189" s="31" customFormat="true" ht="24" hidden="false" customHeight="true" outlineLevel="0" collapsed="false">
      <c r="A189" s="24"/>
      <c r="B189" s="25"/>
      <c r="C189" s="208" t="s">
        <v>239</v>
      </c>
      <c r="D189" s="208" t="s">
        <v>128</v>
      </c>
      <c r="E189" s="209" t="s">
        <v>240</v>
      </c>
      <c r="F189" s="210" t="s">
        <v>241</v>
      </c>
      <c r="G189" s="211" t="s">
        <v>131</v>
      </c>
      <c r="H189" s="212" t="n">
        <v>1</v>
      </c>
      <c r="I189" s="213"/>
      <c r="J189" s="214" t="n">
        <f aca="false">ROUND(I189*H189,2)</f>
        <v>0</v>
      </c>
      <c r="K189" s="215"/>
      <c r="L189" s="30"/>
      <c r="M189" s="216"/>
      <c r="N189" s="217" t="s">
        <v>38</v>
      </c>
      <c r="O189" s="74"/>
      <c r="P189" s="218" t="n">
        <f aca="false">O189*H189</f>
        <v>0</v>
      </c>
      <c r="Q189" s="218" t="n">
        <v>4E-005</v>
      </c>
      <c r="R189" s="218" t="n">
        <f aca="false">Q189*H189</f>
        <v>4E-005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99</v>
      </c>
      <c r="AT189" s="220" t="s">
        <v>128</v>
      </c>
      <c r="AU189" s="220" t="s">
        <v>133</v>
      </c>
      <c r="AY189" s="3" t="s">
        <v>125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133</v>
      </c>
      <c r="BK189" s="221" t="n">
        <f aca="false">ROUND(I189*H189,2)</f>
        <v>0</v>
      </c>
      <c r="BL189" s="3" t="s">
        <v>199</v>
      </c>
      <c r="BM189" s="220" t="s">
        <v>242</v>
      </c>
    </row>
    <row r="190" s="222" customFormat="true" ht="9.75" hidden="false" customHeight="false" outlineLevel="0" collapsed="false">
      <c r="B190" s="223"/>
      <c r="C190" s="224"/>
      <c r="D190" s="225" t="s">
        <v>135</v>
      </c>
      <c r="E190" s="226"/>
      <c r="F190" s="227" t="s">
        <v>243</v>
      </c>
      <c r="G190" s="224"/>
      <c r="H190" s="226"/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5</v>
      </c>
      <c r="AU190" s="233" t="s">
        <v>133</v>
      </c>
      <c r="AV190" s="222" t="s">
        <v>80</v>
      </c>
      <c r="AW190" s="222" t="s">
        <v>30</v>
      </c>
      <c r="AX190" s="222" t="s">
        <v>72</v>
      </c>
      <c r="AY190" s="233" t="s">
        <v>125</v>
      </c>
    </row>
    <row r="191" s="234" customFormat="true" ht="9.75" hidden="false" customHeight="false" outlineLevel="0" collapsed="false">
      <c r="B191" s="235"/>
      <c r="C191" s="236"/>
      <c r="D191" s="225" t="s">
        <v>135</v>
      </c>
      <c r="E191" s="237"/>
      <c r="F191" s="238" t="s">
        <v>80</v>
      </c>
      <c r="G191" s="236"/>
      <c r="H191" s="239" t="n">
        <v>1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5</v>
      </c>
      <c r="AU191" s="245" t="s">
        <v>133</v>
      </c>
      <c r="AV191" s="234" t="s">
        <v>133</v>
      </c>
      <c r="AW191" s="234" t="s">
        <v>30</v>
      </c>
      <c r="AX191" s="234" t="s">
        <v>80</v>
      </c>
      <c r="AY191" s="245" t="s">
        <v>125</v>
      </c>
    </row>
    <row r="192" s="31" customFormat="true" ht="16.5" hidden="false" customHeight="true" outlineLevel="0" collapsed="false">
      <c r="A192" s="24"/>
      <c r="B192" s="25"/>
      <c r="C192" s="258" t="s">
        <v>6</v>
      </c>
      <c r="D192" s="258" t="s">
        <v>206</v>
      </c>
      <c r="E192" s="259" t="s">
        <v>244</v>
      </c>
      <c r="F192" s="260" t="s">
        <v>245</v>
      </c>
      <c r="G192" s="261" t="s">
        <v>131</v>
      </c>
      <c r="H192" s="262" t="n">
        <v>1</v>
      </c>
      <c r="I192" s="263"/>
      <c r="J192" s="264" t="n">
        <f aca="false">ROUND(I192*H192,2)</f>
        <v>0</v>
      </c>
      <c r="K192" s="265"/>
      <c r="L192" s="266"/>
      <c r="M192" s="267"/>
      <c r="N192" s="268" t="s">
        <v>38</v>
      </c>
      <c r="O192" s="74"/>
      <c r="P192" s="218" t="n">
        <f aca="false">O192*H192</f>
        <v>0</v>
      </c>
      <c r="Q192" s="218" t="n">
        <v>0.00147</v>
      </c>
      <c r="R192" s="218" t="n">
        <f aca="false">Q192*H192</f>
        <v>0.00147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209</v>
      </c>
      <c r="AT192" s="220" t="s">
        <v>206</v>
      </c>
      <c r="AU192" s="220" t="s">
        <v>133</v>
      </c>
      <c r="AY192" s="3" t="s">
        <v>12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33</v>
      </c>
      <c r="BK192" s="221" t="n">
        <f aca="false">ROUND(I192*H192,2)</f>
        <v>0</v>
      </c>
      <c r="BL192" s="3" t="s">
        <v>199</v>
      </c>
      <c r="BM192" s="220" t="s">
        <v>246</v>
      </c>
    </row>
    <row r="193" s="31" customFormat="true" ht="24" hidden="false" customHeight="true" outlineLevel="0" collapsed="false">
      <c r="A193" s="24"/>
      <c r="B193" s="25"/>
      <c r="C193" s="208" t="s">
        <v>247</v>
      </c>
      <c r="D193" s="208" t="s">
        <v>128</v>
      </c>
      <c r="E193" s="209" t="s">
        <v>248</v>
      </c>
      <c r="F193" s="210" t="s">
        <v>249</v>
      </c>
      <c r="G193" s="211" t="s">
        <v>131</v>
      </c>
      <c r="H193" s="212" t="n">
        <v>1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.00012</v>
      </c>
      <c r="R193" s="218" t="n">
        <f aca="false">Q193*H193</f>
        <v>0.00012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9</v>
      </c>
      <c r="AT193" s="220" t="s">
        <v>128</v>
      </c>
      <c r="AU193" s="220" t="s">
        <v>133</v>
      </c>
      <c r="AY193" s="3" t="s">
        <v>125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133</v>
      </c>
      <c r="BK193" s="221" t="n">
        <f aca="false">ROUND(I193*H193,2)</f>
        <v>0</v>
      </c>
      <c r="BL193" s="3" t="s">
        <v>199</v>
      </c>
      <c r="BM193" s="220" t="s">
        <v>250</v>
      </c>
    </row>
    <row r="194" s="31" customFormat="true" ht="16.5" hidden="false" customHeight="true" outlineLevel="0" collapsed="false">
      <c r="A194" s="24"/>
      <c r="B194" s="25"/>
      <c r="C194" s="258" t="s">
        <v>251</v>
      </c>
      <c r="D194" s="258" t="s">
        <v>206</v>
      </c>
      <c r="E194" s="259" t="s">
        <v>252</v>
      </c>
      <c r="F194" s="260" t="s">
        <v>253</v>
      </c>
      <c r="G194" s="261" t="s">
        <v>131</v>
      </c>
      <c r="H194" s="262" t="n">
        <v>1</v>
      </c>
      <c r="I194" s="263"/>
      <c r="J194" s="264" t="n">
        <f aca="false">ROUND(I194*H194,2)</f>
        <v>0</v>
      </c>
      <c r="K194" s="265"/>
      <c r="L194" s="266"/>
      <c r="M194" s="267"/>
      <c r="N194" s="268" t="s">
        <v>38</v>
      </c>
      <c r="O194" s="74"/>
      <c r="P194" s="218" t="n">
        <f aca="false">O194*H194</f>
        <v>0</v>
      </c>
      <c r="Q194" s="218" t="n">
        <v>0.0018</v>
      </c>
      <c r="R194" s="218" t="n">
        <f aca="false">Q194*H194</f>
        <v>0.0018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09</v>
      </c>
      <c r="AT194" s="220" t="s">
        <v>206</v>
      </c>
      <c r="AU194" s="220" t="s">
        <v>133</v>
      </c>
      <c r="AY194" s="3" t="s">
        <v>125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133</v>
      </c>
      <c r="BK194" s="221" t="n">
        <f aca="false">ROUND(I194*H194,2)</f>
        <v>0</v>
      </c>
      <c r="BL194" s="3" t="s">
        <v>199</v>
      </c>
      <c r="BM194" s="220" t="s">
        <v>254</v>
      </c>
    </row>
    <row r="195" s="31" customFormat="true" ht="16.5" hidden="false" customHeight="true" outlineLevel="0" collapsed="false">
      <c r="A195" s="24"/>
      <c r="B195" s="25"/>
      <c r="C195" s="258" t="s">
        <v>255</v>
      </c>
      <c r="D195" s="258" t="s">
        <v>206</v>
      </c>
      <c r="E195" s="259" t="s">
        <v>256</v>
      </c>
      <c r="F195" s="260" t="s">
        <v>257</v>
      </c>
      <c r="G195" s="261" t="s">
        <v>258</v>
      </c>
      <c r="H195" s="262" t="n">
        <v>1</v>
      </c>
      <c r="I195" s="263"/>
      <c r="J195" s="264" t="n">
        <f aca="false">ROUND(I195*H195,2)</f>
        <v>0</v>
      </c>
      <c r="K195" s="265"/>
      <c r="L195" s="266"/>
      <c r="M195" s="267"/>
      <c r="N195" s="268" t="s">
        <v>38</v>
      </c>
      <c r="O195" s="74"/>
      <c r="P195" s="218" t="n">
        <f aca="false">O195*H195</f>
        <v>0</v>
      </c>
      <c r="Q195" s="218" t="n">
        <v>0.00098</v>
      </c>
      <c r="R195" s="218" t="n">
        <f aca="false">Q195*H195</f>
        <v>0.00098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09</v>
      </c>
      <c r="AT195" s="220" t="s">
        <v>206</v>
      </c>
      <c r="AU195" s="220" t="s">
        <v>133</v>
      </c>
      <c r="AY195" s="3" t="s">
        <v>125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133</v>
      </c>
      <c r="BK195" s="221" t="n">
        <f aca="false">ROUND(I195*H195,2)</f>
        <v>0</v>
      </c>
      <c r="BL195" s="3" t="s">
        <v>199</v>
      </c>
      <c r="BM195" s="220" t="s">
        <v>259</v>
      </c>
    </row>
    <row r="196" s="31" customFormat="true" ht="16.5" hidden="false" customHeight="true" outlineLevel="0" collapsed="false">
      <c r="A196" s="24"/>
      <c r="B196" s="25"/>
      <c r="C196" s="208" t="s">
        <v>260</v>
      </c>
      <c r="D196" s="208" t="s">
        <v>128</v>
      </c>
      <c r="E196" s="209" t="s">
        <v>261</v>
      </c>
      <c r="F196" s="210" t="s">
        <v>262</v>
      </c>
      <c r="G196" s="211" t="s">
        <v>131</v>
      </c>
      <c r="H196" s="212" t="n">
        <v>2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00122</v>
      </c>
      <c r="T196" s="219" t="n">
        <f aca="false">S196*H196</f>
        <v>0.0024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9</v>
      </c>
      <c r="AT196" s="220" t="s">
        <v>128</v>
      </c>
      <c r="AU196" s="220" t="s">
        <v>133</v>
      </c>
      <c r="AY196" s="3" t="s">
        <v>12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33</v>
      </c>
      <c r="BK196" s="221" t="n">
        <f aca="false">ROUND(I196*H196,2)</f>
        <v>0</v>
      </c>
      <c r="BL196" s="3" t="s">
        <v>199</v>
      </c>
      <c r="BM196" s="220" t="s">
        <v>263</v>
      </c>
    </row>
    <row r="197" s="222" customFormat="true" ht="9.75" hidden="false" customHeight="false" outlineLevel="0" collapsed="false">
      <c r="B197" s="223"/>
      <c r="C197" s="224"/>
      <c r="D197" s="225" t="s">
        <v>135</v>
      </c>
      <c r="E197" s="226"/>
      <c r="F197" s="227" t="s">
        <v>264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5</v>
      </c>
      <c r="AU197" s="233" t="s">
        <v>133</v>
      </c>
      <c r="AV197" s="222" t="s">
        <v>80</v>
      </c>
      <c r="AW197" s="222" t="s">
        <v>30</v>
      </c>
      <c r="AX197" s="222" t="s">
        <v>72</v>
      </c>
      <c r="AY197" s="233" t="s">
        <v>125</v>
      </c>
    </row>
    <row r="198" s="234" customFormat="true" ht="9.75" hidden="false" customHeight="false" outlineLevel="0" collapsed="false">
      <c r="B198" s="235"/>
      <c r="C198" s="236"/>
      <c r="D198" s="225" t="s">
        <v>135</v>
      </c>
      <c r="E198" s="237"/>
      <c r="F198" s="238" t="s">
        <v>80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5</v>
      </c>
      <c r="AU198" s="245" t="s">
        <v>133</v>
      </c>
      <c r="AV198" s="234" t="s">
        <v>133</v>
      </c>
      <c r="AW198" s="234" t="s">
        <v>30</v>
      </c>
      <c r="AX198" s="234" t="s">
        <v>72</v>
      </c>
      <c r="AY198" s="245" t="s">
        <v>125</v>
      </c>
    </row>
    <row r="199" s="222" customFormat="true" ht="9.75" hidden="false" customHeight="false" outlineLevel="0" collapsed="false">
      <c r="B199" s="223"/>
      <c r="C199" s="224"/>
      <c r="D199" s="225" t="s">
        <v>135</v>
      </c>
      <c r="E199" s="226"/>
      <c r="F199" s="227" t="s">
        <v>243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5</v>
      </c>
      <c r="AU199" s="233" t="s">
        <v>133</v>
      </c>
      <c r="AV199" s="222" t="s">
        <v>80</v>
      </c>
      <c r="AW199" s="222" t="s">
        <v>30</v>
      </c>
      <c r="AX199" s="222" t="s">
        <v>72</v>
      </c>
      <c r="AY199" s="233" t="s">
        <v>125</v>
      </c>
    </row>
    <row r="200" s="234" customFormat="true" ht="9.75" hidden="false" customHeight="false" outlineLevel="0" collapsed="false">
      <c r="B200" s="235"/>
      <c r="C200" s="236"/>
      <c r="D200" s="225" t="s">
        <v>135</v>
      </c>
      <c r="E200" s="237"/>
      <c r="F200" s="238" t="s">
        <v>80</v>
      </c>
      <c r="G200" s="236"/>
      <c r="H200" s="239" t="n">
        <v>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5</v>
      </c>
      <c r="AU200" s="245" t="s">
        <v>133</v>
      </c>
      <c r="AV200" s="234" t="s">
        <v>133</v>
      </c>
      <c r="AW200" s="234" t="s">
        <v>30</v>
      </c>
      <c r="AX200" s="234" t="s">
        <v>72</v>
      </c>
      <c r="AY200" s="245" t="s">
        <v>125</v>
      </c>
    </row>
    <row r="201" s="246" customFormat="true" ht="9.75" hidden="false" customHeight="false" outlineLevel="0" collapsed="false">
      <c r="B201" s="247"/>
      <c r="C201" s="248"/>
      <c r="D201" s="225" t="s">
        <v>135</v>
      </c>
      <c r="E201" s="249"/>
      <c r="F201" s="250" t="s">
        <v>154</v>
      </c>
      <c r="G201" s="248"/>
      <c r="H201" s="251" t="n">
        <v>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5</v>
      </c>
      <c r="AU201" s="257" t="s">
        <v>133</v>
      </c>
      <c r="AV201" s="246" t="s">
        <v>132</v>
      </c>
      <c r="AW201" s="246" t="s">
        <v>30</v>
      </c>
      <c r="AX201" s="246" t="s">
        <v>80</v>
      </c>
      <c r="AY201" s="257" t="s">
        <v>125</v>
      </c>
    </row>
    <row r="202" s="31" customFormat="true" ht="21.75" hidden="false" customHeight="true" outlineLevel="0" collapsed="false">
      <c r="A202" s="24"/>
      <c r="B202" s="25"/>
      <c r="C202" s="208" t="s">
        <v>265</v>
      </c>
      <c r="D202" s="208" t="s">
        <v>128</v>
      </c>
      <c r="E202" s="209" t="s">
        <v>266</v>
      </c>
      <c r="F202" s="210" t="s">
        <v>267</v>
      </c>
      <c r="G202" s="211" t="s">
        <v>131</v>
      </c>
      <c r="H202" s="212" t="n">
        <v>1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00015</v>
      </c>
      <c r="R202" s="218" t="n">
        <f aca="false">Q202*H202</f>
        <v>0.00015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99</v>
      </c>
      <c r="AT202" s="220" t="s">
        <v>128</v>
      </c>
      <c r="AU202" s="220" t="s">
        <v>133</v>
      </c>
      <c r="AY202" s="3" t="s">
        <v>12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33</v>
      </c>
      <c r="BK202" s="221" t="n">
        <f aca="false">ROUND(I202*H202,2)</f>
        <v>0</v>
      </c>
      <c r="BL202" s="3" t="s">
        <v>199</v>
      </c>
      <c r="BM202" s="220" t="s">
        <v>268</v>
      </c>
    </row>
    <row r="203" s="222" customFormat="true" ht="9.75" hidden="false" customHeight="false" outlineLevel="0" collapsed="false">
      <c r="B203" s="223"/>
      <c r="C203" s="224"/>
      <c r="D203" s="225" t="s">
        <v>135</v>
      </c>
      <c r="E203" s="226"/>
      <c r="F203" s="227" t="s">
        <v>243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5</v>
      </c>
      <c r="AU203" s="233" t="s">
        <v>133</v>
      </c>
      <c r="AV203" s="222" t="s">
        <v>80</v>
      </c>
      <c r="AW203" s="222" t="s">
        <v>30</v>
      </c>
      <c r="AX203" s="222" t="s">
        <v>72</v>
      </c>
      <c r="AY203" s="233" t="s">
        <v>125</v>
      </c>
    </row>
    <row r="204" s="234" customFormat="true" ht="9.75" hidden="false" customHeight="false" outlineLevel="0" collapsed="false">
      <c r="B204" s="235"/>
      <c r="C204" s="236"/>
      <c r="D204" s="225" t="s">
        <v>135</v>
      </c>
      <c r="E204" s="237"/>
      <c r="F204" s="238" t="s">
        <v>80</v>
      </c>
      <c r="G204" s="236"/>
      <c r="H204" s="239" t="n">
        <v>1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5</v>
      </c>
      <c r="AU204" s="245" t="s">
        <v>133</v>
      </c>
      <c r="AV204" s="234" t="s">
        <v>133</v>
      </c>
      <c r="AW204" s="234" t="s">
        <v>30</v>
      </c>
      <c r="AX204" s="234" t="s">
        <v>80</v>
      </c>
      <c r="AY204" s="245" t="s">
        <v>125</v>
      </c>
    </row>
    <row r="205" s="31" customFormat="true" ht="24" hidden="false" customHeight="true" outlineLevel="0" collapsed="false">
      <c r="A205" s="24"/>
      <c r="B205" s="25"/>
      <c r="C205" s="258" t="s">
        <v>269</v>
      </c>
      <c r="D205" s="258" t="s">
        <v>206</v>
      </c>
      <c r="E205" s="259" t="s">
        <v>270</v>
      </c>
      <c r="F205" s="260" t="s">
        <v>271</v>
      </c>
      <c r="G205" s="261" t="s">
        <v>131</v>
      </c>
      <c r="H205" s="262" t="n">
        <v>1</v>
      </c>
      <c r="I205" s="263"/>
      <c r="J205" s="264" t="n">
        <f aca="false">ROUND(I205*H205,2)</f>
        <v>0</v>
      </c>
      <c r="K205" s="265"/>
      <c r="L205" s="266"/>
      <c r="M205" s="267"/>
      <c r="N205" s="268" t="s">
        <v>38</v>
      </c>
      <c r="O205" s="74"/>
      <c r="P205" s="218" t="n">
        <f aca="false">O205*H205</f>
        <v>0</v>
      </c>
      <c r="Q205" s="218" t="n">
        <v>0.00018</v>
      </c>
      <c r="R205" s="218" t="n">
        <f aca="false">Q205*H205</f>
        <v>0.00018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09</v>
      </c>
      <c r="AT205" s="220" t="s">
        <v>206</v>
      </c>
      <c r="AU205" s="220" t="s">
        <v>133</v>
      </c>
      <c r="AY205" s="3" t="s">
        <v>12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33</v>
      </c>
      <c r="BK205" s="221" t="n">
        <f aca="false">ROUND(I205*H205,2)</f>
        <v>0</v>
      </c>
      <c r="BL205" s="3" t="s">
        <v>199</v>
      </c>
      <c r="BM205" s="220" t="s">
        <v>272</v>
      </c>
    </row>
    <row r="206" s="31" customFormat="true" ht="24" hidden="false" customHeight="true" outlineLevel="0" collapsed="false">
      <c r="A206" s="24"/>
      <c r="B206" s="25"/>
      <c r="C206" s="208" t="s">
        <v>273</v>
      </c>
      <c r="D206" s="208" t="s">
        <v>128</v>
      </c>
      <c r="E206" s="209" t="s">
        <v>274</v>
      </c>
      <c r="F206" s="210" t="s">
        <v>275</v>
      </c>
      <c r="G206" s="211" t="s">
        <v>165</v>
      </c>
      <c r="H206" s="212" t="n">
        <v>0.006</v>
      </c>
      <c r="I206" s="213"/>
      <c r="J206" s="214" t="n">
        <f aca="false">ROUND(I206*H206,2)</f>
        <v>0</v>
      </c>
      <c r="K206" s="215"/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99</v>
      </c>
      <c r="AT206" s="220" t="s">
        <v>128</v>
      </c>
      <c r="AU206" s="220" t="s">
        <v>133</v>
      </c>
      <c r="AY206" s="3" t="s">
        <v>12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133</v>
      </c>
      <c r="BK206" s="221" t="n">
        <f aca="false">ROUND(I206*H206,2)</f>
        <v>0</v>
      </c>
      <c r="BL206" s="3" t="s">
        <v>199</v>
      </c>
      <c r="BM206" s="220" t="s">
        <v>276</v>
      </c>
    </row>
    <row r="207" s="31" customFormat="true" ht="24" hidden="false" customHeight="true" outlineLevel="0" collapsed="false">
      <c r="A207" s="24"/>
      <c r="B207" s="25"/>
      <c r="C207" s="208" t="s">
        <v>277</v>
      </c>
      <c r="D207" s="208" t="s">
        <v>128</v>
      </c>
      <c r="E207" s="209" t="s">
        <v>278</v>
      </c>
      <c r="F207" s="210" t="s">
        <v>279</v>
      </c>
      <c r="G207" s="211" t="s">
        <v>165</v>
      </c>
      <c r="H207" s="212" t="n">
        <v>0.006</v>
      </c>
      <c r="I207" s="213"/>
      <c r="J207" s="214" t="n">
        <f aca="false">ROUND(I207*H207,2)</f>
        <v>0</v>
      </c>
      <c r="K207" s="215"/>
      <c r="L207" s="30"/>
      <c r="M207" s="216"/>
      <c r="N207" s="217" t="s">
        <v>38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99</v>
      </c>
      <c r="AT207" s="220" t="s">
        <v>128</v>
      </c>
      <c r="AU207" s="220" t="s">
        <v>133</v>
      </c>
      <c r="AY207" s="3" t="s">
        <v>125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133</v>
      </c>
      <c r="BK207" s="221" t="n">
        <f aca="false">ROUND(I207*H207,2)</f>
        <v>0</v>
      </c>
      <c r="BL207" s="3" t="s">
        <v>199</v>
      </c>
      <c r="BM207" s="220" t="s">
        <v>280</v>
      </c>
    </row>
    <row r="208" s="191" customFormat="true" ht="22.5" hidden="false" customHeight="true" outlineLevel="0" collapsed="false">
      <c r="B208" s="192"/>
      <c r="C208" s="193"/>
      <c r="D208" s="194" t="s">
        <v>71</v>
      </c>
      <c r="E208" s="206" t="s">
        <v>281</v>
      </c>
      <c r="F208" s="206" t="s">
        <v>282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P209</f>
        <v>0</v>
      </c>
      <c r="Q208" s="200"/>
      <c r="R208" s="201" t="n">
        <f aca="false">R209</f>
        <v>0.01917</v>
      </c>
      <c r="S208" s="200"/>
      <c r="T208" s="202" t="n">
        <f aca="false">T209</f>
        <v>0.01518</v>
      </c>
      <c r="AR208" s="203" t="s">
        <v>133</v>
      </c>
      <c r="AT208" s="204" t="s">
        <v>71</v>
      </c>
      <c r="AU208" s="204" t="s">
        <v>80</v>
      </c>
      <c r="AY208" s="203" t="s">
        <v>125</v>
      </c>
      <c r="BK208" s="205" t="n">
        <f aca="false">BK209</f>
        <v>0</v>
      </c>
    </row>
    <row r="209" s="31" customFormat="true" ht="24" hidden="false" customHeight="true" outlineLevel="0" collapsed="false">
      <c r="A209" s="24"/>
      <c r="B209" s="25"/>
      <c r="C209" s="208" t="s">
        <v>283</v>
      </c>
      <c r="D209" s="208" t="s">
        <v>128</v>
      </c>
      <c r="E209" s="209" t="s">
        <v>284</v>
      </c>
      <c r="F209" s="210" t="s">
        <v>285</v>
      </c>
      <c r="G209" s="211" t="s">
        <v>131</v>
      </c>
      <c r="H209" s="212" t="n">
        <v>1</v>
      </c>
      <c r="I209" s="213"/>
      <c r="J209" s="214" t="n">
        <f aca="false">ROUND(I209*H209,2)</f>
        <v>0</v>
      </c>
      <c r="K209" s="215"/>
      <c r="L209" s="30"/>
      <c r="M209" s="216"/>
      <c r="N209" s="217" t="s">
        <v>38</v>
      </c>
      <c r="O209" s="74"/>
      <c r="P209" s="218" t="n">
        <f aca="false">O209*H209</f>
        <v>0</v>
      </c>
      <c r="Q209" s="218" t="n">
        <v>0.01917</v>
      </c>
      <c r="R209" s="218" t="n">
        <f aca="false">Q209*H209</f>
        <v>0.01917</v>
      </c>
      <c r="S209" s="218" t="n">
        <v>0.01518</v>
      </c>
      <c r="T209" s="219" t="n">
        <f aca="false">S209*H209</f>
        <v>0.0151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99</v>
      </c>
      <c r="AT209" s="220" t="s">
        <v>128</v>
      </c>
      <c r="AU209" s="220" t="s">
        <v>133</v>
      </c>
      <c r="AY209" s="3" t="s">
        <v>125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33</v>
      </c>
      <c r="BK209" s="221" t="n">
        <f aca="false">ROUND(I209*H209,2)</f>
        <v>0</v>
      </c>
      <c r="BL209" s="3" t="s">
        <v>199</v>
      </c>
      <c r="BM209" s="220" t="s">
        <v>286</v>
      </c>
    </row>
    <row r="210" s="191" customFormat="true" ht="22.5" hidden="false" customHeight="true" outlineLevel="0" collapsed="false">
      <c r="B210" s="192"/>
      <c r="C210" s="193"/>
      <c r="D210" s="194" t="s">
        <v>71</v>
      </c>
      <c r="E210" s="206" t="s">
        <v>287</v>
      </c>
      <c r="F210" s="206" t="s">
        <v>288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26)</f>
        <v>0</v>
      </c>
      <c r="Q210" s="200"/>
      <c r="R210" s="201" t="n">
        <f aca="false">SUM(R211:R226)</f>
        <v>0.02995</v>
      </c>
      <c r="S210" s="200"/>
      <c r="T210" s="202" t="n">
        <f aca="false">SUM(T211:T226)</f>
        <v>0.369</v>
      </c>
      <c r="AR210" s="203" t="s">
        <v>133</v>
      </c>
      <c r="AT210" s="204" t="s">
        <v>71</v>
      </c>
      <c r="AU210" s="204" t="s">
        <v>80</v>
      </c>
      <c r="AY210" s="203" t="s">
        <v>125</v>
      </c>
      <c r="BK210" s="205" t="n">
        <f aca="false">SUM(BK211:BK226)</f>
        <v>0</v>
      </c>
    </row>
    <row r="211" s="31" customFormat="true" ht="16.5" hidden="false" customHeight="true" outlineLevel="0" collapsed="false">
      <c r="A211" s="24"/>
      <c r="B211" s="25"/>
      <c r="C211" s="208" t="s">
        <v>289</v>
      </c>
      <c r="D211" s="208" t="s">
        <v>128</v>
      </c>
      <c r="E211" s="209" t="s">
        <v>290</v>
      </c>
      <c r="F211" s="210" t="s">
        <v>291</v>
      </c>
      <c r="G211" s="211" t="s">
        <v>131</v>
      </c>
      <c r="H211" s="212" t="n">
        <v>3</v>
      </c>
      <c r="I211" s="213"/>
      <c r="J211" s="214" t="n">
        <f aca="false">ROUND(I211*H211,2)</f>
        <v>0</v>
      </c>
      <c r="K211" s="215"/>
      <c r="L211" s="30"/>
      <c r="M211" s="216"/>
      <c r="N211" s="217" t="s">
        <v>38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.001</v>
      </c>
      <c r="T211" s="219" t="n">
        <f aca="false">S211*H211</f>
        <v>0.003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99</v>
      </c>
      <c r="AT211" s="220" t="s">
        <v>128</v>
      </c>
      <c r="AU211" s="220" t="s">
        <v>133</v>
      </c>
      <c r="AY211" s="3" t="s">
        <v>125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133</v>
      </c>
      <c r="BK211" s="221" t="n">
        <f aca="false">ROUND(I211*H211,2)</f>
        <v>0</v>
      </c>
      <c r="BL211" s="3" t="s">
        <v>199</v>
      </c>
      <c r="BM211" s="220" t="s">
        <v>292</v>
      </c>
    </row>
    <row r="212" s="222" customFormat="true" ht="9.75" hidden="false" customHeight="false" outlineLevel="0" collapsed="false">
      <c r="B212" s="223"/>
      <c r="C212" s="224"/>
      <c r="D212" s="225" t="s">
        <v>135</v>
      </c>
      <c r="E212" s="226"/>
      <c r="F212" s="227" t="s">
        <v>293</v>
      </c>
      <c r="G212" s="224"/>
      <c r="H212" s="226"/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5</v>
      </c>
      <c r="AU212" s="233" t="s">
        <v>133</v>
      </c>
      <c r="AV212" s="222" t="s">
        <v>80</v>
      </c>
      <c r="AW212" s="222" t="s">
        <v>30</v>
      </c>
      <c r="AX212" s="222" t="s">
        <v>72</v>
      </c>
      <c r="AY212" s="233" t="s">
        <v>125</v>
      </c>
    </row>
    <row r="213" s="234" customFormat="true" ht="9.75" hidden="false" customHeight="false" outlineLevel="0" collapsed="false">
      <c r="B213" s="235"/>
      <c r="C213" s="236"/>
      <c r="D213" s="225" t="s">
        <v>135</v>
      </c>
      <c r="E213" s="237"/>
      <c r="F213" s="238" t="s">
        <v>294</v>
      </c>
      <c r="G213" s="236"/>
      <c r="H213" s="239" t="n">
        <v>3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35</v>
      </c>
      <c r="AU213" s="245" t="s">
        <v>133</v>
      </c>
      <c r="AV213" s="234" t="s">
        <v>133</v>
      </c>
      <c r="AW213" s="234" t="s">
        <v>30</v>
      </c>
      <c r="AX213" s="234" t="s">
        <v>80</v>
      </c>
      <c r="AY213" s="245" t="s">
        <v>125</v>
      </c>
    </row>
    <row r="214" s="31" customFormat="true" ht="24" hidden="false" customHeight="true" outlineLevel="0" collapsed="false">
      <c r="A214" s="24"/>
      <c r="B214" s="25"/>
      <c r="C214" s="208" t="s">
        <v>209</v>
      </c>
      <c r="D214" s="208" t="s">
        <v>128</v>
      </c>
      <c r="E214" s="209" t="s">
        <v>295</v>
      </c>
      <c r="F214" s="210" t="s">
        <v>296</v>
      </c>
      <c r="G214" s="211" t="s">
        <v>131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38</v>
      </c>
      <c r="O214" s="74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99</v>
      </c>
      <c r="AT214" s="220" t="s">
        <v>128</v>
      </c>
      <c r="AU214" s="220" t="s">
        <v>133</v>
      </c>
      <c r="AY214" s="3" t="s">
        <v>125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133</v>
      </c>
      <c r="BK214" s="221" t="n">
        <f aca="false">ROUND(I214*H214,2)</f>
        <v>0</v>
      </c>
      <c r="BL214" s="3" t="s">
        <v>199</v>
      </c>
      <c r="BM214" s="220" t="s">
        <v>297</v>
      </c>
    </row>
    <row r="215" s="222" customFormat="true" ht="9.75" hidden="false" customHeight="false" outlineLevel="0" collapsed="false">
      <c r="B215" s="223"/>
      <c r="C215" s="224"/>
      <c r="D215" s="225" t="s">
        <v>135</v>
      </c>
      <c r="E215" s="226"/>
      <c r="F215" s="227" t="s">
        <v>152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35</v>
      </c>
      <c r="AU215" s="233" t="s">
        <v>133</v>
      </c>
      <c r="AV215" s="222" t="s">
        <v>80</v>
      </c>
      <c r="AW215" s="222" t="s">
        <v>30</v>
      </c>
      <c r="AX215" s="222" t="s">
        <v>72</v>
      </c>
      <c r="AY215" s="233" t="s">
        <v>125</v>
      </c>
    </row>
    <row r="216" s="234" customFormat="true" ht="9.75" hidden="false" customHeight="false" outlineLevel="0" collapsed="false">
      <c r="B216" s="235"/>
      <c r="C216" s="236"/>
      <c r="D216" s="225" t="s">
        <v>135</v>
      </c>
      <c r="E216" s="237"/>
      <c r="F216" s="238" t="s">
        <v>80</v>
      </c>
      <c r="G216" s="236"/>
      <c r="H216" s="239" t="n">
        <v>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35</v>
      </c>
      <c r="AU216" s="245" t="s">
        <v>133</v>
      </c>
      <c r="AV216" s="234" t="s">
        <v>133</v>
      </c>
      <c r="AW216" s="234" t="s">
        <v>30</v>
      </c>
      <c r="AX216" s="234" t="s">
        <v>80</v>
      </c>
      <c r="AY216" s="245" t="s">
        <v>125</v>
      </c>
    </row>
    <row r="217" s="31" customFormat="true" ht="24" hidden="false" customHeight="true" outlineLevel="0" collapsed="false">
      <c r="A217" s="24"/>
      <c r="B217" s="25"/>
      <c r="C217" s="258" t="s">
        <v>298</v>
      </c>
      <c r="D217" s="258" t="s">
        <v>206</v>
      </c>
      <c r="E217" s="259" t="s">
        <v>299</v>
      </c>
      <c r="F217" s="260" t="s">
        <v>300</v>
      </c>
      <c r="G217" s="261" t="s">
        <v>131</v>
      </c>
      <c r="H217" s="262" t="n">
        <v>1</v>
      </c>
      <c r="I217" s="263"/>
      <c r="J217" s="264" t="n">
        <f aca="false">ROUND(I217*H217,2)</f>
        <v>0</v>
      </c>
      <c r="K217" s="265"/>
      <c r="L217" s="266"/>
      <c r="M217" s="267"/>
      <c r="N217" s="268" t="s">
        <v>38</v>
      </c>
      <c r="O217" s="74"/>
      <c r="P217" s="218" t="n">
        <f aca="false">O217*H217</f>
        <v>0</v>
      </c>
      <c r="Q217" s="218" t="n">
        <v>0.02</v>
      </c>
      <c r="R217" s="218" t="n">
        <f aca="false">Q217*H217</f>
        <v>0.02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209</v>
      </c>
      <c r="AT217" s="220" t="s">
        <v>206</v>
      </c>
      <c r="AU217" s="220" t="s">
        <v>133</v>
      </c>
      <c r="AY217" s="3" t="s">
        <v>125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3</v>
      </c>
      <c r="BK217" s="221" t="n">
        <f aca="false">ROUND(I217*H217,2)</f>
        <v>0</v>
      </c>
      <c r="BL217" s="3" t="s">
        <v>199</v>
      </c>
      <c r="BM217" s="220" t="s">
        <v>301</v>
      </c>
    </row>
    <row r="218" s="31" customFormat="true" ht="21.75" hidden="false" customHeight="true" outlineLevel="0" collapsed="false">
      <c r="A218" s="24"/>
      <c r="B218" s="25"/>
      <c r="C218" s="208" t="s">
        <v>302</v>
      </c>
      <c r="D218" s="208" t="s">
        <v>128</v>
      </c>
      <c r="E218" s="209" t="s">
        <v>303</v>
      </c>
      <c r="F218" s="210" t="s">
        <v>304</v>
      </c>
      <c r="G218" s="211" t="s">
        <v>131</v>
      </c>
      <c r="H218" s="212" t="n">
        <v>2</v>
      </c>
      <c r="I218" s="213"/>
      <c r="J218" s="214" t="n">
        <f aca="false">ROUND(I218*H218,2)</f>
        <v>0</v>
      </c>
      <c r="K218" s="215"/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9</v>
      </c>
      <c r="AT218" s="220" t="s">
        <v>128</v>
      </c>
      <c r="AU218" s="220" t="s">
        <v>133</v>
      </c>
      <c r="AY218" s="3" t="s">
        <v>12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33</v>
      </c>
      <c r="BK218" s="221" t="n">
        <f aca="false">ROUND(I218*H218,2)</f>
        <v>0</v>
      </c>
      <c r="BL218" s="3" t="s">
        <v>199</v>
      </c>
      <c r="BM218" s="220" t="s">
        <v>305</v>
      </c>
    </row>
    <row r="219" s="31" customFormat="true" ht="16.5" hidden="false" customHeight="true" outlineLevel="0" collapsed="false">
      <c r="A219" s="24"/>
      <c r="B219" s="25"/>
      <c r="C219" s="258" t="s">
        <v>306</v>
      </c>
      <c r="D219" s="258" t="s">
        <v>206</v>
      </c>
      <c r="E219" s="259" t="s">
        <v>307</v>
      </c>
      <c r="F219" s="260" t="s">
        <v>308</v>
      </c>
      <c r="G219" s="261" t="s">
        <v>131</v>
      </c>
      <c r="H219" s="262" t="n">
        <v>2</v>
      </c>
      <c r="I219" s="263"/>
      <c r="J219" s="264" t="n">
        <f aca="false">ROUND(I219*H219,2)</f>
        <v>0</v>
      </c>
      <c r="K219" s="265"/>
      <c r="L219" s="266"/>
      <c r="M219" s="267"/>
      <c r="N219" s="268" t="s">
        <v>38</v>
      </c>
      <c r="O219" s="74"/>
      <c r="P219" s="218" t="n">
        <f aca="false">O219*H219</f>
        <v>0</v>
      </c>
      <c r="Q219" s="218" t="n">
        <v>0.0022</v>
      </c>
      <c r="R219" s="218" t="n">
        <f aca="false">Q219*H219</f>
        <v>0.0044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209</v>
      </c>
      <c r="AT219" s="220" t="s">
        <v>206</v>
      </c>
      <c r="AU219" s="220" t="s">
        <v>133</v>
      </c>
      <c r="AY219" s="3" t="s">
        <v>12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33</v>
      </c>
      <c r="BK219" s="221" t="n">
        <f aca="false">ROUND(I219*H219,2)</f>
        <v>0</v>
      </c>
      <c r="BL219" s="3" t="s">
        <v>199</v>
      </c>
      <c r="BM219" s="220" t="s">
        <v>309</v>
      </c>
    </row>
    <row r="220" s="31" customFormat="true" ht="24" hidden="false" customHeight="true" outlineLevel="0" collapsed="false">
      <c r="A220" s="24"/>
      <c r="B220" s="25"/>
      <c r="C220" s="208" t="s">
        <v>310</v>
      </c>
      <c r="D220" s="208" t="s">
        <v>128</v>
      </c>
      <c r="E220" s="209" t="s">
        <v>311</v>
      </c>
      <c r="F220" s="210" t="s">
        <v>312</v>
      </c>
      <c r="G220" s="211" t="s">
        <v>131</v>
      </c>
      <c r="H220" s="212" t="n">
        <v>8</v>
      </c>
      <c r="I220" s="213"/>
      <c r="J220" s="214" t="n">
        <f aca="false">ROUND(I220*H220,2)</f>
        <v>0</v>
      </c>
      <c r="K220" s="215"/>
      <c r="L220" s="30"/>
      <c r="M220" s="216"/>
      <c r="N220" s="217" t="s">
        <v>38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.024</v>
      </c>
      <c r="T220" s="219" t="n">
        <f aca="false">S220*H220</f>
        <v>0.19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32</v>
      </c>
      <c r="AT220" s="220" t="s">
        <v>128</v>
      </c>
      <c r="AU220" s="220" t="s">
        <v>133</v>
      </c>
      <c r="AY220" s="3" t="s">
        <v>125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133</v>
      </c>
      <c r="BK220" s="221" t="n">
        <f aca="false">ROUND(I220*H220,2)</f>
        <v>0</v>
      </c>
      <c r="BL220" s="3" t="s">
        <v>132</v>
      </c>
      <c r="BM220" s="220" t="s">
        <v>313</v>
      </c>
    </row>
    <row r="221" s="234" customFormat="true" ht="9.75" hidden="false" customHeight="false" outlineLevel="0" collapsed="false">
      <c r="B221" s="235"/>
      <c r="C221" s="236"/>
      <c r="D221" s="225" t="s">
        <v>135</v>
      </c>
      <c r="E221" s="237"/>
      <c r="F221" s="238" t="s">
        <v>314</v>
      </c>
      <c r="G221" s="236"/>
      <c r="H221" s="239" t="n">
        <v>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35</v>
      </c>
      <c r="AU221" s="245" t="s">
        <v>133</v>
      </c>
      <c r="AV221" s="234" t="s">
        <v>133</v>
      </c>
      <c r="AW221" s="234" t="s">
        <v>30</v>
      </c>
      <c r="AX221" s="234" t="s">
        <v>80</v>
      </c>
      <c r="AY221" s="245" t="s">
        <v>125</v>
      </c>
    </row>
    <row r="222" s="31" customFormat="true" ht="24" hidden="false" customHeight="true" outlineLevel="0" collapsed="false">
      <c r="A222" s="24"/>
      <c r="B222" s="25"/>
      <c r="C222" s="208" t="s">
        <v>315</v>
      </c>
      <c r="D222" s="208" t="s">
        <v>128</v>
      </c>
      <c r="E222" s="209" t="s">
        <v>316</v>
      </c>
      <c r="F222" s="210" t="s">
        <v>317</v>
      </c>
      <c r="G222" s="211" t="s">
        <v>131</v>
      </c>
      <c r="H222" s="212" t="n">
        <v>3</v>
      </c>
      <c r="I222" s="213"/>
      <c r="J222" s="214" t="n">
        <f aca="false">ROUND(I222*H222,2)</f>
        <v>0</v>
      </c>
      <c r="K222" s="215"/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99</v>
      </c>
      <c r="AT222" s="220" t="s">
        <v>128</v>
      </c>
      <c r="AU222" s="220" t="s">
        <v>133</v>
      </c>
      <c r="AY222" s="3" t="s">
        <v>12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133</v>
      </c>
      <c r="BK222" s="221" t="n">
        <f aca="false">ROUND(I222*H222,2)</f>
        <v>0</v>
      </c>
      <c r="BL222" s="3" t="s">
        <v>199</v>
      </c>
      <c r="BM222" s="220" t="s">
        <v>318</v>
      </c>
    </row>
    <row r="223" s="31" customFormat="true" ht="24" hidden="false" customHeight="true" outlineLevel="0" collapsed="false">
      <c r="A223" s="24"/>
      <c r="B223" s="25"/>
      <c r="C223" s="258" t="s">
        <v>319</v>
      </c>
      <c r="D223" s="258" t="s">
        <v>206</v>
      </c>
      <c r="E223" s="259" t="s">
        <v>320</v>
      </c>
      <c r="F223" s="260" t="s">
        <v>321</v>
      </c>
      <c r="G223" s="261" t="s">
        <v>131</v>
      </c>
      <c r="H223" s="262" t="n">
        <v>3</v>
      </c>
      <c r="I223" s="263"/>
      <c r="J223" s="264" t="n">
        <f aca="false">ROUND(I223*H223,2)</f>
        <v>0</v>
      </c>
      <c r="K223" s="265"/>
      <c r="L223" s="266"/>
      <c r="M223" s="267"/>
      <c r="N223" s="268" t="s">
        <v>38</v>
      </c>
      <c r="O223" s="74"/>
      <c r="P223" s="218" t="n">
        <f aca="false">O223*H223</f>
        <v>0</v>
      </c>
      <c r="Q223" s="218" t="n">
        <v>0.00185</v>
      </c>
      <c r="R223" s="218" t="n">
        <f aca="false">Q223*H223</f>
        <v>0.00555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09</v>
      </c>
      <c r="AT223" s="220" t="s">
        <v>206</v>
      </c>
      <c r="AU223" s="220" t="s">
        <v>133</v>
      </c>
      <c r="AY223" s="3" t="s">
        <v>12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3</v>
      </c>
      <c r="BK223" s="221" t="n">
        <f aca="false">ROUND(I223*H223,2)</f>
        <v>0</v>
      </c>
      <c r="BL223" s="3" t="s">
        <v>199</v>
      </c>
      <c r="BM223" s="220" t="s">
        <v>322</v>
      </c>
    </row>
    <row r="224" s="31" customFormat="true" ht="24" hidden="false" customHeight="true" outlineLevel="0" collapsed="false">
      <c r="A224" s="24"/>
      <c r="B224" s="25"/>
      <c r="C224" s="208" t="s">
        <v>323</v>
      </c>
      <c r="D224" s="208" t="s">
        <v>128</v>
      </c>
      <c r="E224" s="209" t="s">
        <v>324</v>
      </c>
      <c r="F224" s="210" t="s">
        <v>325</v>
      </c>
      <c r="G224" s="211" t="s">
        <v>131</v>
      </c>
      <c r="H224" s="212" t="n">
        <v>1</v>
      </c>
      <c r="I224" s="213"/>
      <c r="J224" s="214" t="n">
        <f aca="false">ROUND(I224*H224,2)</f>
        <v>0</v>
      </c>
      <c r="K224" s="215"/>
      <c r="L224" s="30"/>
      <c r="M224" s="216"/>
      <c r="N224" s="217" t="s">
        <v>38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.174</v>
      </c>
      <c r="T224" s="219" t="n">
        <f aca="false">S224*H224</f>
        <v>0.17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99</v>
      </c>
      <c r="AT224" s="220" t="s">
        <v>128</v>
      </c>
      <c r="AU224" s="220" t="s">
        <v>133</v>
      </c>
      <c r="AY224" s="3" t="s">
        <v>125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133</v>
      </c>
      <c r="BK224" s="221" t="n">
        <f aca="false">ROUND(I224*H224,2)</f>
        <v>0</v>
      </c>
      <c r="BL224" s="3" t="s">
        <v>199</v>
      </c>
      <c r="BM224" s="220" t="s">
        <v>326</v>
      </c>
    </row>
    <row r="225" s="31" customFormat="true" ht="24" hidden="false" customHeight="true" outlineLevel="0" collapsed="false">
      <c r="A225" s="24"/>
      <c r="B225" s="25"/>
      <c r="C225" s="208" t="s">
        <v>327</v>
      </c>
      <c r="D225" s="208" t="s">
        <v>128</v>
      </c>
      <c r="E225" s="209" t="s">
        <v>328</v>
      </c>
      <c r="F225" s="210" t="s">
        <v>329</v>
      </c>
      <c r="G225" s="211" t="s">
        <v>165</v>
      </c>
      <c r="H225" s="212" t="n">
        <v>0.03</v>
      </c>
      <c r="I225" s="213"/>
      <c r="J225" s="214" t="n">
        <f aca="false">ROUND(I225*H225,2)</f>
        <v>0</v>
      </c>
      <c r="K225" s="215"/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99</v>
      </c>
      <c r="AT225" s="220" t="s">
        <v>128</v>
      </c>
      <c r="AU225" s="220" t="s">
        <v>133</v>
      </c>
      <c r="AY225" s="3" t="s">
        <v>12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3</v>
      </c>
      <c r="BK225" s="221" t="n">
        <f aca="false">ROUND(I225*H225,2)</f>
        <v>0</v>
      </c>
      <c r="BL225" s="3" t="s">
        <v>199</v>
      </c>
      <c r="BM225" s="220" t="s">
        <v>330</v>
      </c>
    </row>
    <row r="226" s="31" customFormat="true" ht="24" hidden="false" customHeight="true" outlineLevel="0" collapsed="false">
      <c r="A226" s="24"/>
      <c r="B226" s="25"/>
      <c r="C226" s="208" t="s">
        <v>331</v>
      </c>
      <c r="D226" s="208" t="s">
        <v>128</v>
      </c>
      <c r="E226" s="209" t="s">
        <v>332</v>
      </c>
      <c r="F226" s="210" t="s">
        <v>333</v>
      </c>
      <c r="G226" s="211" t="s">
        <v>165</v>
      </c>
      <c r="H226" s="212" t="n">
        <v>0.03</v>
      </c>
      <c r="I226" s="213"/>
      <c r="J226" s="214" t="n">
        <f aca="false">ROUND(I226*H226,2)</f>
        <v>0</v>
      </c>
      <c r="K226" s="215"/>
      <c r="L226" s="30"/>
      <c r="M226" s="216"/>
      <c r="N226" s="217" t="s">
        <v>38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99</v>
      </c>
      <c r="AT226" s="220" t="s">
        <v>128</v>
      </c>
      <c r="AU226" s="220" t="s">
        <v>133</v>
      </c>
      <c r="AY226" s="3" t="s">
        <v>125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33</v>
      </c>
      <c r="BK226" s="221" t="n">
        <f aca="false">ROUND(I226*H226,2)</f>
        <v>0</v>
      </c>
      <c r="BL226" s="3" t="s">
        <v>199</v>
      </c>
      <c r="BM226" s="220" t="s">
        <v>334</v>
      </c>
    </row>
    <row r="227" s="191" customFormat="true" ht="22.5" hidden="false" customHeight="true" outlineLevel="0" collapsed="false">
      <c r="B227" s="192"/>
      <c r="C227" s="193"/>
      <c r="D227" s="194" t="s">
        <v>71</v>
      </c>
      <c r="E227" s="206" t="s">
        <v>335</v>
      </c>
      <c r="F227" s="206" t="s">
        <v>336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238)</f>
        <v>0</v>
      </c>
      <c r="Q227" s="200"/>
      <c r="R227" s="201" t="n">
        <f aca="false">SUM(R228:R238)</f>
        <v>0.0068688</v>
      </c>
      <c r="S227" s="200"/>
      <c r="T227" s="202" t="n">
        <f aca="false">SUM(T228:T238)</f>
        <v>0.0318</v>
      </c>
      <c r="AR227" s="203" t="s">
        <v>133</v>
      </c>
      <c r="AT227" s="204" t="s">
        <v>71</v>
      </c>
      <c r="AU227" s="204" t="s">
        <v>80</v>
      </c>
      <c r="AY227" s="203" t="s">
        <v>125</v>
      </c>
      <c r="BK227" s="205" t="n">
        <f aca="false">SUM(BK228:BK238)</f>
        <v>0</v>
      </c>
    </row>
    <row r="228" s="31" customFormat="true" ht="24" hidden="false" customHeight="true" outlineLevel="0" collapsed="false">
      <c r="A228" s="24"/>
      <c r="B228" s="25"/>
      <c r="C228" s="208" t="s">
        <v>337</v>
      </c>
      <c r="D228" s="208" t="s">
        <v>128</v>
      </c>
      <c r="E228" s="209" t="s">
        <v>338</v>
      </c>
      <c r="F228" s="210" t="s">
        <v>339</v>
      </c>
      <c r="G228" s="211" t="s">
        <v>340</v>
      </c>
      <c r="H228" s="212" t="n">
        <v>31.8</v>
      </c>
      <c r="I228" s="213"/>
      <c r="J228" s="214" t="n">
        <f aca="false">ROUND(I228*H228,2)</f>
        <v>0</v>
      </c>
      <c r="K228" s="215"/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.001</v>
      </c>
      <c r="T228" s="219" t="n">
        <f aca="false">S228*H228</f>
        <v>0.031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99</v>
      </c>
      <c r="AT228" s="220" t="s">
        <v>128</v>
      </c>
      <c r="AU228" s="220" t="s">
        <v>133</v>
      </c>
      <c r="AY228" s="3" t="s">
        <v>12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3</v>
      </c>
      <c r="BK228" s="221" t="n">
        <f aca="false">ROUND(I228*H228,2)</f>
        <v>0</v>
      </c>
      <c r="BL228" s="3" t="s">
        <v>199</v>
      </c>
      <c r="BM228" s="220" t="s">
        <v>341</v>
      </c>
    </row>
    <row r="229" s="222" customFormat="true" ht="9.75" hidden="false" customHeight="false" outlineLevel="0" collapsed="false">
      <c r="B229" s="223"/>
      <c r="C229" s="224"/>
      <c r="D229" s="225" t="s">
        <v>135</v>
      </c>
      <c r="E229" s="226"/>
      <c r="F229" s="227" t="s">
        <v>152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5</v>
      </c>
      <c r="AU229" s="233" t="s">
        <v>133</v>
      </c>
      <c r="AV229" s="222" t="s">
        <v>80</v>
      </c>
      <c r="AW229" s="222" t="s">
        <v>30</v>
      </c>
      <c r="AX229" s="222" t="s">
        <v>72</v>
      </c>
      <c r="AY229" s="233" t="s">
        <v>125</v>
      </c>
    </row>
    <row r="230" s="234" customFormat="true" ht="9.75" hidden="false" customHeight="false" outlineLevel="0" collapsed="false">
      <c r="B230" s="235"/>
      <c r="C230" s="236"/>
      <c r="D230" s="225" t="s">
        <v>135</v>
      </c>
      <c r="E230" s="237"/>
      <c r="F230" s="238" t="s">
        <v>342</v>
      </c>
      <c r="G230" s="236"/>
      <c r="H230" s="239" t="n">
        <v>14.5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35</v>
      </c>
      <c r="AU230" s="245" t="s">
        <v>133</v>
      </c>
      <c r="AV230" s="234" t="s">
        <v>133</v>
      </c>
      <c r="AW230" s="234" t="s">
        <v>30</v>
      </c>
      <c r="AX230" s="234" t="s">
        <v>72</v>
      </c>
      <c r="AY230" s="245" t="s">
        <v>125</v>
      </c>
    </row>
    <row r="231" s="222" customFormat="true" ht="9.75" hidden="false" customHeight="false" outlineLevel="0" collapsed="false">
      <c r="B231" s="223"/>
      <c r="C231" s="224"/>
      <c r="D231" s="225" t="s">
        <v>135</v>
      </c>
      <c r="E231" s="226"/>
      <c r="F231" s="227" t="s">
        <v>150</v>
      </c>
      <c r="G231" s="224"/>
      <c r="H231" s="226"/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5</v>
      </c>
      <c r="AU231" s="233" t="s">
        <v>133</v>
      </c>
      <c r="AV231" s="222" t="s">
        <v>80</v>
      </c>
      <c r="AW231" s="222" t="s">
        <v>30</v>
      </c>
      <c r="AX231" s="222" t="s">
        <v>72</v>
      </c>
      <c r="AY231" s="233" t="s">
        <v>125</v>
      </c>
    </row>
    <row r="232" s="234" customFormat="true" ht="9.75" hidden="false" customHeight="false" outlineLevel="0" collapsed="false">
      <c r="B232" s="235"/>
      <c r="C232" s="236"/>
      <c r="D232" s="225" t="s">
        <v>135</v>
      </c>
      <c r="E232" s="237"/>
      <c r="F232" s="238" t="s">
        <v>343</v>
      </c>
      <c r="G232" s="236"/>
      <c r="H232" s="239" t="n">
        <v>17.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5</v>
      </c>
      <c r="AU232" s="245" t="s">
        <v>133</v>
      </c>
      <c r="AV232" s="234" t="s">
        <v>133</v>
      </c>
      <c r="AW232" s="234" t="s">
        <v>30</v>
      </c>
      <c r="AX232" s="234" t="s">
        <v>72</v>
      </c>
      <c r="AY232" s="245" t="s">
        <v>125</v>
      </c>
    </row>
    <row r="233" s="246" customFormat="true" ht="9.75" hidden="false" customHeight="false" outlineLevel="0" collapsed="false">
      <c r="B233" s="247"/>
      <c r="C233" s="248"/>
      <c r="D233" s="225" t="s">
        <v>135</v>
      </c>
      <c r="E233" s="249"/>
      <c r="F233" s="250" t="s">
        <v>154</v>
      </c>
      <c r="G233" s="248"/>
      <c r="H233" s="251" t="n">
        <v>31.8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35</v>
      </c>
      <c r="AU233" s="257" t="s">
        <v>133</v>
      </c>
      <c r="AV233" s="246" t="s">
        <v>132</v>
      </c>
      <c r="AW233" s="246" t="s">
        <v>30</v>
      </c>
      <c r="AX233" s="246" t="s">
        <v>80</v>
      </c>
      <c r="AY233" s="257" t="s">
        <v>125</v>
      </c>
    </row>
    <row r="234" s="31" customFormat="true" ht="16.5" hidden="false" customHeight="true" outlineLevel="0" collapsed="false">
      <c r="A234" s="24"/>
      <c r="B234" s="25"/>
      <c r="C234" s="208" t="s">
        <v>344</v>
      </c>
      <c r="D234" s="208" t="s">
        <v>128</v>
      </c>
      <c r="E234" s="209" t="s">
        <v>345</v>
      </c>
      <c r="F234" s="210" t="s">
        <v>346</v>
      </c>
      <c r="G234" s="211" t="s">
        <v>340</v>
      </c>
      <c r="H234" s="212" t="n">
        <v>31.8</v>
      </c>
      <c r="I234" s="213"/>
      <c r="J234" s="214" t="n">
        <f aca="false">ROUND(I234*H234,2)</f>
        <v>0</v>
      </c>
      <c r="K234" s="215"/>
      <c r="L234" s="30"/>
      <c r="M234" s="216"/>
      <c r="N234" s="217" t="s">
        <v>38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99</v>
      </c>
      <c r="AT234" s="220" t="s">
        <v>128</v>
      </c>
      <c r="AU234" s="220" t="s">
        <v>133</v>
      </c>
      <c r="AY234" s="3" t="s">
        <v>12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133</v>
      </c>
      <c r="BK234" s="221" t="n">
        <f aca="false">ROUND(I234*H234,2)</f>
        <v>0</v>
      </c>
      <c r="BL234" s="3" t="s">
        <v>199</v>
      </c>
      <c r="BM234" s="220" t="s">
        <v>347</v>
      </c>
    </row>
    <row r="235" s="31" customFormat="true" ht="16.5" hidden="false" customHeight="true" outlineLevel="0" collapsed="false">
      <c r="A235" s="24"/>
      <c r="B235" s="25"/>
      <c r="C235" s="258" t="s">
        <v>348</v>
      </c>
      <c r="D235" s="258" t="s">
        <v>206</v>
      </c>
      <c r="E235" s="259" t="s">
        <v>349</v>
      </c>
      <c r="F235" s="260" t="s">
        <v>350</v>
      </c>
      <c r="G235" s="261" t="s">
        <v>340</v>
      </c>
      <c r="H235" s="262" t="n">
        <v>34.344</v>
      </c>
      <c r="I235" s="263"/>
      <c r="J235" s="264" t="n">
        <f aca="false">ROUND(I235*H235,2)</f>
        <v>0</v>
      </c>
      <c r="K235" s="265"/>
      <c r="L235" s="266"/>
      <c r="M235" s="267"/>
      <c r="N235" s="268" t="s">
        <v>38</v>
      </c>
      <c r="O235" s="74"/>
      <c r="P235" s="218" t="n">
        <f aca="false">O235*H235</f>
        <v>0</v>
      </c>
      <c r="Q235" s="218" t="n">
        <v>0.0002</v>
      </c>
      <c r="R235" s="218" t="n">
        <f aca="false">Q235*H235</f>
        <v>0.0068688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09</v>
      </c>
      <c r="AT235" s="220" t="s">
        <v>206</v>
      </c>
      <c r="AU235" s="220" t="s">
        <v>133</v>
      </c>
      <c r="AY235" s="3" t="s">
        <v>12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3</v>
      </c>
      <c r="BK235" s="221" t="n">
        <f aca="false">ROUND(I235*H235,2)</f>
        <v>0</v>
      </c>
      <c r="BL235" s="3" t="s">
        <v>199</v>
      </c>
      <c r="BM235" s="220" t="s">
        <v>351</v>
      </c>
    </row>
    <row r="236" s="234" customFormat="true" ht="9.75" hidden="false" customHeight="false" outlineLevel="0" collapsed="false">
      <c r="B236" s="235"/>
      <c r="C236" s="236"/>
      <c r="D236" s="225" t="s">
        <v>135</v>
      </c>
      <c r="E236" s="236"/>
      <c r="F236" s="238" t="s">
        <v>352</v>
      </c>
      <c r="G236" s="236"/>
      <c r="H236" s="239" t="n">
        <v>34.344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35</v>
      </c>
      <c r="AU236" s="245" t="s">
        <v>133</v>
      </c>
      <c r="AV236" s="234" t="s">
        <v>133</v>
      </c>
      <c r="AW236" s="234" t="s">
        <v>3</v>
      </c>
      <c r="AX236" s="234" t="s">
        <v>80</v>
      </c>
      <c r="AY236" s="245" t="s">
        <v>125</v>
      </c>
    </row>
    <row r="237" s="31" customFormat="true" ht="24" hidden="false" customHeight="true" outlineLevel="0" collapsed="false">
      <c r="A237" s="24"/>
      <c r="B237" s="25"/>
      <c r="C237" s="208" t="s">
        <v>353</v>
      </c>
      <c r="D237" s="208" t="s">
        <v>128</v>
      </c>
      <c r="E237" s="209" t="s">
        <v>354</v>
      </c>
      <c r="F237" s="210" t="s">
        <v>355</v>
      </c>
      <c r="G237" s="211" t="s">
        <v>165</v>
      </c>
      <c r="H237" s="212" t="n">
        <v>0.007</v>
      </c>
      <c r="I237" s="213"/>
      <c r="J237" s="214" t="n">
        <f aca="false">ROUND(I237*H237,2)</f>
        <v>0</v>
      </c>
      <c r="K237" s="215"/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199</v>
      </c>
      <c r="AT237" s="220" t="s">
        <v>128</v>
      </c>
      <c r="AU237" s="220" t="s">
        <v>133</v>
      </c>
      <c r="AY237" s="3" t="s">
        <v>125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133</v>
      </c>
      <c r="BK237" s="221" t="n">
        <f aca="false">ROUND(I237*H237,2)</f>
        <v>0</v>
      </c>
      <c r="BL237" s="3" t="s">
        <v>199</v>
      </c>
      <c r="BM237" s="220" t="s">
        <v>356</v>
      </c>
    </row>
    <row r="238" s="31" customFormat="true" ht="24" hidden="false" customHeight="true" outlineLevel="0" collapsed="false">
      <c r="A238" s="24"/>
      <c r="B238" s="25"/>
      <c r="C238" s="208" t="s">
        <v>357</v>
      </c>
      <c r="D238" s="208" t="s">
        <v>128</v>
      </c>
      <c r="E238" s="209" t="s">
        <v>358</v>
      </c>
      <c r="F238" s="210" t="s">
        <v>359</v>
      </c>
      <c r="G238" s="211" t="s">
        <v>165</v>
      </c>
      <c r="H238" s="212" t="n">
        <v>0.007</v>
      </c>
      <c r="I238" s="213"/>
      <c r="J238" s="214" t="n">
        <f aca="false">ROUND(I238*H238,2)</f>
        <v>0</v>
      </c>
      <c r="K238" s="215"/>
      <c r="L238" s="30"/>
      <c r="M238" s="216"/>
      <c r="N238" s="217" t="s">
        <v>38</v>
      </c>
      <c r="O238" s="74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199</v>
      </c>
      <c r="AT238" s="220" t="s">
        <v>128</v>
      </c>
      <c r="AU238" s="220" t="s">
        <v>133</v>
      </c>
      <c r="AY238" s="3" t="s">
        <v>125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133</v>
      </c>
      <c r="BK238" s="221" t="n">
        <f aca="false">ROUND(I238*H238,2)</f>
        <v>0</v>
      </c>
      <c r="BL238" s="3" t="s">
        <v>199</v>
      </c>
      <c r="BM238" s="220" t="s">
        <v>360</v>
      </c>
    </row>
    <row r="239" s="191" customFormat="true" ht="22.5" hidden="false" customHeight="true" outlineLevel="0" collapsed="false">
      <c r="B239" s="192"/>
      <c r="C239" s="193"/>
      <c r="D239" s="194" t="s">
        <v>71</v>
      </c>
      <c r="E239" s="206" t="s">
        <v>361</v>
      </c>
      <c r="F239" s="206" t="s">
        <v>362</v>
      </c>
      <c r="G239" s="193"/>
      <c r="H239" s="193"/>
      <c r="I239" s="196"/>
      <c r="J239" s="207" t="n">
        <f aca="false">BK239</f>
        <v>0</v>
      </c>
      <c r="K239" s="193"/>
      <c r="L239" s="198"/>
      <c r="M239" s="199"/>
      <c r="N239" s="200"/>
      <c r="O239" s="200"/>
      <c r="P239" s="201" t="n">
        <f aca="false">SUM(P240:P255)</f>
        <v>0</v>
      </c>
      <c r="Q239" s="200"/>
      <c r="R239" s="201" t="n">
        <f aca="false">SUM(R240:R255)</f>
        <v>0.24156</v>
      </c>
      <c r="S239" s="200"/>
      <c r="T239" s="202" t="n">
        <f aca="false">SUM(T240:T255)</f>
        <v>0.083875</v>
      </c>
      <c r="AR239" s="203" t="s">
        <v>133</v>
      </c>
      <c r="AT239" s="204" t="s">
        <v>71</v>
      </c>
      <c r="AU239" s="204" t="s">
        <v>80</v>
      </c>
      <c r="AY239" s="203" t="s">
        <v>125</v>
      </c>
      <c r="BK239" s="205" t="n">
        <f aca="false">SUM(BK240:BK255)</f>
        <v>0</v>
      </c>
    </row>
    <row r="240" s="31" customFormat="true" ht="24" hidden="false" customHeight="true" outlineLevel="0" collapsed="false">
      <c r="A240" s="24"/>
      <c r="B240" s="25"/>
      <c r="C240" s="208" t="s">
        <v>363</v>
      </c>
      <c r="D240" s="208" t="s">
        <v>128</v>
      </c>
      <c r="E240" s="209" t="s">
        <v>364</v>
      </c>
      <c r="F240" s="210" t="s">
        <v>365</v>
      </c>
      <c r="G240" s="211" t="s">
        <v>142</v>
      </c>
      <c r="H240" s="212" t="n">
        <v>33.55</v>
      </c>
      <c r="I240" s="213"/>
      <c r="J240" s="214" t="n">
        <f aca="false">ROUND(I240*H240,2)</f>
        <v>0</v>
      </c>
      <c r="K240" s="215"/>
      <c r="L240" s="30"/>
      <c r="M240" s="216"/>
      <c r="N240" s="217" t="s">
        <v>38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32</v>
      </c>
      <c r="AT240" s="220" t="s">
        <v>128</v>
      </c>
      <c r="AU240" s="220" t="s">
        <v>133</v>
      </c>
      <c r="AY240" s="3" t="s">
        <v>12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33</v>
      </c>
      <c r="BK240" s="221" t="n">
        <f aca="false">ROUND(I240*H240,2)</f>
        <v>0</v>
      </c>
      <c r="BL240" s="3" t="s">
        <v>132</v>
      </c>
      <c r="BM240" s="220" t="s">
        <v>366</v>
      </c>
    </row>
    <row r="241" s="31" customFormat="true" ht="24" hidden="false" customHeight="true" outlineLevel="0" collapsed="false">
      <c r="A241" s="24"/>
      <c r="B241" s="25"/>
      <c r="C241" s="208" t="s">
        <v>367</v>
      </c>
      <c r="D241" s="208" t="s">
        <v>128</v>
      </c>
      <c r="E241" s="209" t="s">
        <v>368</v>
      </c>
      <c r="F241" s="210" t="s">
        <v>369</v>
      </c>
      <c r="G241" s="211" t="s">
        <v>142</v>
      </c>
      <c r="H241" s="212" t="n">
        <v>33.55</v>
      </c>
      <c r="I241" s="213"/>
      <c r="J241" s="214" t="n">
        <f aca="false">ROUND(I241*H241,2)</f>
        <v>0</v>
      </c>
      <c r="K241" s="215"/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99</v>
      </c>
      <c r="AT241" s="220" t="s">
        <v>128</v>
      </c>
      <c r="AU241" s="220" t="s">
        <v>133</v>
      </c>
      <c r="AY241" s="3" t="s">
        <v>125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133</v>
      </c>
      <c r="BK241" s="221" t="n">
        <f aca="false">ROUND(I241*H241,2)</f>
        <v>0</v>
      </c>
      <c r="BL241" s="3" t="s">
        <v>199</v>
      </c>
      <c r="BM241" s="220" t="s">
        <v>370</v>
      </c>
    </row>
    <row r="242" s="31" customFormat="true" ht="16.5" hidden="false" customHeight="true" outlineLevel="0" collapsed="false">
      <c r="A242" s="24"/>
      <c r="B242" s="25"/>
      <c r="C242" s="208" t="s">
        <v>371</v>
      </c>
      <c r="D242" s="208" t="s">
        <v>128</v>
      </c>
      <c r="E242" s="209" t="s">
        <v>372</v>
      </c>
      <c r="F242" s="210" t="s">
        <v>373</v>
      </c>
      <c r="G242" s="211" t="s">
        <v>142</v>
      </c>
      <c r="H242" s="212" t="n">
        <v>33.55</v>
      </c>
      <c r="I242" s="213"/>
      <c r="J242" s="214" t="n">
        <f aca="false">ROUND(I242*H242,2)</f>
        <v>0</v>
      </c>
      <c r="K242" s="215"/>
      <c r="L242" s="30"/>
      <c r="M242" s="216"/>
      <c r="N242" s="217" t="s">
        <v>38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99</v>
      </c>
      <c r="AT242" s="220" t="s">
        <v>128</v>
      </c>
      <c r="AU242" s="220" t="s">
        <v>133</v>
      </c>
      <c r="AY242" s="3" t="s">
        <v>125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133</v>
      </c>
      <c r="BK242" s="221" t="n">
        <f aca="false">ROUND(I242*H242,2)</f>
        <v>0</v>
      </c>
      <c r="BL242" s="3" t="s">
        <v>199</v>
      </c>
      <c r="BM242" s="220" t="s">
        <v>374</v>
      </c>
    </row>
    <row r="243" s="31" customFormat="true" ht="24" hidden="false" customHeight="true" outlineLevel="0" collapsed="false">
      <c r="A243" s="24"/>
      <c r="B243" s="25"/>
      <c r="C243" s="208" t="s">
        <v>375</v>
      </c>
      <c r="D243" s="208" t="s">
        <v>128</v>
      </c>
      <c r="E243" s="209" t="s">
        <v>376</v>
      </c>
      <c r="F243" s="210" t="s">
        <v>377</v>
      </c>
      <c r="G243" s="211" t="s">
        <v>142</v>
      </c>
      <c r="H243" s="212" t="n">
        <v>33.55</v>
      </c>
      <c r="I243" s="213"/>
      <c r="J243" s="214" t="n">
        <f aca="false">ROUND(I243*H243,2)</f>
        <v>0</v>
      </c>
      <c r="K243" s="215"/>
      <c r="L243" s="30"/>
      <c r="M243" s="216"/>
      <c r="N243" s="217" t="s">
        <v>38</v>
      </c>
      <c r="O243" s="74"/>
      <c r="P243" s="218" t="n">
        <f aca="false">O243*H243</f>
        <v>0</v>
      </c>
      <c r="Q243" s="218" t="n">
        <v>0.0002</v>
      </c>
      <c r="R243" s="218" t="n">
        <f aca="false">Q243*H243</f>
        <v>0.00671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99</v>
      </c>
      <c r="AT243" s="220" t="s">
        <v>128</v>
      </c>
      <c r="AU243" s="220" t="s">
        <v>133</v>
      </c>
      <c r="AY243" s="3" t="s">
        <v>125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133</v>
      </c>
      <c r="BK243" s="221" t="n">
        <f aca="false">ROUND(I243*H243,2)</f>
        <v>0</v>
      </c>
      <c r="BL243" s="3" t="s">
        <v>199</v>
      </c>
      <c r="BM243" s="220" t="s">
        <v>378</v>
      </c>
    </row>
    <row r="244" s="31" customFormat="true" ht="33" hidden="false" customHeight="true" outlineLevel="0" collapsed="false">
      <c r="A244" s="24"/>
      <c r="B244" s="25"/>
      <c r="C244" s="208" t="s">
        <v>379</v>
      </c>
      <c r="D244" s="208" t="s">
        <v>128</v>
      </c>
      <c r="E244" s="209" t="s">
        <v>380</v>
      </c>
      <c r="F244" s="210" t="s">
        <v>381</v>
      </c>
      <c r="G244" s="211" t="s">
        <v>142</v>
      </c>
      <c r="H244" s="212" t="n">
        <v>33.55</v>
      </c>
      <c r="I244" s="213"/>
      <c r="J244" s="214" t="n">
        <f aca="false">ROUND(I244*H244,2)</f>
        <v>0</v>
      </c>
      <c r="K244" s="215"/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.0045</v>
      </c>
      <c r="R244" s="218" t="n">
        <f aca="false">Q244*H244</f>
        <v>0.150975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99</v>
      </c>
      <c r="AT244" s="220" t="s">
        <v>128</v>
      </c>
      <c r="AU244" s="220" t="s">
        <v>133</v>
      </c>
      <c r="AY244" s="3" t="s">
        <v>12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133</v>
      </c>
      <c r="BK244" s="221" t="n">
        <f aca="false">ROUND(I244*H244,2)</f>
        <v>0</v>
      </c>
      <c r="BL244" s="3" t="s">
        <v>199</v>
      </c>
      <c r="BM244" s="220" t="s">
        <v>382</v>
      </c>
    </row>
    <row r="245" s="31" customFormat="true" ht="24" hidden="false" customHeight="true" outlineLevel="0" collapsed="false">
      <c r="A245" s="24"/>
      <c r="B245" s="25"/>
      <c r="C245" s="208" t="s">
        <v>383</v>
      </c>
      <c r="D245" s="208" t="s">
        <v>128</v>
      </c>
      <c r="E245" s="209" t="s">
        <v>384</v>
      </c>
      <c r="F245" s="210" t="s">
        <v>385</v>
      </c>
      <c r="G245" s="211" t="s">
        <v>142</v>
      </c>
      <c r="H245" s="212" t="n">
        <v>33.55</v>
      </c>
      <c r="I245" s="213"/>
      <c r="J245" s="214" t="n">
        <f aca="false">ROUND(I245*H245,2)</f>
        <v>0</v>
      </c>
      <c r="K245" s="215"/>
      <c r="L245" s="30"/>
      <c r="M245" s="216"/>
      <c r="N245" s="217" t="s">
        <v>38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.0025</v>
      </c>
      <c r="T245" s="219" t="n">
        <f aca="false">S245*H245</f>
        <v>0.08387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99</v>
      </c>
      <c r="AT245" s="220" t="s">
        <v>128</v>
      </c>
      <c r="AU245" s="220" t="s">
        <v>133</v>
      </c>
      <c r="AY245" s="3" t="s">
        <v>125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133</v>
      </c>
      <c r="BK245" s="221" t="n">
        <f aca="false">ROUND(I245*H245,2)</f>
        <v>0</v>
      </c>
      <c r="BL245" s="3" t="s">
        <v>199</v>
      </c>
      <c r="BM245" s="220" t="s">
        <v>386</v>
      </c>
    </row>
    <row r="246" s="31" customFormat="true" ht="16.5" hidden="false" customHeight="true" outlineLevel="0" collapsed="false">
      <c r="A246" s="24"/>
      <c r="B246" s="25"/>
      <c r="C246" s="208" t="s">
        <v>387</v>
      </c>
      <c r="D246" s="208" t="s">
        <v>128</v>
      </c>
      <c r="E246" s="209" t="s">
        <v>388</v>
      </c>
      <c r="F246" s="210" t="s">
        <v>389</v>
      </c>
      <c r="G246" s="211" t="s">
        <v>142</v>
      </c>
      <c r="H246" s="212" t="n">
        <v>33.55</v>
      </c>
      <c r="I246" s="213"/>
      <c r="J246" s="214" t="n">
        <f aca="false">ROUND(I246*H246,2)</f>
        <v>0</v>
      </c>
      <c r="K246" s="215"/>
      <c r="L246" s="30"/>
      <c r="M246" s="216"/>
      <c r="N246" s="217" t="s">
        <v>38</v>
      </c>
      <c r="O246" s="74"/>
      <c r="P246" s="218" t="n">
        <f aca="false">O246*H246</f>
        <v>0</v>
      </c>
      <c r="Q246" s="218" t="n">
        <v>0.0003</v>
      </c>
      <c r="R246" s="218" t="n">
        <f aca="false">Q246*H246</f>
        <v>0.010065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99</v>
      </c>
      <c r="AT246" s="220" t="s">
        <v>128</v>
      </c>
      <c r="AU246" s="220" t="s">
        <v>133</v>
      </c>
      <c r="AY246" s="3" t="s">
        <v>125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133</v>
      </c>
      <c r="BK246" s="221" t="n">
        <f aca="false">ROUND(I246*H246,2)</f>
        <v>0</v>
      </c>
      <c r="BL246" s="3" t="s">
        <v>199</v>
      </c>
      <c r="BM246" s="220" t="s">
        <v>390</v>
      </c>
    </row>
    <row r="247" s="222" customFormat="true" ht="9.75" hidden="false" customHeight="false" outlineLevel="0" collapsed="false">
      <c r="B247" s="223"/>
      <c r="C247" s="224"/>
      <c r="D247" s="225" t="s">
        <v>135</v>
      </c>
      <c r="E247" s="226"/>
      <c r="F247" s="227" t="s">
        <v>152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5</v>
      </c>
      <c r="AU247" s="233" t="s">
        <v>133</v>
      </c>
      <c r="AV247" s="222" t="s">
        <v>80</v>
      </c>
      <c r="AW247" s="222" t="s">
        <v>30</v>
      </c>
      <c r="AX247" s="222" t="s">
        <v>72</v>
      </c>
      <c r="AY247" s="233" t="s">
        <v>125</v>
      </c>
    </row>
    <row r="248" s="234" customFormat="true" ht="9.75" hidden="false" customHeight="false" outlineLevel="0" collapsed="false">
      <c r="B248" s="235"/>
      <c r="C248" s="236"/>
      <c r="D248" s="225" t="s">
        <v>135</v>
      </c>
      <c r="E248" s="237"/>
      <c r="F248" s="238" t="s">
        <v>153</v>
      </c>
      <c r="G248" s="236"/>
      <c r="H248" s="239" t="n">
        <v>11.825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5</v>
      </c>
      <c r="AU248" s="245" t="s">
        <v>133</v>
      </c>
      <c r="AV248" s="234" t="s">
        <v>133</v>
      </c>
      <c r="AW248" s="234" t="s">
        <v>30</v>
      </c>
      <c r="AX248" s="234" t="s">
        <v>72</v>
      </c>
      <c r="AY248" s="245" t="s">
        <v>125</v>
      </c>
    </row>
    <row r="249" s="222" customFormat="true" ht="9.75" hidden="false" customHeight="false" outlineLevel="0" collapsed="false">
      <c r="B249" s="223"/>
      <c r="C249" s="224"/>
      <c r="D249" s="225" t="s">
        <v>135</v>
      </c>
      <c r="E249" s="226"/>
      <c r="F249" s="227" t="s">
        <v>150</v>
      </c>
      <c r="G249" s="224"/>
      <c r="H249" s="226"/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5</v>
      </c>
      <c r="AU249" s="233" t="s">
        <v>133</v>
      </c>
      <c r="AV249" s="222" t="s">
        <v>80</v>
      </c>
      <c r="AW249" s="222" t="s">
        <v>30</v>
      </c>
      <c r="AX249" s="222" t="s">
        <v>72</v>
      </c>
      <c r="AY249" s="233" t="s">
        <v>125</v>
      </c>
    </row>
    <row r="250" s="234" customFormat="true" ht="9.75" hidden="false" customHeight="false" outlineLevel="0" collapsed="false">
      <c r="B250" s="235"/>
      <c r="C250" s="236"/>
      <c r="D250" s="225" t="s">
        <v>135</v>
      </c>
      <c r="E250" s="237"/>
      <c r="F250" s="238" t="s">
        <v>151</v>
      </c>
      <c r="G250" s="236"/>
      <c r="H250" s="239" t="n">
        <v>21.725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5</v>
      </c>
      <c r="AU250" s="245" t="s">
        <v>133</v>
      </c>
      <c r="AV250" s="234" t="s">
        <v>133</v>
      </c>
      <c r="AW250" s="234" t="s">
        <v>30</v>
      </c>
      <c r="AX250" s="234" t="s">
        <v>72</v>
      </c>
      <c r="AY250" s="245" t="s">
        <v>125</v>
      </c>
    </row>
    <row r="251" s="246" customFormat="true" ht="9.75" hidden="false" customHeight="false" outlineLevel="0" collapsed="false">
      <c r="B251" s="247"/>
      <c r="C251" s="248"/>
      <c r="D251" s="225" t="s">
        <v>135</v>
      </c>
      <c r="E251" s="249"/>
      <c r="F251" s="250" t="s">
        <v>154</v>
      </c>
      <c r="G251" s="248"/>
      <c r="H251" s="251" t="n">
        <v>33.55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35</v>
      </c>
      <c r="AU251" s="257" t="s">
        <v>133</v>
      </c>
      <c r="AV251" s="246" t="s">
        <v>132</v>
      </c>
      <c r="AW251" s="246" t="s">
        <v>30</v>
      </c>
      <c r="AX251" s="246" t="s">
        <v>80</v>
      </c>
      <c r="AY251" s="257" t="s">
        <v>125</v>
      </c>
    </row>
    <row r="252" s="31" customFormat="true" ht="44.25" hidden="false" customHeight="true" outlineLevel="0" collapsed="false">
      <c r="A252" s="24"/>
      <c r="B252" s="25"/>
      <c r="C252" s="258" t="s">
        <v>391</v>
      </c>
      <c r="D252" s="258" t="s">
        <v>206</v>
      </c>
      <c r="E252" s="259" t="s">
        <v>392</v>
      </c>
      <c r="F252" s="260" t="s">
        <v>393</v>
      </c>
      <c r="G252" s="261" t="s">
        <v>142</v>
      </c>
      <c r="H252" s="262" t="n">
        <v>36.905</v>
      </c>
      <c r="I252" s="263"/>
      <c r="J252" s="264" t="n">
        <f aca="false">ROUND(I252*H252,2)</f>
        <v>0</v>
      </c>
      <c r="K252" s="265"/>
      <c r="L252" s="266"/>
      <c r="M252" s="267"/>
      <c r="N252" s="268" t="s">
        <v>38</v>
      </c>
      <c r="O252" s="74"/>
      <c r="P252" s="218" t="n">
        <f aca="false">O252*H252</f>
        <v>0</v>
      </c>
      <c r="Q252" s="218" t="n">
        <v>0.002</v>
      </c>
      <c r="R252" s="218" t="n">
        <f aca="false">Q252*H252</f>
        <v>0.07381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209</v>
      </c>
      <c r="AT252" s="220" t="s">
        <v>206</v>
      </c>
      <c r="AU252" s="220" t="s">
        <v>133</v>
      </c>
      <c r="AY252" s="3" t="s">
        <v>125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133</v>
      </c>
      <c r="BK252" s="221" t="n">
        <f aca="false">ROUND(I252*H252,2)</f>
        <v>0</v>
      </c>
      <c r="BL252" s="3" t="s">
        <v>199</v>
      </c>
      <c r="BM252" s="220" t="s">
        <v>394</v>
      </c>
    </row>
    <row r="253" s="234" customFormat="true" ht="9.75" hidden="false" customHeight="false" outlineLevel="0" collapsed="false">
      <c r="B253" s="235"/>
      <c r="C253" s="236"/>
      <c r="D253" s="225" t="s">
        <v>135</v>
      </c>
      <c r="E253" s="236"/>
      <c r="F253" s="238" t="s">
        <v>395</v>
      </c>
      <c r="G253" s="236"/>
      <c r="H253" s="239" t="n">
        <v>36.90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5</v>
      </c>
      <c r="AU253" s="245" t="s">
        <v>133</v>
      </c>
      <c r="AV253" s="234" t="s">
        <v>133</v>
      </c>
      <c r="AW253" s="234" t="s">
        <v>3</v>
      </c>
      <c r="AX253" s="234" t="s">
        <v>80</v>
      </c>
      <c r="AY253" s="245" t="s">
        <v>125</v>
      </c>
    </row>
    <row r="254" s="31" customFormat="true" ht="24" hidden="false" customHeight="true" outlineLevel="0" collapsed="false">
      <c r="A254" s="24"/>
      <c r="B254" s="25"/>
      <c r="C254" s="208" t="s">
        <v>396</v>
      </c>
      <c r="D254" s="208" t="s">
        <v>128</v>
      </c>
      <c r="E254" s="209" t="s">
        <v>397</v>
      </c>
      <c r="F254" s="210" t="s">
        <v>398</v>
      </c>
      <c r="G254" s="211" t="s">
        <v>165</v>
      </c>
      <c r="H254" s="212" t="n">
        <v>0.242</v>
      </c>
      <c r="I254" s="213"/>
      <c r="J254" s="214" t="n">
        <f aca="false">ROUND(I254*H254,2)</f>
        <v>0</v>
      </c>
      <c r="K254" s="215"/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9</v>
      </c>
      <c r="AT254" s="220" t="s">
        <v>128</v>
      </c>
      <c r="AU254" s="220" t="s">
        <v>133</v>
      </c>
      <c r="AY254" s="3" t="s">
        <v>12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133</v>
      </c>
      <c r="BK254" s="221" t="n">
        <f aca="false">ROUND(I254*H254,2)</f>
        <v>0</v>
      </c>
      <c r="BL254" s="3" t="s">
        <v>199</v>
      </c>
      <c r="BM254" s="220" t="s">
        <v>399</v>
      </c>
    </row>
    <row r="255" s="31" customFormat="true" ht="24" hidden="false" customHeight="true" outlineLevel="0" collapsed="false">
      <c r="A255" s="24"/>
      <c r="B255" s="25"/>
      <c r="C255" s="208" t="s">
        <v>400</v>
      </c>
      <c r="D255" s="208" t="s">
        <v>128</v>
      </c>
      <c r="E255" s="209" t="s">
        <v>401</v>
      </c>
      <c r="F255" s="210" t="s">
        <v>402</v>
      </c>
      <c r="G255" s="211" t="s">
        <v>165</v>
      </c>
      <c r="H255" s="212" t="n">
        <v>0.242</v>
      </c>
      <c r="I255" s="213"/>
      <c r="J255" s="214" t="n">
        <f aca="false">ROUND(I255*H255,2)</f>
        <v>0</v>
      </c>
      <c r="K255" s="215"/>
      <c r="L255" s="30"/>
      <c r="M255" s="216"/>
      <c r="N255" s="217" t="s">
        <v>38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99</v>
      </c>
      <c r="AT255" s="220" t="s">
        <v>128</v>
      </c>
      <c r="AU255" s="220" t="s">
        <v>133</v>
      </c>
      <c r="AY255" s="3" t="s">
        <v>125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33</v>
      </c>
      <c r="BK255" s="221" t="n">
        <f aca="false">ROUND(I255*H255,2)</f>
        <v>0</v>
      </c>
      <c r="BL255" s="3" t="s">
        <v>199</v>
      </c>
      <c r="BM255" s="220" t="s">
        <v>403</v>
      </c>
    </row>
    <row r="256" s="191" customFormat="true" ht="22.5" hidden="false" customHeight="true" outlineLevel="0" collapsed="false">
      <c r="B256" s="192"/>
      <c r="C256" s="193"/>
      <c r="D256" s="194" t="s">
        <v>71</v>
      </c>
      <c r="E256" s="206" t="s">
        <v>404</v>
      </c>
      <c r="F256" s="206" t="s">
        <v>405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65)</f>
        <v>0</v>
      </c>
      <c r="Q256" s="200"/>
      <c r="R256" s="201" t="n">
        <f aca="false">SUM(R257:R265)</f>
        <v>0.00153155</v>
      </c>
      <c r="S256" s="200"/>
      <c r="T256" s="202" t="n">
        <f aca="false">SUM(T257:T265)</f>
        <v>0</v>
      </c>
      <c r="AR256" s="203" t="s">
        <v>133</v>
      </c>
      <c r="AT256" s="204" t="s">
        <v>71</v>
      </c>
      <c r="AU256" s="204" t="s">
        <v>80</v>
      </c>
      <c r="AY256" s="203" t="s">
        <v>125</v>
      </c>
      <c r="BK256" s="205" t="n">
        <f aca="false">SUM(BK257:BK265)</f>
        <v>0</v>
      </c>
    </row>
    <row r="257" s="31" customFormat="true" ht="16.5" hidden="false" customHeight="true" outlineLevel="0" collapsed="false">
      <c r="A257" s="24"/>
      <c r="B257" s="25"/>
      <c r="C257" s="208" t="s">
        <v>406</v>
      </c>
      <c r="D257" s="208" t="s">
        <v>128</v>
      </c>
      <c r="E257" s="209" t="s">
        <v>407</v>
      </c>
      <c r="F257" s="210" t="s">
        <v>408</v>
      </c>
      <c r="G257" s="211" t="s">
        <v>340</v>
      </c>
      <c r="H257" s="212" t="n">
        <v>20</v>
      </c>
      <c r="I257" s="213"/>
      <c r="J257" s="214" t="n">
        <f aca="false">ROUND(I257*H257,2)</f>
        <v>0</v>
      </c>
      <c r="K257" s="215"/>
      <c r="L257" s="30"/>
      <c r="M257" s="216"/>
      <c r="N257" s="217" t="s">
        <v>38</v>
      </c>
      <c r="O257" s="74"/>
      <c r="P257" s="218" t="n">
        <f aca="false">O257*H257</f>
        <v>0</v>
      </c>
      <c r="Q257" s="218" t="n">
        <v>3E-005</v>
      </c>
      <c r="R257" s="218" t="n">
        <f aca="false">Q257*H257</f>
        <v>0.0006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99</v>
      </c>
      <c r="AT257" s="220" t="s">
        <v>128</v>
      </c>
      <c r="AU257" s="220" t="s">
        <v>133</v>
      </c>
      <c r="AY257" s="3" t="s">
        <v>12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33</v>
      </c>
      <c r="BK257" s="221" t="n">
        <f aca="false">ROUND(I257*H257,2)</f>
        <v>0</v>
      </c>
      <c r="BL257" s="3" t="s">
        <v>199</v>
      </c>
      <c r="BM257" s="220" t="s">
        <v>409</v>
      </c>
    </row>
    <row r="258" s="31" customFormat="true" ht="24" hidden="false" customHeight="true" outlineLevel="0" collapsed="false">
      <c r="A258" s="24"/>
      <c r="B258" s="25"/>
      <c r="C258" s="208" t="s">
        <v>410</v>
      </c>
      <c r="D258" s="208" t="s">
        <v>128</v>
      </c>
      <c r="E258" s="209" t="s">
        <v>411</v>
      </c>
      <c r="F258" s="210" t="s">
        <v>412</v>
      </c>
      <c r="G258" s="211" t="s">
        <v>142</v>
      </c>
      <c r="H258" s="212" t="n">
        <v>18.631</v>
      </c>
      <c r="I258" s="213"/>
      <c r="J258" s="214" t="n">
        <f aca="false">ROUND(I258*H258,2)</f>
        <v>0</v>
      </c>
      <c r="K258" s="215"/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5E-005</v>
      </c>
      <c r="R258" s="218" t="n">
        <f aca="false">Q258*H258</f>
        <v>0.00093155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99</v>
      </c>
      <c r="AT258" s="220" t="s">
        <v>128</v>
      </c>
      <c r="AU258" s="220" t="s">
        <v>133</v>
      </c>
      <c r="AY258" s="3" t="s">
        <v>125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133</v>
      </c>
      <c r="BK258" s="221" t="n">
        <f aca="false">ROUND(I258*H258,2)</f>
        <v>0</v>
      </c>
      <c r="BL258" s="3" t="s">
        <v>199</v>
      </c>
      <c r="BM258" s="220" t="s">
        <v>413</v>
      </c>
    </row>
    <row r="259" s="222" customFormat="true" ht="9.75" hidden="false" customHeight="false" outlineLevel="0" collapsed="false">
      <c r="B259" s="223"/>
      <c r="C259" s="224"/>
      <c r="D259" s="225" t="s">
        <v>135</v>
      </c>
      <c r="E259" s="226"/>
      <c r="F259" s="227" t="s">
        <v>148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5</v>
      </c>
      <c r="AU259" s="233" t="s">
        <v>133</v>
      </c>
      <c r="AV259" s="222" t="s">
        <v>80</v>
      </c>
      <c r="AW259" s="222" t="s">
        <v>30</v>
      </c>
      <c r="AX259" s="222" t="s">
        <v>72</v>
      </c>
      <c r="AY259" s="233" t="s">
        <v>125</v>
      </c>
    </row>
    <row r="260" s="234" customFormat="true" ht="9.75" hidden="false" customHeight="false" outlineLevel="0" collapsed="false">
      <c r="B260" s="235"/>
      <c r="C260" s="236"/>
      <c r="D260" s="225" t="s">
        <v>135</v>
      </c>
      <c r="E260" s="237"/>
      <c r="F260" s="238" t="s">
        <v>414</v>
      </c>
      <c r="G260" s="236"/>
      <c r="H260" s="239" t="n">
        <v>16.621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5</v>
      </c>
      <c r="AU260" s="245" t="s">
        <v>133</v>
      </c>
      <c r="AV260" s="234" t="s">
        <v>133</v>
      </c>
      <c r="AW260" s="234" t="s">
        <v>30</v>
      </c>
      <c r="AX260" s="234" t="s">
        <v>72</v>
      </c>
      <c r="AY260" s="245" t="s">
        <v>125</v>
      </c>
    </row>
    <row r="261" s="222" customFormat="true" ht="9.75" hidden="false" customHeight="false" outlineLevel="0" collapsed="false">
      <c r="B261" s="223"/>
      <c r="C261" s="224"/>
      <c r="D261" s="225" t="s">
        <v>135</v>
      </c>
      <c r="E261" s="226"/>
      <c r="F261" s="227" t="s">
        <v>150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5</v>
      </c>
      <c r="AU261" s="233" t="s">
        <v>133</v>
      </c>
      <c r="AV261" s="222" t="s">
        <v>80</v>
      </c>
      <c r="AW261" s="222" t="s">
        <v>30</v>
      </c>
      <c r="AX261" s="222" t="s">
        <v>72</v>
      </c>
      <c r="AY261" s="233" t="s">
        <v>125</v>
      </c>
    </row>
    <row r="262" s="234" customFormat="true" ht="9.75" hidden="false" customHeight="false" outlineLevel="0" collapsed="false">
      <c r="B262" s="235"/>
      <c r="C262" s="236"/>
      <c r="D262" s="225" t="s">
        <v>135</v>
      </c>
      <c r="E262" s="237"/>
      <c r="F262" s="238" t="s">
        <v>415</v>
      </c>
      <c r="G262" s="236"/>
      <c r="H262" s="239" t="n">
        <v>2.01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5</v>
      </c>
      <c r="AU262" s="245" t="s">
        <v>133</v>
      </c>
      <c r="AV262" s="234" t="s">
        <v>133</v>
      </c>
      <c r="AW262" s="234" t="s">
        <v>30</v>
      </c>
      <c r="AX262" s="234" t="s">
        <v>72</v>
      </c>
      <c r="AY262" s="245" t="s">
        <v>125</v>
      </c>
    </row>
    <row r="263" s="246" customFormat="true" ht="9.75" hidden="false" customHeight="false" outlineLevel="0" collapsed="false">
      <c r="B263" s="247"/>
      <c r="C263" s="248"/>
      <c r="D263" s="225" t="s">
        <v>135</v>
      </c>
      <c r="E263" s="249"/>
      <c r="F263" s="250" t="s">
        <v>154</v>
      </c>
      <c r="G263" s="248"/>
      <c r="H263" s="251" t="n">
        <v>18.631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35</v>
      </c>
      <c r="AU263" s="257" t="s">
        <v>133</v>
      </c>
      <c r="AV263" s="246" t="s">
        <v>132</v>
      </c>
      <c r="AW263" s="246" t="s">
        <v>30</v>
      </c>
      <c r="AX263" s="246" t="s">
        <v>80</v>
      </c>
      <c r="AY263" s="257" t="s">
        <v>125</v>
      </c>
    </row>
    <row r="264" s="31" customFormat="true" ht="24" hidden="false" customHeight="true" outlineLevel="0" collapsed="false">
      <c r="A264" s="24"/>
      <c r="B264" s="25"/>
      <c r="C264" s="208" t="s">
        <v>416</v>
      </c>
      <c r="D264" s="208" t="s">
        <v>128</v>
      </c>
      <c r="E264" s="209" t="s">
        <v>417</v>
      </c>
      <c r="F264" s="210" t="s">
        <v>418</v>
      </c>
      <c r="G264" s="211" t="s">
        <v>165</v>
      </c>
      <c r="H264" s="212" t="n">
        <v>0.002</v>
      </c>
      <c r="I264" s="213"/>
      <c r="J264" s="214" t="n">
        <f aca="false">ROUND(I264*H264,2)</f>
        <v>0</v>
      </c>
      <c r="K264" s="215"/>
      <c r="L264" s="30"/>
      <c r="M264" s="216"/>
      <c r="N264" s="217" t="s">
        <v>38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199</v>
      </c>
      <c r="AT264" s="220" t="s">
        <v>128</v>
      </c>
      <c r="AU264" s="220" t="s">
        <v>133</v>
      </c>
      <c r="AY264" s="3" t="s">
        <v>125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3</v>
      </c>
      <c r="BK264" s="221" t="n">
        <f aca="false">ROUND(I264*H264,2)</f>
        <v>0</v>
      </c>
      <c r="BL264" s="3" t="s">
        <v>199</v>
      </c>
      <c r="BM264" s="220" t="s">
        <v>419</v>
      </c>
    </row>
    <row r="265" s="31" customFormat="true" ht="24" hidden="false" customHeight="true" outlineLevel="0" collapsed="false">
      <c r="A265" s="24"/>
      <c r="B265" s="25"/>
      <c r="C265" s="208" t="s">
        <v>420</v>
      </c>
      <c r="D265" s="208" t="s">
        <v>128</v>
      </c>
      <c r="E265" s="209" t="s">
        <v>421</v>
      </c>
      <c r="F265" s="210" t="s">
        <v>422</v>
      </c>
      <c r="G265" s="211" t="s">
        <v>165</v>
      </c>
      <c r="H265" s="212" t="n">
        <v>0.002</v>
      </c>
      <c r="I265" s="213"/>
      <c r="J265" s="214" t="n">
        <f aca="false">ROUND(I265*H265,2)</f>
        <v>0</v>
      </c>
      <c r="K265" s="215"/>
      <c r="L265" s="30"/>
      <c r="M265" s="216"/>
      <c r="N265" s="217" t="s">
        <v>38</v>
      </c>
      <c r="O265" s="74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99</v>
      </c>
      <c r="AT265" s="220" t="s">
        <v>128</v>
      </c>
      <c r="AU265" s="220" t="s">
        <v>133</v>
      </c>
      <c r="AY265" s="3" t="s">
        <v>125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133</v>
      </c>
      <c r="BK265" s="221" t="n">
        <f aca="false">ROUND(I265*H265,2)</f>
        <v>0</v>
      </c>
      <c r="BL265" s="3" t="s">
        <v>199</v>
      </c>
      <c r="BM265" s="220" t="s">
        <v>423</v>
      </c>
    </row>
    <row r="266" s="191" customFormat="true" ht="22.5" hidden="false" customHeight="true" outlineLevel="0" collapsed="false">
      <c r="B266" s="192"/>
      <c r="C266" s="193"/>
      <c r="D266" s="194" t="s">
        <v>71</v>
      </c>
      <c r="E266" s="206" t="s">
        <v>424</v>
      </c>
      <c r="F266" s="206" t="s">
        <v>425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SUM(P267:P298)</f>
        <v>0</v>
      </c>
      <c r="Q266" s="200"/>
      <c r="R266" s="201" t="n">
        <f aca="false">SUM(R267:R298)</f>
        <v>0.0029502</v>
      </c>
      <c r="S266" s="200"/>
      <c r="T266" s="202" t="n">
        <f aca="false">SUM(T267:T298)</f>
        <v>0</v>
      </c>
      <c r="AR266" s="203" t="s">
        <v>133</v>
      </c>
      <c r="AT266" s="204" t="s">
        <v>71</v>
      </c>
      <c r="AU266" s="204" t="s">
        <v>80</v>
      </c>
      <c r="AY266" s="203" t="s">
        <v>125</v>
      </c>
      <c r="BK266" s="205" t="n">
        <f aca="false">SUM(BK267:BK298)</f>
        <v>0</v>
      </c>
    </row>
    <row r="267" s="31" customFormat="true" ht="24" hidden="false" customHeight="true" outlineLevel="0" collapsed="false">
      <c r="A267" s="24"/>
      <c r="B267" s="25"/>
      <c r="C267" s="208" t="s">
        <v>426</v>
      </c>
      <c r="D267" s="208" t="s">
        <v>128</v>
      </c>
      <c r="E267" s="209" t="s">
        <v>427</v>
      </c>
      <c r="F267" s="210" t="s">
        <v>428</v>
      </c>
      <c r="G267" s="211" t="s">
        <v>142</v>
      </c>
      <c r="H267" s="212" t="n">
        <v>0.48</v>
      </c>
      <c r="I267" s="213"/>
      <c r="J267" s="214" t="n">
        <f aca="false">ROUND(I267*H267,2)</f>
        <v>0</v>
      </c>
      <c r="K267" s="215"/>
      <c r="L267" s="30"/>
      <c r="M267" s="216"/>
      <c r="N267" s="217" t="s">
        <v>38</v>
      </c>
      <c r="O267" s="74"/>
      <c r="P267" s="218" t="n">
        <f aca="false">O267*H267</f>
        <v>0</v>
      </c>
      <c r="Q267" s="218" t="n">
        <v>2E-005</v>
      </c>
      <c r="R267" s="218" t="n">
        <f aca="false">Q267*H267</f>
        <v>9.6E-006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199</v>
      </c>
      <c r="AT267" s="220" t="s">
        <v>128</v>
      </c>
      <c r="AU267" s="220" t="s">
        <v>133</v>
      </c>
      <c r="AY267" s="3" t="s">
        <v>125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133</v>
      </c>
      <c r="BK267" s="221" t="n">
        <f aca="false">ROUND(I267*H267,2)</f>
        <v>0</v>
      </c>
      <c r="BL267" s="3" t="s">
        <v>199</v>
      </c>
      <c r="BM267" s="220" t="s">
        <v>429</v>
      </c>
    </row>
    <row r="268" s="222" customFormat="true" ht="9.75" hidden="false" customHeight="false" outlineLevel="0" collapsed="false">
      <c r="B268" s="223"/>
      <c r="C268" s="224"/>
      <c r="D268" s="225" t="s">
        <v>135</v>
      </c>
      <c r="E268" s="226"/>
      <c r="F268" s="227" t="s">
        <v>430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5</v>
      </c>
      <c r="AU268" s="233" t="s">
        <v>133</v>
      </c>
      <c r="AV268" s="222" t="s">
        <v>80</v>
      </c>
      <c r="AW268" s="222" t="s">
        <v>30</v>
      </c>
      <c r="AX268" s="222" t="s">
        <v>72</v>
      </c>
      <c r="AY268" s="233" t="s">
        <v>125</v>
      </c>
    </row>
    <row r="269" s="234" customFormat="true" ht="9.75" hidden="false" customHeight="false" outlineLevel="0" collapsed="false">
      <c r="B269" s="235"/>
      <c r="C269" s="236"/>
      <c r="D269" s="225" t="s">
        <v>135</v>
      </c>
      <c r="E269" s="237"/>
      <c r="F269" s="238" t="s">
        <v>431</v>
      </c>
      <c r="G269" s="236"/>
      <c r="H269" s="239" t="n">
        <v>0.48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5</v>
      </c>
      <c r="AU269" s="245" t="s">
        <v>133</v>
      </c>
      <c r="AV269" s="234" t="s">
        <v>133</v>
      </c>
      <c r="AW269" s="234" t="s">
        <v>30</v>
      </c>
      <c r="AX269" s="234" t="s">
        <v>80</v>
      </c>
      <c r="AY269" s="245" t="s">
        <v>125</v>
      </c>
    </row>
    <row r="270" s="31" customFormat="true" ht="24" hidden="false" customHeight="true" outlineLevel="0" collapsed="false">
      <c r="A270" s="24"/>
      <c r="B270" s="25"/>
      <c r="C270" s="208" t="s">
        <v>432</v>
      </c>
      <c r="D270" s="208" t="s">
        <v>128</v>
      </c>
      <c r="E270" s="209" t="s">
        <v>433</v>
      </c>
      <c r="F270" s="210" t="s">
        <v>434</v>
      </c>
      <c r="G270" s="211" t="s">
        <v>142</v>
      </c>
      <c r="H270" s="212" t="n">
        <v>0.48</v>
      </c>
      <c r="I270" s="213"/>
      <c r="J270" s="214" t="n">
        <f aca="false">ROUND(I270*H270,2)</f>
        <v>0</v>
      </c>
      <c r="K270" s="215"/>
      <c r="L270" s="30"/>
      <c r="M270" s="216"/>
      <c r="N270" s="217" t="s">
        <v>38</v>
      </c>
      <c r="O270" s="74"/>
      <c r="P270" s="218" t="n">
        <f aca="false">O270*H270</f>
        <v>0</v>
      </c>
      <c r="Q270" s="218" t="n">
        <v>0.00017</v>
      </c>
      <c r="R270" s="218" t="n">
        <f aca="false">Q270*H270</f>
        <v>8.16E-005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99</v>
      </c>
      <c r="AT270" s="220" t="s">
        <v>128</v>
      </c>
      <c r="AU270" s="220" t="s">
        <v>133</v>
      </c>
      <c r="AY270" s="3" t="s">
        <v>125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133</v>
      </c>
      <c r="BK270" s="221" t="n">
        <f aca="false">ROUND(I270*H270,2)</f>
        <v>0</v>
      </c>
      <c r="BL270" s="3" t="s">
        <v>199</v>
      </c>
      <c r="BM270" s="220" t="s">
        <v>435</v>
      </c>
    </row>
    <row r="271" s="31" customFormat="true" ht="24" hidden="false" customHeight="true" outlineLevel="0" collapsed="false">
      <c r="A271" s="24"/>
      <c r="B271" s="25"/>
      <c r="C271" s="208" t="s">
        <v>436</v>
      </c>
      <c r="D271" s="208" t="s">
        <v>128</v>
      </c>
      <c r="E271" s="209" t="s">
        <v>437</v>
      </c>
      <c r="F271" s="210" t="s">
        <v>438</v>
      </c>
      <c r="G271" s="211" t="s">
        <v>142</v>
      </c>
      <c r="H271" s="212" t="n">
        <v>0.48</v>
      </c>
      <c r="I271" s="213"/>
      <c r="J271" s="214" t="n">
        <f aca="false">ROUND(I271*H271,2)</f>
        <v>0</v>
      </c>
      <c r="K271" s="215"/>
      <c r="L271" s="30"/>
      <c r="M271" s="216"/>
      <c r="N271" s="217" t="s">
        <v>38</v>
      </c>
      <c r="O271" s="74"/>
      <c r="P271" s="218" t="n">
        <f aca="false">O271*H271</f>
        <v>0</v>
      </c>
      <c r="Q271" s="218" t="n">
        <v>0.00013</v>
      </c>
      <c r="R271" s="218" t="n">
        <f aca="false">Q271*H271</f>
        <v>6.24E-005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99</v>
      </c>
      <c r="AT271" s="220" t="s">
        <v>128</v>
      </c>
      <c r="AU271" s="220" t="s">
        <v>133</v>
      </c>
      <c r="AY271" s="3" t="s">
        <v>125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133</v>
      </c>
      <c r="BK271" s="221" t="n">
        <f aca="false">ROUND(I271*H271,2)</f>
        <v>0</v>
      </c>
      <c r="BL271" s="3" t="s">
        <v>199</v>
      </c>
      <c r="BM271" s="220" t="s">
        <v>439</v>
      </c>
    </row>
    <row r="272" s="31" customFormat="true" ht="24" hidden="false" customHeight="true" outlineLevel="0" collapsed="false">
      <c r="A272" s="24"/>
      <c r="B272" s="25"/>
      <c r="C272" s="208" t="s">
        <v>440</v>
      </c>
      <c r="D272" s="208" t="s">
        <v>128</v>
      </c>
      <c r="E272" s="209" t="s">
        <v>441</v>
      </c>
      <c r="F272" s="210" t="s">
        <v>442</v>
      </c>
      <c r="G272" s="211" t="s">
        <v>142</v>
      </c>
      <c r="H272" s="212" t="n">
        <v>0.48</v>
      </c>
      <c r="I272" s="213"/>
      <c r="J272" s="214" t="n">
        <f aca="false">ROUND(I272*H272,2)</f>
        <v>0</v>
      </c>
      <c r="K272" s="215"/>
      <c r="L272" s="30"/>
      <c r="M272" s="216"/>
      <c r="N272" s="217" t="s">
        <v>38</v>
      </c>
      <c r="O272" s="74"/>
      <c r="P272" s="218" t="n">
        <f aca="false">O272*H272</f>
        <v>0</v>
      </c>
      <c r="Q272" s="218" t="n">
        <v>0.00029</v>
      </c>
      <c r="R272" s="218" t="n">
        <f aca="false">Q272*H272</f>
        <v>0.0001392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99</v>
      </c>
      <c r="AT272" s="220" t="s">
        <v>128</v>
      </c>
      <c r="AU272" s="220" t="s">
        <v>133</v>
      </c>
      <c r="AY272" s="3" t="s">
        <v>125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133</v>
      </c>
      <c r="BK272" s="221" t="n">
        <f aca="false">ROUND(I272*H272,2)</f>
        <v>0</v>
      </c>
      <c r="BL272" s="3" t="s">
        <v>199</v>
      </c>
      <c r="BM272" s="220" t="s">
        <v>443</v>
      </c>
    </row>
    <row r="273" s="31" customFormat="true" ht="16.5" hidden="false" customHeight="true" outlineLevel="0" collapsed="false">
      <c r="A273" s="24"/>
      <c r="B273" s="25"/>
      <c r="C273" s="208" t="s">
        <v>444</v>
      </c>
      <c r="D273" s="208" t="s">
        <v>128</v>
      </c>
      <c r="E273" s="209" t="s">
        <v>445</v>
      </c>
      <c r="F273" s="210" t="s">
        <v>446</v>
      </c>
      <c r="G273" s="211" t="s">
        <v>142</v>
      </c>
      <c r="H273" s="212" t="n">
        <v>6.18</v>
      </c>
      <c r="I273" s="213"/>
      <c r="J273" s="214" t="n">
        <f aca="false">ROUND(I273*H273,2)</f>
        <v>0</v>
      </c>
      <c r="K273" s="215"/>
      <c r="L273" s="30"/>
      <c r="M273" s="216"/>
      <c r="N273" s="217" t="s">
        <v>38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99</v>
      </c>
      <c r="AT273" s="220" t="s">
        <v>128</v>
      </c>
      <c r="AU273" s="220" t="s">
        <v>133</v>
      </c>
      <c r="AY273" s="3" t="s">
        <v>125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133</v>
      </c>
      <c r="BK273" s="221" t="n">
        <f aca="false">ROUND(I273*H273,2)</f>
        <v>0</v>
      </c>
      <c r="BL273" s="3" t="s">
        <v>199</v>
      </c>
      <c r="BM273" s="220" t="s">
        <v>447</v>
      </c>
    </row>
    <row r="274" s="222" customFormat="true" ht="9.75" hidden="false" customHeight="false" outlineLevel="0" collapsed="false">
      <c r="B274" s="223"/>
      <c r="C274" s="224"/>
      <c r="D274" s="225" t="s">
        <v>135</v>
      </c>
      <c r="E274" s="226"/>
      <c r="F274" s="227" t="s">
        <v>448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5</v>
      </c>
      <c r="AU274" s="233" t="s">
        <v>133</v>
      </c>
      <c r="AV274" s="222" t="s">
        <v>80</v>
      </c>
      <c r="AW274" s="222" t="s">
        <v>30</v>
      </c>
      <c r="AX274" s="222" t="s">
        <v>72</v>
      </c>
      <c r="AY274" s="233" t="s">
        <v>125</v>
      </c>
    </row>
    <row r="275" s="222" customFormat="true" ht="9.75" hidden="false" customHeight="false" outlineLevel="0" collapsed="false">
      <c r="B275" s="223"/>
      <c r="C275" s="224"/>
      <c r="D275" s="225" t="s">
        <v>135</v>
      </c>
      <c r="E275" s="226"/>
      <c r="F275" s="227" t="s">
        <v>148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5</v>
      </c>
      <c r="AU275" s="233" t="s">
        <v>133</v>
      </c>
      <c r="AV275" s="222" t="s">
        <v>80</v>
      </c>
      <c r="AW275" s="222" t="s">
        <v>30</v>
      </c>
      <c r="AX275" s="222" t="s">
        <v>72</v>
      </c>
      <c r="AY275" s="233" t="s">
        <v>125</v>
      </c>
    </row>
    <row r="276" s="234" customFormat="true" ht="9.75" hidden="false" customHeight="false" outlineLevel="0" collapsed="false">
      <c r="B276" s="235"/>
      <c r="C276" s="236"/>
      <c r="D276" s="225" t="s">
        <v>135</v>
      </c>
      <c r="E276" s="237"/>
      <c r="F276" s="238" t="s">
        <v>449</v>
      </c>
      <c r="G276" s="236"/>
      <c r="H276" s="239" t="n">
        <v>1.5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5</v>
      </c>
      <c r="AU276" s="245" t="s">
        <v>133</v>
      </c>
      <c r="AV276" s="234" t="s">
        <v>133</v>
      </c>
      <c r="AW276" s="234" t="s">
        <v>30</v>
      </c>
      <c r="AX276" s="234" t="s">
        <v>72</v>
      </c>
      <c r="AY276" s="245" t="s">
        <v>125</v>
      </c>
    </row>
    <row r="277" s="222" customFormat="true" ht="9.75" hidden="false" customHeight="false" outlineLevel="0" collapsed="false">
      <c r="B277" s="223"/>
      <c r="C277" s="224"/>
      <c r="D277" s="225" t="s">
        <v>135</v>
      </c>
      <c r="E277" s="226"/>
      <c r="F277" s="227" t="s">
        <v>152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5</v>
      </c>
      <c r="AU277" s="233" t="s">
        <v>133</v>
      </c>
      <c r="AV277" s="222" t="s">
        <v>80</v>
      </c>
      <c r="AW277" s="222" t="s">
        <v>30</v>
      </c>
      <c r="AX277" s="222" t="s">
        <v>72</v>
      </c>
      <c r="AY277" s="233" t="s">
        <v>125</v>
      </c>
    </row>
    <row r="278" s="234" customFormat="true" ht="9.75" hidden="false" customHeight="false" outlineLevel="0" collapsed="false">
      <c r="B278" s="235"/>
      <c r="C278" s="236"/>
      <c r="D278" s="225" t="s">
        <v>135</v>
      </c>
      <c r="E278" s="237"/>
      <c r="F278" s="238" t="s">
        <v>450</v>
      </c>
      <c r="G278" s="236"/>
      <c r="H278" s="239" t="n">
        <v>1.56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5</v>
      </c>
      <c r="AU278" s="245" t="s">
        <v>133</v>
      </c>
      <c r="AV278" s="234" t="s">
        <v>133</v>
      </c>
      <c r="AW278" s="234" t="s">
        <v>30</v>
      </c>
      <c r="AX278" s="234" t="s">
        <v>72</v>
      </c>
      <c r="AY278" s="245" t="s">
        <v>125</v>
      </c>
    </row>
    <row r="279" s="222" customFormat="true" ht="9.75" hidden="false" customHeight="false" outlineLevel="0" collapsed="false">
      <c r="B279" s="223"/>
      <c r="C279" s="224"/>
      <c r="D279" s="225" t="s">
        <v>135</v>
      </c>
      <c r="E279" s="226"/>
      <c r="F279" s="227" t="s">
        <v>150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35</v>
      </c>
      <c r="AU279" s="233" t="s">
        <v>133</v>
      </c>
      <c r="AV279" s="222" t="s">
        <v>80</v>
      </c>
      <c r="AW279" s="222" t="s">
        <v>30</v>
      </c>
      <c r="AX279" s="222" t="s">
        <v>72</v>
      </c>
      <c r="AY279" s="233" t="s">
        <v>125</v>
      </c>
    </row>
    <row r="280" s="234" customFormat="true" ht="9.75" hidden="false" customHeight="false" outlineLevel="0" collapsed="false">
      <c r="B280" s="235"/>
      <c r="C280" s="236"/>
      <c r="D280" s="225" t="s">
        <v>135</v>
      </c>
      <c r="E280" s="237"/>
      <c r="F280" s="238" t="s">
        <v>450</v>
      </c>
      <c r="G280" s="236"/>
      <c r="H280" s="239" t="n">
        <v>1.56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35</v>
      </c>
      <c r="AU280" s="245" t="s">
        <v>133</v>
      </c>
      <c r="AV280" s="234" t="s">
        <v>133</v>
      </c>
      <c r="AW280" s="234" t="s">
        <v>30</v>
      </c>
      <c r="AX280" s="234" t="s">
        <v>72</v>
      </c>
      <c r="AY280" s="245" t="s">
        <v>125</v>
      </c>
    </row>
    <row r="281" s="222" customFormat="true" ht="9.75" hidden="false" customHeight="false" outlineLevel="0" collapsed="false">
      <c r="B281" s="223"/>
      <c r="C281" s="224"/>
      <c r="D281" s="225" t="s">
        <v>135</v>
      </c>
      <c r="E281" s="226"/>
      <c r="F281" s="227" t="s">
        <v>451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5</v>
      </c>
      <c r="AU281" s="233" t="s">
        <v>133</v>
      </c>
      <c r="AV281" s="222" t="s">
        <v>80</v>
      </c>
      <c r="AW281" s="222" t="s">
        <v>30</v>
      </c>
      <c r="AX281" s="222" t="s">
        <v>72</v>
      </c>
      <c r="AY281" s="233" t="s">
        <v>125</v>
      </c>
    </row>
    <row r="282" s="234" customFormat="true" ht="9.75" hidden="false" customHeight="false" outlineLevel="0" collapsed="false">
      <c r="B282" s="235"/>
      <c r="C282" s="236"/>
      <c r="D282" s="225" t="s">
        <v>135</v>
      </c>
      <c r="E282" s="237"/>
      <c r="F282" s="238" t="s">
        <v>450</v>
      </c>
      <c r="G282" s="236"/>
      <c r="H282" s="239" t="n">
        <v>1.56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35</v>
      </c>
      <c r="AU282" s="245" t="s">
        <v>133</v>
      </c>
      <c r="AV282" s="234" t="s">
        <v>133</v>
      </c>
      <c r="AW282" s="234" t="s">
        <v>30</v>
      </c>
      <c r="AX282" s="234" t="s">
        <v>72</v>
      </c>
      <c r="AY282" s="245" t="s">
        <v>125</v>
      </c>
    </row>
    <row r="283" s="246" customFormat="true" ht="9.75" hidden="false" customHeight="false" outlineLevel="0" collapsed="false">
      <c r="B283" s="247"/>
      <c r="C283" s="248"/>
      <c r="D283" s="225" t="s">
        <v>135</v>
      </c>
      <c r="E283" s="249"/>
      <c r="F283" s="250" t="s">
        <v>154</v>
      </c>
      <c r="G283" s="248"/>
      <c r="H283" s="251" t="n">
        <v>6.18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35</v>
      </c>
      <c r="AU283" s="257" t="s">
        <v>133</v>
      </c>
      <c r="AV283" s="246" t="s">
        <v>132</v>
      </c>
      <c r="AW283" s="246" t="s">
        <v>30</v>
      </c>
      <c r="AX283" s="246" t="s">
        <v>80</v>
      </c>
      <c r="AY283" s="257" t="s">
        <v>125</v>
      </c>
    </row>
    <row r="284" s="31" customFormat="true" ht="24" hidden="false" customHeight="true" outlineLevel="0" collapsed="false">
      <c r="A284" s="24"/>
      <c r="B284" s="25"/>
      <c r="C284" s="208" t="s">
        <v>452</v>
      </c>
      <c r="D284" s="208" t="s">
        <v>128</v>
      </c>
      <c r="E284" s="209" t="s">
        <v>453</v>
      </c>
      <c r="F284" s="210" t="s">
        <v>454</v>
      </c>
      <c r="G284" s="211" t="s">
        <v>142</v>
      </c>
      <c r="H284" s="212" t="n">
        <v>6.18</v>
      </c>
      <c r="I284" s="213"/>
      <c r="J284" s="214" t="n">
        <f aca="false">ROUND(I284*H284,2)</f>
        <v>0</v>
      </c>
      <c r="K284" s="215"/>
      <c r="L284" s="30"/>
      <c r="M284" s="216"/>
      <c r="N284" s="217" t="s">
        <v>38</v>
      </c>
      <c r="O284" s="74"/>
      <c r="P284" s="218" t="n">
        <f aca="false">O284*H284</f>
        <v>0</v>
      </c>
      <c r="Q284" s="218" t="n">
        <v>2E-005</v>
      </c>
      <c r="R284" s="218" t="n">
        <f aca="false">Q284*H284</f>
        <v>0.0001236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99</v>
      </c>
      <c r="AT284" s="220" t="s">
        <v>128</v>
      </c>
      <c r="AU284" s="220" t="s">
        <v>133</v>
      </c>
      <c r="AY284" s="3" t="s">
        <v>12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133</v>
      </c>
      <c r="BK284" s="221" t="n">
        <f aca="false">ROUND(I284*H284,2)</f>
        <v>0</v>
      </c>
      <c r="BL284" s="3" t="s">
        <v>199</v>
      </c>
      <c r="BM284" s="220" t="s">
        <v>455</v>
      </c>
    </row>
    <row r="285" s="222" customFormat="true" ht="9.75" hidden="false" customHeight="false" outlineLevel="0" collapsed="false">
      <c r="B285" s="223"/>
      <c r="C285" s="224"/>
      <c r="D285" s="225" t="s">
        <v>135</v>
      </c>
      <c r="E285" s="226"/>
      <c r="F285" s="227" t="s">
        <v>448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5</v>
      </c>
      <c r="AU285" s="233" t="s">
        <v>133</v>
      </c>
      <c r="AV285" s="222" t="s">
        <v>80</v>
      </c>
      <c r="AW285" s="222" t="s">
        <v>30</v>
      </c>
      <c r="AX285" s="222" t="s">
        <v>72</v>
      </c>
      <c r="AY285" s="233" t="s">
        <v>125</v>
      </c>
    </row>
    <row r="286" s="222" customFormat="true" ht="9.75" hidden="false" customHeight="false" outlineLevel="0" collapsed="false">
      <c r="B286" s="223"/>
      <c r="C286" s="224"/>
      <c r="D286" s="225" t="s">
        <v>135</v>
      </c>
      <c r="E286" s="226"/>
      <c r="F286" s="227" t="s">
        <v>152</v>
      </c>
      <c r="G286" s="224"/>
      <c r="H286" s="226"/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35</v>
      </c>
      <c r="AU286" s="233" t="s">
        <v>133</v>
      </c>
      <c r="AV286" s="222" t="s">
        <v>80</v>
      </c>
      <c r="AW286" s="222" t="s">
        <v>30</v>
      </c>
      <c r="AX286" s="222" t="s">
        <v>72</v>
      </c>
      <c r="AY286" s="233" t="s">
        <v>125</v>
      </c>
    </row>
    <row r="287" s="234" customFormat="true" ht="9.75" hidden="false" customHeight="false" outlineLevel="0" collapsed="false">
      <c r="B287" s="235"/>
      <c r="C287" s="236"/>
      <c r="D287" s="225" t="s">
        <v>135</v>
      </c>
      <c r="E287" s="237"/>
      <c r="F287" s="238" t="s">
        <v>450</v>
      </c>
      <c r="G287" s="236"/>
      <c r="H287" s="239" t="n">
        <v>1.56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35</v>
      </c>
      <c r="AU287" s="245" t="s">
        <v>133</v>
      </c>
      <c r="AV287" s="234" t="s">
        <v>133</v>
      </c>
      <c r="AW287" s="234" t="s">
        <v>30</v>
      </c>
      <c r="AX287" s="234" t="s">
        <v>72</v>
      </c>
      <c r="AY287" s="245" t="s">
        <v>125</v>
      </c>
    </row>
    <row r="288" s="222" customFormat="true" ht="9.75" hidden="false" customHeight="false" outlineLevel="0" collapsed="false">
      <c r="B288" s="223"/>
      <c r="C288" s="224"/>
      <c r="D288" s="225" t="s">
        <v>135</v>
      </c>
      <c r="E288" s="226"/>
      <c r="F288" s="227" t="s">
        <v>150</v>
      </c>
      <c r="G288" s="224"/>
      <c r="H288" s="226"/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5</v>
      </c>
      <c r="AU288" s="233" t="s">
        <v>133</v>
      </c>
      <c r="AV288" s="222" t="s">
        <v>80</v>
      </c>
      <c r="AW288" s="222" t="s">
        <v>30</v>
      </c>
      <c r="AX288" s="222" t="s">
        <v>72</v>
      </c>
      <c r="AY288" s="233" t="s">
        <v>125</v>
      </c>
    </row>
    <row r="289" s="234" customFormat="true" ht="9.75" hidden="false" customHeight="false" outlineLevel="0" collapsed="false">
      <c r="B289" s="235"/>
      <c r="C289" s="236"/>
      <c r="D289" s="225" t="s">
        <v>135</v>
      </c>
      <c r="E289" s="237"/>
      <c r="F289" s="238" t="s">
        <v>450</v>
      </c>
      <c r="G289" s="236"/>
      <c r="H289" s="239" t="n">
        <v>1.56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35</v>
      </c>
      <c r="AU289" s="245" t="s">
        <v>133</v>
      </c>
      <c r="AV289" s="234" t="s">
        <v>133</v>
      </c>
      <c r="AW289" s="234" t="s">
        <v>30</v>
      </c>
      <c r="AX289" s="234" t="s">
        <v>72</v>
      </c>
      <c r="AY289" s="245" t="s">
        <v>125</v>
      </c>
    </row>
    <row r="290" s="222" customFormat="true" ht="9.75" hidden="false" customHeight="false" outlineLevel="0" collapsed="false">
      <c r="B290" s="223"/>
      <c r="C290" s="224"/>
      <c r="D290" s="225" t="s">
        <v>135</v>
      </c>
      <c r="E290" s="226"/>
      <c r="F290" s="227" t="s">
        <v>148</v>
      </c>
      <c r="G290" s="224"/>
      <c r="H290" s="226"/>
      <c r="I290" s="228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35</v>
      </c>
      <c r="AU290" s="233" t="s">
        <v>133</v>
      </c>
      <c r="AV290" s="222" t="s">
        <v>80</v>
      </c>
      <c r="AW290" s="222" t="s">
        <v>30</v>
      </c>
      <c r="AX290" s="222" t="s">
        <v>72</v>
      </c>
      <c r="AY290" s="233" t="s">
        <v>125</v>
      </c>
    </row>
    <row r="291" s="234" customFormat="true" ht="9.75" hidden="false" customHeight="false" outlineLevel="0" collapsed="false">
      <c r="B291" s="235"/>
      <c r="C291" s="236"/>
      <c r="D291" s="225" t="s">
        <v>135</v>
      </c>
      <c r="E291" s="237"/>
      <c r="F291" s="238" t="s">
        <v>449</v>
      </c>
      <c r="G291" s="236"/>
      <c r="H291" s="239" t="n">
        <v>1.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5</v>
      </c>
      <c r="AU291" s="245" t="s">
        <v>133</v>
      </c>
      <c r="AV291" s="234" t="s">
        <v>133</v>
      </c>
      <c r="AW291" s="234" t="s">
        <v>30</v>
      </c>
      <c r="AX291" s="234" t="s">
        <v>72</v>
      </c>
      <c r="AY291" s="245" t="s">
        <v>125</v>
      </c>
    </row>
    <row r="292" s="222" customFormat="true" ht="9.75" hidden="false" customHeight="false" outlineLevel="0" collapsed="false">
      <c r="B292" s="223"/>
      <c r="C292" s="224"/>
      <c r="D292" s="225" t="s">
        <v>135</v>
      </c>
      <c r="E292" s="226"/>
      <c r="F292" s="227" t="s">
        <v>451</v>
      </c>
      <c r="G292" s="224"/>
      <c r="H292" s="226"/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5</v>
      </c>
      <c r="AU292" s="233" t="s">
        <v>133</v>
      </c>
      <c r="AV292" s="222" t="s">
        <v>80</v>
      </c>
      <c r="AW292" s="222" t="s">
        <v>30</v>
      </c>
      <c r="AX292" s="222" t="s">
        <v>72</v>
      </c>
      <c r="AY292" s="233" t="s">
        <v>125</v>
      </c>
    </row>
    <row r="293" s="234" customFormat="true" ht="9.75" hidden="false" customHeight="false" outlineLevel="0" collapsed="false">
      <c r="B293" s="235"/>
      <c r="C293" s="236"/>
      <c r="D293" s="225" t="s">
        <v>135</v>
      </c>
      <c r="E293" s="237"/>
      <c r="F293" s="238" t="s">
        <v>450</v>
      </c>
      <c r="G293" s="236"/>
      <c r="H293" s="239" t="n">
        <v>1.56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35</v>
      </c>
      <c r="AU293" s="245" t="s">
        <v>133</v>
      </c>
      <c r="AV293" s="234" t="s">
        <v>133</v>
      </c>
      <c r="AW293" s="234" t="s">
        <v>30</v>
      </c>
      <c r="AX293" s="234" t="s">
        <v>72</v>
      </c>
      <c r="AY293" s="245" t="s">
        <v>125</v>
      </c>
    </row>
    <row r="294" s="246" customFormat="true" ht="9.75" hidden="false" customHeight="false" outlineLevel="0" collapsed="false">
      <c r="B294" s="247"/>
      <c r="C294" s="248"/>
      <c r="D294" s="225" t="s">
        <v>135</v>
      </c>
      <c r="E294" s="249"/>
      <c r="F294" s="250" t="s">
        <v>154</v>
      </c>
      <c r="G294" s="248"/>
      <c r="H294" s="251" t="n">
        <v>6.18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35</v>
      </c>
      <c r="AU294" s="257" t="s">
        <v>133</v>
      </c>
      <c r="AV294" s="246" t="s">
        <v>132</v>
      </c>
      <c r="AW294" s="246" t="s">
        <v>30</v>
      </c>
      <c r="AX294" s="246" t="s">
        <v>80</v>
      </c>
      <c r="AY294" s="257" t="s">
        <v>125</v>
      </c>
    </row>
    <row r="295" s="31" customFormat="true" ht="24" hidden="false" customHeight="true" outlineLevel="0" collapsed="false">
      <c r="A295" s="24"/>
      <c r="B295" s="25"/>
      <c r="C295" s="208" t="s">
        <v>456</v>
      </c>
      <c r="D295" s="208" t="s">
        <v>128</v>
      </c>
      <c r="E295" s="209" t="s">
        <v>457</v>
      </c>
      <c r="F295" s="210" t="s">
        <v>458</v>
      </c>
      <c r="G295" s="211" t="s">
        <v>142</v>
      </c>
      <c r="H295" s="212" t="n">
        <v>6.18</v>
      </c>
      <c r="I295" s="213"/>
      <c r="J295" s="214" t="n">
        <f aca="false">ROUND(I295*H295,2)</f>
        <v>0</v>
      </c>
      <c r="K295" s="215"/>
      <c r="L295" s="30"/>
      <c r="M295" s="216"/>
      <c r="N295" s="217" t="s">
        <v>38</v>
      </c>
      <c r="O295" s="74"/>
      <c r="P295" s="218" t="n">
        <f aca="false">O295*H295</f>
        <v>0</v>
      </c>
      <c r="Q295" s="218" t="n">
        <v>0.00014</v>
      </c>
      <c r="R295" s="218" t="n">
        <f aca="false">Q295*H295</f>
        <v>0.0008652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99</v>
      </c>
      <c r="AT295" s="220" t="s">
        <v>128</v>
      </c>
      <c r="AU295" s="220" t="s">
        <v>133</v>
      </c>
      <c r="AY295" s="3" t="s">
        <v>125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133</v>
      </c>
      <c r="BK295" s="221" t="n">
        <f aca="false">ROUND(I295*H295,2)</f>
        <v>0</v>
      </c>
      <c r="BL295" s="3" t="s">
        <v>199</v>
      </c>
      <c r="BM295" s="220" t="s">
        <v>459</v>
      </c>
    </row>
    <row r="296" s="31" customFormat="true" ht="24" hidden="false" customHeight="true" outlineLevel="0" collapsed="false">
      <c r="A296" s="24"/>
      <c r="B296" s="25"/>
      <c r="C296" s="208" t="s">
        <v>460</v>
      </c>
      <c r="D296" s="208" t="s">
        <v>128</v>
      </c>
      <c r="E296" s="209" t="s">
        <v>461</v>
      </c>
      <c r="F296" s="210" t="s">
        <v>462</v>
      </c>
      <c r="G296" s="211" t="s">
        <v>142</v>
      </c>
      <c r="H296" s="212" t="n">
        <v>6.18</v>
      </c>
      <c r="I296" s="213"/>
      <c r="J296" s="214" t="n">
        <f aca="false">ROUND(I296*H296,2)</f>
        <v>0</v>
      </c>
      <c r="K296" s="215"/>
      <c r="L296" s="30"/>
      <c r="M296" s="216"/>
      <c r="N296" s="217" t="s">
        <v>38</v>
      </c>
      <c r="O296" s="74"/>
      <c r="P296" s="218" t="n">
        <f aca="false">O296*H296</f>
        <v>0</v>
      </c>
      <c r="Q296" s="218" t="n">
        <v>0.00012</v>
      </c>
      <c r="R296" s="218" t="n">
        <f aca="false">Q296*H296</f>
        <v>0.0007416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99</v>
      </c>
      <c r="AT296" s="220" t="s">
        <v>128</v>
      </c>
      <c r="AU296" s="220" t="s">
        <v>133</v>
      </c>
      <c r="AY296" s="3" t="s">
        <v>125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133</v>
      </c>
      <c r="BK296" s="221" t="n">
        <f aca="false">ROUND(I296*H296,2)</f>
        <v>0</v>
      </c>
      <c r="BL296" s="3" t="s">
        <v>199</v>
      </c>
      <c r="BM296" s="220" t="s">
        <v>463</v>
      </c>
    </row>
    <row r="297" s="31" customFormat="true" ht="24" hidden="false" customHeight="true" outlineLevel="0" collapsed="false">
      <c r="A297" s="24"/>
      <c r="B297" s="25"/>
      <c r="C297" s="208" t="s">
        <v>464</v>
      </c>
      <c r="D297" s="208" t="s">
        <v>128</v>
      </c>
      <c r="E297" s="209" t="s">
        <v>465</v>
      </c>
      <c r="F297" s="210" t="s">
        <v>466</v>
      </c>
      <c r="G297" s="211" t="s">
        <v>142</v>
      </c>
      <c r="H297" s="212" t="n">
        <v>6.18</v>
      </c>
      <c r="I297" s="213"/>
      <c r="J297" s="214" t="n">
        <f aca="false">ROUND(I297*H297,2)</f>
        <v>0</v>
      </c>
      <c r="K297" s="215"/>
      <c r="L297" s="30"/>
      <c r="M297" s="216"/>
      <c r="N297" s="217" t="s">
        <v>38</v>
      </c>
      <c r="O297" s="74"/>
      <c r="P297" s="218" t="n">
        <f aca="false">O297*H297</f>
        <v>0</v>
      </c>
      <c r="Q297" s="218" t="n">
        <v>0.00012</v>
      </c>
      <c r="R297" s="218" t="n">
        <f aca="false">Q297*H297</f>
        <v>0.0007416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99</v>
      </c>
      <c r="AT297" s="220" t="s">
        <v>128</v>
      </c>
      <c r="AU297" s="220" t="s">
        <v>133</v>
      </c>
      <c r="AY297" s="3" t="s">
        <v>125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133</v>
      </c>
      <c r="BK297" s="221" t="n">
        <f aca="false">ROUND(I297*H297,2)</f>
        <v>0</v>
      </c>
      <c r="BL297" s="3" t="s">
        <v>199</v>
      </c>
      <c r="BM297" s="220" t="s">
        <v>467</v>
      </c>
    </row>
    <row r="298" s="31" customFormat="true" ht="24" hidden="false" customHeight="true" outlineLevel="0" collapsed="false">
      <c r="A298" s="24"/>
      <c r="B298" s="25"/>
      <c r="C298" s="208" t="s">
        <v>468</v>
      </c>
      <c r="D298" s="208" t="s">
        <v>128</v>
      </c>
      <c r="E298" s="209" t="s">
        <v>469</v>
      </c>
      <c r="F298" s="210" t="s">
        <v>470</v>
      </c>
      <c r="G298" s="211" t="s">
        <v>142</v>
      </c>
      <c r="H298" s="212" t="n">
        <v>6.18</v>
      </c>
      <c r="I298" s="213"/>
      <c r="J298" s="214" t="n">
        <f aca="false">ROUND(I298*H298,2)</f>
        <v>0</v>
      </c>
      <c r="K298" s="215"/>
      <c r="L298" s="30"/>
      <c r="M298" s="216"/>
      <c r="N298" s="217" t="s">
        <v>38</v>
      </c>
      <c r="O298" s="74"/>
      <c r="P298" s="218" t="n">
        <f aca="false">O298*H298</f>
        <v>0</v>
      </c>
      <c r="Q298" s="218" t="n">
        <v>3E-005</v>
      </c>
      <c r="R298" s="218" t="n">
        <f aca="false">Q298*H298</f>
        <v>0.0001854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99</v>
      </c>
      <c r="AT298" s="220" t="s">
        <v>128</v>
      </c>
      <c r="AU298" s="220" t="s">
        <v>133</v>
      </c>
      <c r="AY298" s="3" t="s">
        <v>125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3</v>
      </c>
      <c r="BK298" s="221" t="n">
        <f aca="false">ROUND(I298*H298,2)</f>
        <v>0</v>
      </c>
      <c r="BL298" s="3" t="s">
        <v>199</v>
      </c>
      <c r="BM298" s="220" t="s">
        <v>471</v>
      </c>
    </row>
    <row r="299" s="191" customFormat="true" ht="22.5" hidden="false" customHeight="true" outlineLevel="0" collapsed="false">
      <c r="B299" s="192"/>
      <c r="C299" s="193"/>
      <c r="D299" s="194" t="s">
        <v>71</v>
      </c>
      <c r="E299" s="206" t="s">
        <v>472</v>
      </c>
      <c r="F299" s="206" t="s">
        <v>473</v>
      </c>
      <c r="G299" s="193"/>
      <c r="H299" s="193"/>
      <c r="I299" s="196"/>
      <c r="J299" s="207" t="n">
        <f aca="false">BK299</f>
        <v>0</v>
      </c>
      <c r="K299" s="193"/>
      <c r="L299" s="198"/>
      <c r="M299" s="199"/>
      <c r="N299" s="200"/>
      <c r="O299" s="200"/>
      <c r="P299" s="201" t="n">
        <f aca="false">SUM(P300:P331)</f>
        <v>0</v>
      </c>
      <c r="Q299" s="200"/>
      <c r="R299" s="201" t="n">
        <f aca="false">SUM(R300:R331)</f>
        <v>0.06119876</v>
      </c>
      <c r="S299" s="200"/>
      <c r="T299" s="202" t="n">
        <f aca="false">SUM(T300:T331)</f>
        <v>0</v>
      </c>
      <c r="AR299" s="203" t="s">
        <v>133</v>
      </c>
      <c r="AT299" s="204" t="s">
        <v>71</v>
      </c>
      <c r="AU299" s="204" t="s">
        <v>80</v>
      </c>
      <c r="AY299" s="203" t="s">
        <v>125</v>
      </c>
      <c r="BK299" s="205" t="n">
        <f aca="false">SUM(BK300:BK331)</f>
        <v>0</v>
      </c>
    </row>
    <row r="300" s="31" customFormat="true" ht="24" hidden="false" customHeight="true" outlineLevel="0" collapsed="false">
      <c r="A300" s="24"/>
      <c r="B300" s="25"/>
      <c r="C300" s="208" t="s">
        <v>474</v>
      </c>
      <c r="D300" s="208" t="s">
        <v>128</v>
      </c>
      <c r="E300" s="209" t="s">
        <v>475</v>
      </c>
      <c r="F300" s="210" t="s">
        <v>476</v>
      </c>
      <c r="G300" s="211" t="s">
        <v>142</v>
      </c>
      <c r="H300" s="212" t="n">
        <v>132.606</v>
      </c>
      <c r="I300" s="213"/>
      <c r="J300" s="214" t="n">
        <f aca="false">ROUND(I300*H300,2)</f>
        <v>0</v>
      </c>
      <c r="K300" s="215"/>
      <c r="L300" s="30"/>
      <c r="M300" s="216"/>
      <c r="N300" s="217" t="s">
        <v>38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99</v>
      </c>
      <c r="AT300" s="220" t="s">
        <v>128</v>
      </c>
      <c r="AU300" s="220" t="s">
        <v>133</v>
      </c>
      <c r="AY300" s="3" t="s">
        <v>125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133</v>
      </c>
      <c r="BK300" s="221" t="n">
        <f aca="false">ROUND(I300*H300,2)</f>
        <v>0</v>
      </c>
      <c r="BL300" s="3" t="s">
        <v>199</v>
      </c>
      <c r="BM300" s="220" t="s">
        <v>477</v>
      </c>
    </row>
    <row r="301" s="31" customFormat="true" ht="24" hidden="false" customHeight="true" outlineLevel="0" collapsed="false">
      <c r="A301" s="24"/>
      <c r="B301" s="25"/>
      <c r="C301" s="208" t="s">
        <v>478</v>
      </c>
      <c r="D301" s="208" t="s">
        <v>128</v>
      </c>
      <c r="E301" s="209" t="s">
        <v>479</v>
      </c>
      <c r="F301" s="210" t="s">
        <v>480</v>
      </c>
      <c r="G301" s="211" t="s">
        <v>340</v>
      </c>
      <c r="H301" s="212" t="n">
        <v>20</v>
      </c>
      <c r="I301" s="213"/>
      <c r="J301" s="214" t="n">
        <f aca="false">ROUND(I301*H301,2)</f>
        <v>0</v>
      </c>
      <c r="K301" s="215"/>
      <c r="L301" s="30"/>
      <c r="M301" s="216"/>
      <c r="N301" s="217" t="s">
        <v>38</v>
      </c>
      <c r="O301" s="74"/>
      <c r="P301" s="218" t="n">
        <f aca="false">O301*H301</f>
        <v>0</v>
      </c>
      <c r="Q301" s="218" t="n">
        <v>1E-005</v>
      </c>
      <c r="R301" s="218" t="n">
        <f aca="false">Q301*H301</f>
        <v>0.0002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99</v>
      </c>
      <c r="AT301" s="220" t="s">
        <v>128</v>
      </c>
      <c r="AU301" s="220" t="s">
        <v>133</v>
      </c>
      <c r="AY301" s="3" t="s">
        <v>125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133</v>
      </c>
      <c r="BK301" s="221" t="n">
        <f aca="false">ROUND(I301*H301,2)</f>
        <v>0</v>
      </c>
      <c r="BL301" s="3" t="s">
        <v>199</v>
      </c>
      <c r="BM301" s="220" t="s">
        <v>481</v>
      </c>
    </row>
    <row r="302" s="31" customFormat="true" ht="16.5" hidden="false" customHeight="true" outlineLevel="0" collapsed="false">
      <c r="A302" s="24"/>
      <c r="B302" s="25"/>
      <c r="C302" s="208" t="s">
        <v>482</v>
      </c>
      <c r="D302" s="208" t="s">
        <v>128</v>
      </c>
      <c r="E302" s="209" t="s">
        <v>483</v>
      </c>
      <c r="F302" s="210" t="s">
        <v>484</v>
      </c>
      <c r="G302" s="211" t="s">
        <v>142</v>
      </c>
      <c r="H302" s="212" t="n">
        <v>39.67</v>
      </c>
      <c r="I302" s="213"/>
      <c r="J302" s="214" t="n">
        <f aca="false">ROUND(I302*H302,2)</f>
        <v>0</v>
      </c>
      <c r="K302" s="215"/>
      <c r="L302" s="30"/>
      <c r="M302" s="216"/>
      <c r="N302" s="217" t="s">
        <v>38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99</v>
      </c>
      <c r="AT302" s="220" t="s">
        <v>128</v>
      </c>
      <c r="AU302" s="220" t="s">
        <v>133</v>
      </c>
      <c r="AY302" s="3" t="s">
        <v>125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133</v>
      </c>
      <c r="BK302" s="221" t="n">
        <f aca="false">ROUND(I302*H302,2)</f>
        <v>0</v>
      </c>
      <c r="BL302" s="3" t="s">
        <v>199</v>
      </c>
      <c r="BM302" s="220" t="s">
        <v>485</v>
      </c>
    </row>
    <row r="303" s="222" customFormat="true" ht="9.75" hidden="false" customHeight="false" outlineLevel="0" collapsed="false">
      <c r="B303" s="223"/>
      <c r="C303" s="224"/>
      <c r="D303" s="225" t="s">
        <v>135</v>
      </c>
      <c r="E303" s="226"/>
      <c r="F303" s="227" t="s">
        <v>486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5</v>
      </c>
      <c r="AU303" s="233" t="s">
        <v>133</v>
      </c>
      <c r="AV303" s="222" t="s">
        <v>80</v>
      </c>
      <c r="AW303" s="222" t="s">
        <v>30</v>
      </c>
      <c r="AX303" s="222" t="s">
        <v>72</v>
      </c>
      <c r="AY303" s="233" t="s">
        <v>125</v>
      </c>
    </row>
    <row r="304" s="234" customFormat="true" ht="9.75" hidden="false" customHeight="false" outlineLevel="0" collapsed="false">
      <c r="B304" s="235"/>
      <c r="C304" s="236"/>
      <c r="D304" s="225" t="s">
        <v>135</v>
      </c>
      <c r="E304" s="237"/>
      <c r="F304" s="238" t="s">
        <v>487</v>
      </c>
      <c r="G304" s="236"/>
      <c r="H304" s="239" t="n">
        <v>39.67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5</v>
      </c>
      <c r="AU304" s="245" t="s">
        <v>133</v>
      </c>
      <c r="AV304" s="234" t="s">
        <v>133</v>
      </c>
      <c r="AW304" s="234" t="s">
        <v>30</v>
      </c>
      <c r="AX304" s="234" t="s">
        <v>72</v>
      </c>
      <c r="AY304" s="245" t="s">
        <v>125</v>
      </c>
    </row>
    <row r="305" s="246" customFormat="true" ht="9.75" hidden="false" customHeight="false" outlineLevel="0" collapsed="false">
      <c r="B305" s="247"/>
      <c r="C305" s="248"/>
      <c r="D305" s="225" t="s">
        <v>135</v>
      </c>
      <c r="E305" s="249"/>
      <c r="F305" s="250" t="s">
        <v>154</v>
      </c>
      <c r="G305" s="248"/>
      <c r="H305" s="251" t="n">
        <v>39.67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35</v>
      </c>
      <c r="AU305" s="257" t="s">
        <v>133</v>
      </c>
      <c r="AV305" s="246" t="s">
        <v>132</v>
      </c>
      <c r="AW305" s="246" t="s">
        <v>30</v>
      </c>
      <c r="AX305" s="246" t="s">
        <v>80</v>
      </c>
      <c r="AY305" s="257" t="s">
        <v>125</v>
      </c>
    </row>
    <row r="306" s="31" customFormat="true" ht="16.5" hidden="false" customHeight="true" outlineLevel="0" collapsed="false">
      <c r="A306" s="24"/>
      <c r="B306" s="25"/>
      <c r="C306" s="258" t="s">
        <v>488</v>
      </c>
      <c r="D306" s="258" t="s">
        <v>206</v>
      </c>
      <c r="E306" s="259" t="s">
        <v>489</v>
      </c>
      <c r="F306" s="260" t="s">
        <v>490</v>
      </c>
      <c r="G306" s="261" t="s">
        <v>142</v>
      </c>
      <c r="H306" s="262" t="n">
        <v>47.604</v>
      </c>
      <c r="I306" s="263"/>
      <c r="J306" s="264" t="n">
        <f aca="false">ROUND(I306*H306,2)</f>
        <v>0</v>
      </c>
      <c r="K306" s="265"/>
      <c r="L306" s="266"/>
      <c r="M306" s="267"/>
      <c r="N306" s="268" t="s">
        <v>38</v>
      </c>
      <c r="O306" s="7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09</v>
      </c>
      <c r="AT306" s="220" t="s">
        <v>206</v>
      </c>
      <c r="AU306" s="220" t="s">
        <v>133</v>
      </c>
      <c r="AY306" s="3" t="s">
        <v>125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133</v>
      </c>
      <c r="BK306" s="221" t="n">
        <f aca="false">ROUND(I306*H306,2)</f>
        <v>0</v>
      </c>
      <c r="BL306" s="3" t="s">
        <v>199</v>
      </c>
      <c r="BM306" s="220" t="s">
        <v>491</v>
      </c>
    </row>
    <row r="307" s="234" customFormat="true" ht="9.75" hidden="false" customHeight="false" outlineLevel="0" collapsed="false">
      <c r="B307" s="235"/>
      <c r="C307" s="236"/>
      <c r="D307" s="225" t="s">
        <v>135</v>
      </c>
      <c r="E307" s="236"/>
      <c r="F307" s="238" t="s">
        <v>492</v>
      </c>
      <c r="G307" s="236"/>
      <c r="H307" s="239" t="n">
        <v>47.604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5</v>
      </c>
      <c r="AU307" s="245" t="s">
        <v>133</v>
      </c>
      <c r="AV307" s="234" t="s">
        <v>133</v>
      </c>
      <c r="AW307" s="234" t="s">
        <v>3</v>
      </c>
      <c r="AX307" s="234" t="s">
        <v>80</v>
      </c>
      <c r="AY307" s="245" t="s">
        <v>125</v>
      </c>
    </row>
    <row r="308" s="31" customFormat="true" ht="24" hidden="false" customHeight="true" outlineLevel="0" collapsed="false">
      <c r="A308" s="24"/>
      <c r="B308" s="25"/>
      <c r="C308" s="208" t="s">
        <v>493</v>
      </c>
      <c r="D308" s="208" t="s">
        <v>128</v>
      </c>
      <c r="E308" s="209" t="s">
        <v>494</v>
      </c>
      <c r="F308" s="210" t="s">
        <v>495</v>
      </c>
      <c r="G308" s="211" t="s">
        <v>142</v>
      </c>
      <c r="H308" s="212" t="n">
        <v>10</v>
      </c>
      <c r="I308" s="213"/>
      <c r="J308" s="214" t="n">
        <f aca="false">ROUND(I308*H308,2)</f>
        <v>0</v>
      </c>
      <c r="K308" s="215"/>
      <c r="L308" s="30"/>
      <c r="M308" s="216"/>
      <c r="N308" s="217" t="s">
        <v>38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99</v>
      </c>
      <c r="AT308" s="220" t="s">
        <v>128</v>
      </c>
      <c r="AU308" s="220" t="s">
        <v>133</v>
      </c>
      <c r="AY308" s="3" t="s">
        <v>125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133</v>
      </c>
      <c r="BK308" s="221" t="n">
        <f aca="false">ROUND(I308*H308,2)</f>
        <v>0</v>
      </c>
      <c r="BL308" s="3" t="s">
        <v>199</v>
      </c>
      <c r="BM308" s="220" t="s">
        <v>496</v>
      </c>
    </row>
    <row r="309" s="31" customFormat="true" ht="16.5" hidden="false" customHeight="true" outlineLevel="0" collapsed="false">
      <c r="A309" s="24"/>
      <c r="B309" s="25"/>
      <c r="C309" s="258" t="s">
        <v>497</v>
      </c>
      <c r="D309" s="258" t="s">
        <v>206</v>
      </c>
      <c r="E309" s="259" t="s">
        <v>498</v>
      </c>
      <c r="F309" s="260" t="s">
        <v>499</v>
      </c>
      <c r="G309" s="261" t="s">
        <v>142</v>
      </c>
      <c r="H309" s="262" t="n">
        <v>12</v>
      </c>
      <c r="I309" s="263"/>
      <c r="J309" s="264" t="n">
        <f aca="false">ROUND(I309*H309,2)</f>
        <v>0</v>
      </c>
      <c r="K309" s="265"/>
      <c r="L309" s="266"/>
      <c r="M309" s="267"/>
      <c r="N309" s="268" t="s">
        <v>38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209</v>
      </c>
      <c r="AT309" s="220" t="s">
        <v>206</v>
      </c>
      <c r="AU309" s="220" t="s">
        <v>133</v>
      </c>
      <c r="AY309" s="3" t="s">
        <v>125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133</v>
      </c>
      <c r="BK309" s="221" t="n">
        <f aca="false">ROUND(I309*H309,2)</f>
        <v>0</v>
      </c>
      <c r="BL309" s="3" t="s">
        <v>199</v>
      </c>
      <c r="BM309" s="220" t="s">
        <v>500</v>
      </c>
    </row>
    <row r="310" s="234" customFormat="true" ht="9.75" hidden="false" customHeight="false" outlineLevel="0" collapsed="false">
      <c r="B310" s="235"/>
      <c r="C310" s="236"/>
      <c r="D310" s="225" t="s">
        <v>135</v>
      </c>
      <c r="E310" s="236"/>
      <c r="F310" s="238" t="s">
        <v>501</v>
      </c>
      <c r="G310" s="236"/>
      <c r="H310" s="239" t="n">
        <v>12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5</v>
      </c>
      <c r="AU310" s="245" t="s">
        <v>133</v>
      </c>
      <c r="AV310" s="234" t="s">
        <v>133</v>
      </c>
      <c r="AW310" s="234" t="s">
        <v>3</v>
      </c>
      <c r="AX310" s="234" t="s">
        <v>80</v>
      </c>
      <c r="AY310" s="245" t="s">
        <v>125</v>
      </c>
    </row>
    <row r="311" s="31" customFormat="true" ht="24" hidden="false" customHeight="true" outlineLevel="0" collapsed="false">
      <c r="A311" s="24"/>
      <c r="B311" s="25"/>
      <c r="C311" s="208" t="s">
        <v>502</v>
      </c>
      <c r="D311" s="208" t="s">
        <v>128</v>
      </c>
      <c r="E311" s="209" t="s">
        <v>503</v>
      </c>
      <c r="F311" s="210" t="s">
        <v>504</v>
      </c>
      <c r="G311" s="211" t="s">
        <v>142</v>
      </c>
      <c r="H311" s="212" t="n">
        <v>132.606</v>
      </c>
      <c r="I311" s="213"/>
      <c r="J311" s="214" t="n">
        <f aca="false">ROUND(I311*H311,2)</f>
        <v>0</v>
      </c>
      <c r="K311" s="215"/>
      <c r="L311" s="30"/>
      <c r="M311" s="216"/>
      <c r="N311" s="217" t="s">
        <v>38</v>
      </c>
      <c r="O311" s="74"/>
      <c r="P311" s="218" t="n">
        <f aca="false">O311*H311</f>
        <v>0</v>
      </c>
      <c r="Q311" s="218" t="n">
        <v>0.0002</v>
      </c>
      <c r="R311" s="218" t="n">
        <f aca="false">Q311*H311</f>
        <v>0.0265212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99</v>
      </c>
      <c r="AT311" s="220" t="s">
        <v>128</v>
      </c>
      <c r="AU311" s="220" t="s">
        <v>133</v>
      </c>
      <c r="AY311" s="3" t="s">
        <v>125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133</v>
      </c>
      <c r="BK311" s="221" t="n">
        <f aca="false">ROUND(I311*H311,2)</f>
        <v>0</v>
      </c>
      <c r="BL311" s="3" t="s">
        <v>199</v>
      </c>
      <c r="BM311" s="220" t="s">
        <v>505</v>
      </c>
    </row>
    <row r="312" s="31" customFormat="true" ht="33" hidden="false" customHeight="true" outlineLevel="0" collapsed="false">
      <c r="A312" s="24"/>
      <c r="B312" s="25"/>
      <c r="C312" s="208" t="s">
        <v>506</v>
      </c>
      <c r="D312" s="208" t="s">
        <v>128</v>
      </c>
      <c r="E312" s="209" t="s">
        <v>507</v>
      </c>
      <c r="F312" s="210" t="s">
        <v>508</v>
      </c>
      <c r="G312" s="211" t="s">
        <v>142</v>
      </c>
      <c r="H312" s="212" t="n">
        <v>132.606</v>
      </c>
      <c r="I312" s="213"/>
      <c r="J312" s="214" t="n">
        <f aca="false">ROUND(I312*H312,2)</f>
        <v>0</v>
      </c>
      <c r="K312" s="215"/>
      <c r="L312" s="30"/>
      <c r="M312" s="216"/>
      <c r="N312" s="217" t="s">
        <v>38</v>
      </c>
      <c r="O312" s="74"/>
      <c r="P312" s="218" t="n">
        <f aca="false">O312*H312</f>
        <v>0</v>
      </c>
      <c r="Q312" s="218" t="n">
        <v>0.00026</v>
      </c>
      <c r="R312" s="218" t="n">
        <f aca="false">Q312*H312</f>
        <v>0.03447756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99</v>
      </c>
      <c r="AT312" s="220" t="s">
        <v>128</v>
      </c>
      <c r="AU312" s="220" t="s">
        <v>133</v>
      </c>
      <c r="AY312" s="3" t="s">
        <v>125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133</v>
      </c>
      <c r="BK312" s="221" t="n">
        <f aca="false">ROUND(I312*H312,2)</f>
        <v>0</v>
      </c>
      <c r="BL312" s="3" t="s">
        <v>199</v>
      </c>
      <c r="BM312" s="220" t="s">
        <v>509</v>
      </c>
    </row>
    <row r="313" s="222" customFormat="true" ht="9.75" hidden="false" customHeight="false" outlineLevel="0" collapsed="false">
      <c r="B313" s="223"/>
      <c r="C313" s="224"/>
      <c r="D313" s="225" t="s">
        <v>135</v>
      </c>
      <c r="E313" s="226"/>
      <c r="F313" s="227" t="s">
        <v>510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5</v>
      </c>
      <c r="AU313" s="233" t="s">
        <v>133</v>
      </c>
      <c r="AV313" s="222" t="s">
        <v>80</v>
      </c>
      <c r="AW313" s="222" t="s">
        <v>30</v>
      </c>
      <c r="AX313" s="222" t="s">
        <v>72</v>
      </c>
      <c r="AY313" s="233" t="s">
        <v>125</v>
      </c>
    </row>
    <row r="314" s="222" customFormat="true" ht="9.75" hidden="false" customHeight="false" outlineLevel="0" collapsed="false">
      <c r="B314" s="223"/>
      <c r="C314" s="224"/>
      <c r="D314" s="225" t="s">
        <v>135</v>
      </c>
      <c r="E314" s="226"/>
      <c r="F314" s="227" t="s">
        <v>152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5</v>
      </c>
      <c r="AU314" s="233" t="s">
        <v>133</v>
      </c>
      <c r="AV314" s="222" t="s">
        <v>80</v>
      </c>
      <c r="AW314" s="222" t="s">
        <v>30</v>
      </c>
      <c r="AX314" s="222" t="s">
        <v>72</v>
      </c>
      <c r="AY314" s="233" t="s">
        <v>125</v>
      </c>
    </row>
    <row r="315" s="234" customFormat="true" ht="9.75" hidden="false" customHeight="false" outlineLevel="0" collapsed="false">
      <c r="B315" s="235"/>
      <c r="C315" s="236"/>
      <c r="D315" s="225" t="s">
        <v>135</v>
      </c>
      <c r="E315" s="237"/>
      <c r="F315" s="238" t="s">
        <v>511</v>
      </c>
      <c r="G315" s="236"/>
      <c r="H315" s="239" t="n">
        <v>35.414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5</v>
      </c>
      <c r="AU315" s="245" t="s">
        <v>133</v>
      </c>
      <c r="AV315" s="234" t="s">
        <v>133</v>
      </c>
      <c r="AW315" s="234" t="s">
        <v>30</v>
      </c>
      <c r="AX315" s="234" t="s">
        <v>72</v>
      </c>
      <c r="AY315" s="245" t="s">
        <v>125</v>
      </c>
    </row>
    <row r="316" s="222" customFormat="true" ht="9.75" hidden="false" customHeight="false" outlineLevel="0" collapsed="false">
      <c r="B316" s="223"/>
      <c r="C316" s="224"/>
      <c r="D316" s="225" t="s">
        <v>135</v>
      </c>
      <c r="E316" s="226"/>
      <c r="F316" s="227" t="s">
        <v>150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5</v>
      </c>
      <c r="AU316" s="233" t="s">
        <v>133</v>
      </c>
      <c r="AV316" s="222" t="s">
        <v>80</v>
      </c>
      <c r="AW316" s="222" t="s">
        <v>30</v>
      </c>
      <c r="AX316" s="222" t="s">
        <v>72</v>
      </c>
      <c r="AY316" s="233" t="s">
        <v>125</v>
      </c>
    </row>
    <row r="317" s="234" customFormat="true" ht="9.75" hidden="false" customHeight="false" outlineLevel="0" collapsed="false">
      <c r="B317" s="235"/>
      <c r="C317" s="236"/>
      <c r="D317" s="225" t="s">
        <v>135</v>
      </c>
      <c r="E317" s="237"/>
      <c r="F317" s="238" t="s">
        <v>512</v>
      </c>
      <c r="G317" s="236"/>
      <c r="H317" s="239" t="n">
        <v>41.803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5</v>
      </c>
      <c r="AU317" s="245" t="s">
        <v>133</v>
      </c>
      <c r="AV317" s="234" t="s">
        <v>133</v>
      </c>
      <c r="AW317" s="234" t="s">
        <v>30</v>
      </c>
      <c r="AX317" s="234" t="s">
        <v>72</v>
      </c>
      <c r="AY317" s="245" t="s">
        <v>125</v>
      </c>
    </row>
    <row r="318" s="222" customFormat="true" ht="9.75" hidden="false" customHeight="false" outlineLevel="0" collapsed="false">
      <c r="B318" s="223"/>
      <c r="C318" s="224"/>
      <c r="D318" s="225" t="s">
        <v>135</v>
      </c>
      <c r="E318" s="226"/>
      <c r="F318" s="227" t="s">
        <v>513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5</v>
      </c>
      <c r="AU318" s="233" t="s">
        <v>133</v>
      </c>
      <c r="AV318" s="222" t="s">
        <v>80</v>
      </c>
      <c r="AW318" s="222" t="s">
        <v>30</v>
      </c>
      <c r="AX318" s="222" t="s">
        <v>72</v>
      </c>
      <c r="AY318" s="233" t="s">
        <v>125</v>
      </c>
    </row>
    <row r="319" s="234" customFormat="true" ht="9.75" hidden="false" customHeight="false" outlineLevel="0" collapsed="false">
      <c r="B319" s="235"/>
      <c r="C319" s="236"/>
      <c r="D319" s="225" t="s">
        <v>135</v>
      </c>
      <c r="E319" s="237"/>
      <c r="F319" s="238" t="s">
        <v>514</v>
      </c>
      <c r="G319" s="236"/>
      <c r="H319" s="239" t="n">
        <v>10.769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5</v>
      </c>
      <c r="AU319" s="245" t="s">
        <v>133</v>
      </c>
      <c r="AV319" s="234" t="s">
        <v>133</v>
      </c>
      <c r="AW319" s="234" t="s">
        <v>30</v>
      </c>
      <c r="AX319" s="234" t="s">
        <v>72</v>
      </c>
      <c r="AY319" s="245" t="s">
        <v>125</v>
      </c>
    </row>
    <row r="320" s="222" customFormat="true" ht="9.75" hidden="false" customHeight="false" outlineLevel="0" collapsed="false">
      <c r="B320" s="223"/>
      <c r="C320" s="224"/>
      <c r="D320" s="225" t="s">
        <v>135</v>
      </c>
      <c r="E320" s="226"/>
      <c r="F320" s="227" t="s">
        <v>148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5</v>
      </c>
      <c r="AU320" s="233" t="s">
        <v>133</v>
      </c>
      <c r="AV320" s="222" t="s">
        <v>80</v>
      </c>
      <c r="AW320" s="222" t="s">
        <v>30</v>
      </c>
      <c r="AX320" s="222" t="s">
        <v>72</v>
      </c>
      <c r="AY320" s="233" t="s">
        <v>125</v>
      </c>
    </row>
    <row r="321" s="234" customFormat="true" ht="9.75" hidden="false" customHeight="false" outlineLevel="0" collapsed="false">
      <c r="B321" s="235"/>
      <c r="C321" s="236"/>
      <c r="D321" s="225" t="s">
        <v>135</v>
      </c>
      <c r="E321" s="237"/>
      <c r="F321" s="238" t="s">
        <v>515</v>
      </c>
      <c r="G321" s="236"/>
      <c r="H321" s="239" t="n">
        <v>4.95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5</v>
      </c>
      <c r="AU321" s="245" t="s">
        <v>133</v>
      </c>
      <c r="AV321" s="234" t="s">
        <v>133</v>
      </c>
      <c r="AW321" s="234" t="s">
        <v>30</v>
      </c>
      <c r="AX321" s="234" t="s">
        <v>72</v>
      </c>
      <c r="AY321" s="245" t="s">
        <v>125</v>
      </c>
    </row>
    <row r="322" s="222" customFormat="true" ht="9.75" hidden="false" customHeight="false" outlineLevel="0" collapsed="false">
      <c r="B322" s="223"/>
      <c r="C322" s="224"/>
      <c r="D322" s="225" t="s">
        <v>135</v>
      </c>
      <c r="E322" s="226"/>
      <c r="F322" s="227" t="s">
        <v>516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5</v>
      </c>
      <c r="AU322" s="233" t="s">
        <v>133</v>
      </c>
      <c r="AV322" s="222" t="s">
        <v>80</v>
      </c>
      <c r="AW322" s="222" t="s">
        <v>30</v>
      </c>
      <c r="AX322" s="222" t="s">
        <v>72</v>
      </c>
      <c r="AY322" s="233" t="s">
        <v>125</v>
      </c>
    </row>
    <row r="323" s="234" customFormat="true" ht="9.75" hidden="false" customHeight="false" outlineLevel="0" collapsed="false">
      <c r="B323" s="235"/>
      <c r="C323" s="236"/>
      <c r="D323" s="225" t="s">
        <v>135</v>
      </c>
      <c r="E323" s="237"/>
      <c r="F323" s="238" t="s">
        <v>487</v>
      </c>
      <c r="G323" s="236"/>
      <c r="H323" s="239" t="n">
        <v>39.67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5</v>
      </c>
      <c r="AU323" s="245" t="s">
        <v>133</v>
      </c>
      <c r="AV323" s="234" t="s">
        <v>133</v>
      </c>
      <c r="AW323" s="234" t="s">
        <v>30</v>
      </c>
      <c r="AX323" s="234" t="s">
        <v>72</v>
      </c>
      <c r="AY323" s="245" t="s">
        <v>125</v>
      </c>
    </row>
    <row r="324" s="246" customFormat="true" ht="9.75" hidden="false" customHeight="false" outlineLevel="0" collapsed="false">
      <c r="B324" s="247"/>
      <c r="C324" s="248"/>
      <c r="D324" s="225" t="s">
        <v>135</v>
      </c>
      <c r="E324" s="249"/>
      <c r="F324" s="250" t="s">
        <v>154</v>
      </c>
      <c r="G324" s="248"/>
      <c r="H324" s="251" t="n">
        <v>132.606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35</v>
      </c>
      <c r="AU324" s="257" t="s">
        <v>133</v>
      </c>
      <c r="AV324" s="246" t="s">
        <v>132</v>
      </c>
      <c r="AW324" s="246" t="s">
        <v>30</v>
      </c>
      <c r="AX324" s="246" t="s">
        <v>80</v>
      </c>
      <c r="AY324" s="257" t="s">
        <v>125</v>
      </c>
    </row>
    <row r="325" s="31" customFormat="true" ht="24" hidden="false" customHeight="true" outlineLevel="0" collapsed="false">
      <c r="A325" s="24"/>
      <c r="B325" s="25"/>
      <c r="C325" s="208" t="s">
        <v>517</v>
      </c>
      <c r="D325" s="208" t="s">
        <v>128</v>
      </c>
      <c r="E325" s="209" t="s">
        <v>518</v>
      </c>
      <c r="F325" s="210" t="s">
        <v>519</v>
      </c>
      <c r="G325" s="211" t="s">
        <v>142</v>
      </c>
      <c r="H325" s="212" t="n">
        <v>8.91</v>
      </c>
      <c r="I325" s="213"/>
      <c r="J325" s="214" t="n">
        <f aca="false">ROUND(I325*H325,2)</f>
        <v>0</v>
      </c>
      <c r="K325" s="215"/>
      <c r="L325" s="30"/>
      <c r="M325" s="216"/>
      <c r="N325" s="217" t="s">
        <v>38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99</v>
      </c>
      <c r="AT325" s="220" t="s">
        <v>128</v>
      </c>
      <c r="AU325" s="220" t="s">
        <v>133</v>
      </c>
      <c r="AY325" s="3" t="s">
        <v>125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133</v>
      </c>
      <c r="BK325" s="221" t="n">
        <f aca="false">ROUND(I325*H325,2)</f>
        <v>0</v>
      </c>
      <c r="BL325" s="3" t="s">
        <v>199</v>
      </c>
      <c r="BM325" s="220" t="s">
        <v>520</v>
      </c>
    </row>
    <row r="326" s="222" customFormat="true" ht="9.75" hidden="false" customHeight="false" outlineLevel="0" collapsed="false">
      <c r="B326" s="223"/>
      <c r="C326" s="224"/>
      <c r="D326" s="225" t="s">
        <v>135</v>
      </c>
      <c r="E326" s="226"/>
      <c r="F326" s="227" t="s">
        <v>510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35</v>
      </c>
      <c r="AU326" s="233" t="s">
        <v>133</v>
      </c>
      <c r="AV326" s="222" t="s">
        <v>80</v>
      </c>
      <c r="AW326" s="222" t="s">
        <v>30</v>
      </c>
      <c r="AX326" s="222" t="s">
        <v>72</v>
      </c>
      <c r="AY326" s="233" t="s">
        <v>125</v>
      </c>
    </row>
    <row r="327" s="222" customFormat="true" ht="9.75" hidden="false" customHeight="false" outlineLevel="0" collapsed="false">
      <c r="B327" s="223"/>
      <c r="C327" s="224"/>
      <c r="D327" s="225" t="s">
        <v>135</v>
      </c>
      <c r="E327" s="226"/>
      <c r="F327" s="227" t="s">
        <v>148</v>
      </c>
      <c r="G327" s="224"/>
      <c r="H327" s="226"/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35</v>
      </c>
      <c r="AU327" s="233" t="s">
        <v>133</v>
      </c>
      <c r="AV327" s="222" t="s">
        <v>80</v>
      </c>
      <c r="AW327" s="222" t="s">
        <v>30</v>
      </c>
      <c r="AX327" s="222" t="s">
        <v>72</v>
      </c>
      <c r="AY327" s="233" t="s">
        <v>125</v>
      </c>
    </row>
    <row r="328" s="234" customFormat="true" ht="9.75" hidden="false" customHeight="false" outlineLevel="0" collapsed="false">
      <c r="B328" s="235"/>
      <c r="C328" s="236"/>
      <c r="D328" s="225" t="s">
        <v>135</v>
      </c>
      <c r="E328" s="237"/>
      <c r="F328" s="238" t="s">
        <v>515</v>
      </c>
      <c r="G328" s="236"/>
      <c r="H328" s="239" t="n">
        <v>4.95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35</v>
      </c>
      <c r="AU328" s="245" t="s">
        <v>133</v>
      </c>
      <c r="AV328" s="234" t="s">
        <v>133</v>
      </c>
      <c r="AW328" s="234" t="s">
        <v>30</v>
      </c>
      <c r="AX328" s="234" t="s">
        <v>72</v>
      </c>
      <c r="AY328" s="245" t="s">
        <v>125</v>
      </c>
    </row>
    <row r="329" s="222" customFormat="true" ht="9.75" hidden="false" customHeight="false" outlineLevel="0" collapsed="false">
      <c r="B329" s="223"/>
      <c r="C329" s="224"/>
      <c r="D329" s="225" t="s">
        <v>135</v>
      </c>
      <c r="E329" s="226"/>
      <c r="F329" s="227" t="s">
        <v>516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5</v>
      </c>
      <c r="AU329" s="233" t="s">
        <v>133</v>
      </c>
      <c r="AV329" s="222" t="s">
        <v>80</v>
      </c>
      <c r="AW329" s="222" t="s">
        <v>30</v>
      </c>
      <c r="AX329" s="222" t="s">
        <v>72</v>
      </c>
      <c r="AY329" s="233" t="s">
        <v>125</v>
      </c>
    </row>
    <row r="330" s="234" customFormat="true" ht="9.75" hidden="false" customHeight="false" outlineLevel="0" collapsed="false">
      <c r="B330" s="235"/>
      <c r="C330" s="236"/>
      <c r="D330" s="225" t="s">
        <v>135</v>
      </c>
      <c r="E330" s="237"/>
      <c r="F330" s="238" t="s">
        <v>149</v>
      </c>
      <c r="G330" s="236"/>
      <c r="H330" s="239" t="n">
        <v>3.96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35</v>
      </c>
      <c r="AU330" s="245" t="s">
        <v>133</v>
      </c>
      <c r="AV330" s="234" t="s">
        <v>133</v>
      </c>
      <c r="AW330" s="234" t="s">
        <v>30</v>
      </c>
      <c r="AX330" s="234" t="s">
        <v>72</v>
      </c>
      <c r="AY330" s="245" t="s">
        <v>125</v>
      </c>
    </row>
    <row r="331" s="246" customFormat="true" ht="9.75" hidden="false" customHeight="false" outlineLevel="0" collapsed="false">
      <c r="B331" s="247"/>
      <c r="C331" s="248"/>
      <c r="D331" s="225" t="s">
        <v>135</v>
      </c>
      <c r="E331" s="249"/>
      <c r="F331" s="250" t="s">
        <v>154</v>
      </c>
      <c r="G331" s="248"/>
      <c r="H331" s="251" t="n">
        <v>8.91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35</v>
      </c>
      <c r="AU331" s="257" t="s">
        <v>133</v>
      </c>
      <c r="AV331" s="246" t="s">
        <v>132</v>
      </c>
      <c r="AW331" s="246" t="s">
        <v>30</v>
      </c>
      <c r="AX331" s="246" t="s">
        <v>80</v>
      </c>
      <c r="AY331" s="257" t="s">
        <v>125</v>
      </c>
    </row>
    <row r="332" s="191" customFormat="true" ht="22.5" hidden="false" customHeight="true" outlineLevel="0" collapsed="false">
      <c r="B332" s="192"/>
      <c r="C332" s="193"/>
      <c r="D332" s="194" t="s">
        <v>71</v>
      </c>
      <c r="E332" s="206" t="s">
        <v>521</v>
      </c>
      <c r="F332" s="206" t="s">
        <v>522</v>
      </c>
      <c r="G332" s="193"/>
      <c r="H332" s="193"/>
      <c r="I332" s="196"/>
      <c r="J332" s="207" t="n">
        <f aca="false">BK332</f>
        <v>0</v>
      </c>
      <c r="K332" s="193"/>
      <c r="L332" s="198"/>
      <c r="M332" s="199"/>
      <c r="N332" s="200"/>
      <c r="O332" s="200"/>
      <c r="P332" s="201" t="n">
        <f aca="false">SUM(P333:P342)</f>
        <v>0</v>
      </c>
      <c r="Q332" s="200"/>
      <c r="R332" s="201" t="n">
        <f aca="false">SUM(R333:R342)</f>
        <v>0.001404</v>
      </c>
      <c r="S332" s="200"/>
      <c r="T332" s="202" t="n">
        <f aca="false">SUM(T333:T342)</f>
        <v>0</v>
      </c>
      <c r="AR332" s="203" t="s">
        <v>133</v>
      </c>
      <c r="AT332" s="204" t="s">
        <v>71</v>
      </c>
      <c r="AU332" s="204" t="s">
        <v>80</v>
      </c>
      <c r="AY332" s="203" t="s">
        <v>125</v>
      </c>
      <c r="BK332" s="205" t="n">
        <f aca="false">SUM(BK333:BK342)</f>
        <v>0</v>
      </c>
    </row>
    <row r="333" s="31" customFormat="true" ht="24" hidden="false" customHeight="true" outlineLevel="0" collapsed="false">
      <c r="A333" s="24"/>
      <c r="B333" s="25"/>
      <c r="C333" s="208" t="s">
        <v>523</v>
      </c>
      <c r="D333" s="208" t="s">
        <v>128</v>
      </c>
      <c r="E333" s="209" t="s">
        <v>524</v>
      </c>
      <c r="F333" s="210" t="s">
        <v>525</v>
      </c>
      <c r="G333" s="211" t="s">
        <v>142</v>
      </c>
      <c r="H333" s="212" t="n">
        <v>1.08</v>
      </c>
      <c r="I333" s="213"/>
      <c r="J333" s="214" t="n">
        <f aca="false">ROUND(I333*H333,2)</f>
        <v>0</v>
      </c>
      <c r="K333" s="215"/>
      <c r="L333" s="30"/>
      <c r="M333" s="216"/>
      <c r="N333" s="217" t="s">
        <v>38</v>
      </c>
      <c r="O333" s="7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99</v>
      </c>
      <c r="AT333" s="220" t="s">
        <v>128</v>
      </c>
      <c r="AU333" s="220" t="s">
        <v>133</v>
      </c>
      <c r="AY333" s="3" t="s">
        <v>125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133</v>
      </c>
      <c r="BK333" s="221" t="n">
        <f aca="false">ROUND(I333*H333,2)</f>
        <v>0</v>
      </c>
      <c r="BL333" s="3" t="s">
        <v>199</v>
      </c>
      <c r="BM333" s="220" t="s">
        <v>526</v>
      </c>
    </row>
    <row r="334" s="222" customFormat="true" ht="9.75" hidden="false" customHeight="false" outlineLevel="0" collapsed="false">
      <c r="B334" s="223"/>
      <c r="C334" s="224"/>
      <c r="D334" s="225" t="s">
        <v>135</v>
      </c>
      <c r="E334" s="226"/>
      <c r="F334" s="227" t="s">
        <v>527</v>
      </c>
      <c r="G334" s="224"/>
      <c r="H334" s="226"/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5</v>
      </c>
      <c r="AU334" s="233" t="s">
        <v>133</v>
      </c>
      <c r="AV334" s="222" t="s">
        <v>80</v>
      </c>
      <c r="AW334" s="222" t="s">
        <v>30</v>
      </c>
      <c r="AX334" s="222" t="s">
        <v>72</v>
      </c>
      <c r="AY334" s="233" t="s">
        <v>125</v>
      </c>
    </row>
    <row r="335" s="234" customFormat="true" ht="9.75" hidden="false" customHeight="false" outlineLevel="0" collapsed="false">
      <c r="B335" s="235"/>
      <c r="C335" s="236"/>
      <c r="D335" s="225" t="s">
        <v>135</v>
      </c>
      <c r="E335" s="237"/>
      <c r="F335" s="238" t="s">
        <v>528</v>
      </c>
      <c r="G335" s="236"/>
      <c r="H335" s="239" t="n">
        <v>1.0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35</v>
      </c>
      <c r="AU335" s="245" t="s">
        <v>133</v>
      </c>
      <c r="AV335" s="234" t="s">
        <v>133</v>
      </c>
      <c r="AW335" s="234" t="s">
        <v>30</v>
      </c>
      <c r="AX335" s="234" t="s">
        <v>80</v>
      </c>
      <c r="AY335" s="245" t="s">
        <v>125</v>
      </c>
    </row>
    <row r="336" s="31" customFormat="true" ht="16.5" hidden="false" customHeight="true" outlineLevel="0" collapsed="false">
      <c r="A336" s="24"/>
      <c r="B336" s="25"/>
      <c r="C336" s="258" t="s">
        <v>529</v>
      </c>
      <c r="D336" s="258" t="s">
        <v>206</v>
      </c>
      <c r="E336" s="259" t="s">
        <v>530</v>
      </c>
      <c r="F336" s="260" t="s">
        <v>531</v>
      </c>
      <c r="G336" s="261" t="s">
        <v>142</v>
      </c>
      <c r="H336" s="262" t="n">
        <v>1.08</v>
      </c>
      <c r="I336" s="263"/>
      <c r="J336" s="264" t="n">
        <f aca="false">ROUND(I336*H336,2)</f>
        <v>0</v>
      </c>
      <c r="K336" s="265"/>
      <c r="L336" s="266"/>
      <c r="M336" s="267"/>
      <c r="N336" s="268" t="s">
        <v>38</v>
      </c>
      <c r="O336" s="74"/>
      <c r="P336" s="218" t="n">
        <f aca="false">O336*H336</f>
        <v>0</v>
      </c>
      <c r="Q336" s="218" t="n">
        <v>0.0013</v>
      </c>
      <c r="R336" s="218" t="n">
        <f aca="false">Q336*H336</f>
        <v>0.001404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209</v>
      </c>
      <c r="AT336" s="220" t="s">
        <v>206</v>
      </c>
      <c r="AU336" s="220" t="s">
        <v>133</v>
      </c>
      <c r="AY336" s="3" t="s">
        <v>125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133</v>
      </c>
      <c r="BK336" s="221" t="n">
        <f aca="false">ROUND(I336*H336,2)</f>
        <v>0</v>
      </c>
      <c r="BL336" s="3" t="s">
        <v>199</v>
      </c>
      <c r="BM336" s="220" t="s">
        <v>532</v>
      </c>
    </row>
    <row r="337" s="31" customFormat="true" ht="21.75" hidden="false" customHeight="true" outlineLevel="0" collapsed="false">
      <c r="A337" s="24"/>
      <c r="B337" s="25"/>
      <c r="C337" s="208" t="s">
        <v>533</v>
      </c>
      <c r="D337" s="208" t="s">
        <v>128</v>
      </c>
      <c r="E337" s="209" t="s">
        <v>534</v>
      </c>
      <c r="F337" s="210" t="s">
        <v>535</v>
      </c>
      <c r="G337" s="211" t="s">
        <v>536</v>
      </c>
      <c r="H337" s="212" t="n">
        <v>4</v>
      </c>
      <c r="I337" s="213"/>
      <c r="J337" s="214" t="n">
        <f aca="false">ROUND(I337*H337,2)</f>
        <v>0</v>
      </c>
      <c r="K337" s="215"/>
      <c r="L337" s="30"/>
      <c r="M337" s="216"/>
      <c r="N337" s="217" t="s">
        <v>38</v>
      </c>
      <c r="O337" s="74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99</v>
      </c>
      <c r="AT337" s="220" t="s">
        <v>128</v>
      </c>
      <c r="AU337" s="220" t="s">
        <v>133</v>
      </c>
      <c r="AY337" s="3" t="s">
        <v>125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133</v>
      </c>
      <c r="BK337" s="221" t="n">
        <f aca="false">ROUND(I337*H337,2)</f>
        <v>0</v>
      </c>
      <c r="BL337" s="3" t="s">
        <v>199</v>
      </c>
      <c r="BM337" s="220" t="s">
        <v>537</v>
      </c>
    </row>
    <row r="338" s="222" customFormat="true" ht="9.75" hidden="false" customHeight="false" outlineLevel="0" collapsed="false">
      <c r="B338" s="223"/>
      <c r="C338" s="224"/>
      <c r="D338" s="225" t="s">
        <v>135</v>
      </c>
      <c r="E338" s="226"/>
      <c r="F338" s="227" t="s">
        <v>150</v>
      </c>
      <c r="G338" s="224"/>
      <c r="H338" s="226"/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35</v>
      </c>
      <c r="AU338" s="233" t="s">
        <v>133</v>
      </c>
      <c r="AV338" s="222" t="s">
        <v>80</v>
      </c>
      <c r="AW338" s="222" t="s">
        <v>30</v>
      </c>
      <c r="AX338" s="222" t="s">
        <v>72</v>
      </c>
      <c r="AY338" s="233" t="s">
        <v>125</v>
      </c>
    </row>
    <row r="339" s="234" customFormat="true" ht="9.75" hidden="false" customHeight="false" outlineLevel="0" collapsed="false">
      <c r="B339" s="235"/>
      <c r="C339" s="236"/>
      <c r="D339" s="225" t="s">
        <v>135</v>
      </c>
      <c r="E339" s="237"/>
      <c r="F339" s="238" t="s">
        <v>294</v>
      </c>
      <c r="G339" s="236"/>
      <c r="H339" s="239" t="n">
        <v>3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35</v>
      </c>
      <c r="AU339" s="245" t="s">
        <v>133</v>
      </c>
      <c r="AV339" s="234" t="s">
        <v>133</v>
      </c>
      <c r="AW339" s="234" t="s">
        <v>30</v>
      </c>
      <c r="AX339" s="234" t="s">
        <v>72</v>
      </c>
      <c r="AY339" s="245" t="s">
        <v>125</v>
      </c>
    </row>
    <row r="340" s="222" customFormat="true" ht="9.75" hidden="false" customHeight="false" outlineLevel="0" collapsed="false">
      <c r="B340" s="223"/>
      <c r="C340" s="224"/>
      <c r="D340" s="225" t="s">
        <v>135</v>
      </c>
      <c r="E340" s="226"/>
      <c r="F340" s="227" t="s">
        <v>152</v>
      </c>
      <c r="G340" s="224"/>
      <c r="H340" s="226"/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35</v>
      </c>
      <c r="AU340" s="233" t="s">
        <v>133</v>
      </c>
      <c r="AV340" s="222" t="s">
        <v>80</v>
      </c>
      <c r="AW340" s="222" t="s">
        <v>30</v>
      </c>
      <c r="AX340" s="222" t="s">
        <v>72</v>
      </c>
      <c r="AY340" s="233" t="s">
        <v>125</v>
      </c>
    </row>
    <row r="341" s="234" customFormat="true" ht="9.75" hidden="false" customHeight="false" outlineLevel="0" collapsed="false">
      <c r="B341" s="235"/>
      <c r="C341" s="236"/>
      <c r="D341" s="225" t="s">
        <v>135</v>
      </c>
      <c r="E341" s="237"/>
      <c r="F341" s="238" t="s">
        <v>80</v>
      </c>
      <c r="G341" s="236"/>
      <c r="H341" s="239" t="n">
        <v>1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35</v>
      </c>
      <c r="AU341" s="245" t="s">
        <v>133</v>
      </c>
      <c r="AV341" s="234" t="s">
        <v>133</v>
      </c>
      <c r="AW341" s="234" t="s">
        <v>30</v>
      </c>
      <c r="AX341" s="234" t="s">
        <v>72</v>
      </c>
      <c r="AY341" s="245" t="s">
        <v>125</v>
      </c>
    </row>
    <row r="342" s="246" customFormat="true" ht="9.75" hidden="false" customHeight="false" outlineLevel="0" collapsed="false">
      <c r="B342" s="247"/>
      <c r="C342" s="248"/>
      <c r="D342" s="225" t="s">
        <v>135</v>
      </c>
      <c r="E342" s="249"/>
      <c r="F342" s="250" t="s">
        <v>154</v>
      </c>
      <c r="G342" s="248"/>
      <c r="H342" s="251" t="n">
        <v>4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35</v>
      </c>
      <c r="AU342" s="257" t="s">
        <v>133</v>
      </c>
      <c r="AV342" s="246" t="s">
        <v>132</v>
      </c>
      <c r="AW342" s="246" t="s">
        <v>30</v>
      </c>
      <c r="AX342" s="246" t="s">
        <v>80</v>
      </c>
      <c r="AY342" s="257" t="s">
        <v>125</v>
      </c>
    </row>
    <row r="343" s="191" customFormat="true" ht="25.5" hidden="false" customHeight="true" outlineLevel="0" collapsed="false">
      <c r="B343" s="192"/>
      <c r="C343" s="193"/>
      <c r="D343" s="194" t="s">
        <v>71</v>
      </c>
      <c r="E343" s="195" t="s">
        <v>538</v>
      </c>
      <c r="F343" s="195" t="s">
        <v>539</v>
      </c>
      <c r="G343" s="193"/>
      <c r="H343" s="193"/>
      <c r="I343" s="196"/>
      <c r="J343" s="197" t="n">
        <f aca="false">BK343</f>
        <v>0</v>
      </c>
      <c r="K343" s="193"/>
      <c r="L343" s="198"/>
      <c r="M343" s="199"/>
      <c r="N343" s="200"/>
      <c r="O343" s="200"/>
      <c r="P343" s="201" t="n">
        <f aca="false">P344+P346</f>
        <v>0</v>
      </c>
      <c r="Q343" s="200"/>
      <c r="R343" s="201" t="n">
        <f aca="false">R344+R346</f>
        <v>0</v>
      </c>
      <c r="S343" s="200"/>
      <c r="T343" s="202" t="n">
        <f aca="false">T344+T346</f>
        <v>0</v>
      </c>
      <c r="AR343" s="203" t="s">
        <v>167</v>
      </c>
      <c r="AT343" s="204" t="s">
        <v>71</v>
      </c>
      <c r="AU343" s="204" t="s">
        <v>72</v>
      </c>
      <c r="AY343" s="203" t="s">
        <v>125</v>
      </c>
      <c r="BK343" s="205" t="n">
        <f aca="false">BK344+BK346</f>
        <v>0</v>
      </c>
    </row>
    <row r="344" s="191" customFormat="true" ht="22.5" hidden="false" customHeight="true" outlineLevel="0" collapsed="false">
      <c r="B344" s="192"/>
      <c r="C344" s="193"/>
      <c r="D344" s="194" t="s">
        <v>71</v>
      </c>
      <c r="E344" s="206" t="s">
        <v>540</v>
      </c>
      <c r="F344" s="206" t="s">
        <v>541</v>
      </c>
      <c r="G344" s="193"/>
      <c r="H344" s="193"/>
      <c r="I344" s="196"/>
      <c r="J344" s="207" t="n">
        <f aca="false">BK344</f>
        <v>0</v>
      </c>
      <c r="K344" s="193"/>
      <c r="L344" s="198"/>
      <c r="M344" s="199"/>
      <c r="N344" s="200"/>
      <c r="O344" s="200"/>
      <c r="P344" s="201" t="n">
        <f aca="false">P345</f>
        <v>0</v>
      </c>
      <c r="Q344" s="200"/>
      <c r="R344" s="201" t="n">
        <f aca="false">R345</f>
        <v>0</v>
      </c>
      <c r="S344" s="200"/>
      <c r="T344" s="202" t="n">
        <f aca="false">T345</f>
        <v>0</v>
      </c>
      <c r="AR344" s="203" t="s">
        <v>167</v>
      </c>
      <c r="AT344" s="204" t="s">
        <v>71</v>
      </c>
      <c r="AU344" s="204" t="s">
        <v>80</v>
      </c>
      <c r="AY344" s="203" t="s">
        <v>125</v>
      </c>
      <c r="BK344" s="205" t="n">
        <f aca="false">BK345</f>
        <v>0</v>
      </c>
    </row>
    <row r="345" s="31" customFormat="true" ht="16.5" hidden="false" customHeight="true" outlineLevel="0" collapsed="false">
      <c r="A345" s="24"/>
      <c r="B345" s="25"/>
      <c r="C345" s="208" t="s">
        <v>542</v>
      </c>
      <c r="D345" s="208" t="s">
        <v>128</v>
      </c>
      <c r="E345" s="209" t="s">
        <v>543</v>
      </c>
      <c r="F345" s="210" t="s">
        <v>541</v>
      </c>
      <c r="G345" s="211" t="s">
        <v>544</v>
      </c>
      <c r="H345" s="212" t="n">
        <v>20</v>
      </c>
      <c r="I345" s="213"/>
      <c r="J345" s="214" t="n">
        <f aca="false">ROUND(I345*H345,2)</f>
        <v>0</v>
      </c>
      <c r="K345" s="215"/>
      <c r="L345" s="30"/>
      <c r="M345" s="216"/>
      <c r="N345" s="217" t="s">
        <v>38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545</v>
      </c>
      <c r="AT345" s="220" t="s">
        <v>128</v>
      </c>
      <c r="AU345" s="220" t="s">
        <v>133</v>
      </c>
      <c r="AY345" s="3" t="s">
        <v>125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133</v>
      </c>
      <c r="BK345" s="221" t="n">
        <f aca="false">ROUND(I345*H345,2)</f>
        <v>0</v>
      </c>
      <c r="BL345" s="3" t="s">
        <v>545</v>
      </c>
      <c r="BM345" s="220" t="s">
        <v>546</v>
      </c>
    </row>
    <row r="346" s="191" customFormat="true" ht="22.5" hidden="false" customHeight="true" outlineLevel="0" collapsed="false">
      <c r="B346" s="192"/>
      <c r="C346" s="193"/>
      <c r="D346" s="194" t="s">
        <v>71</v>
      </c>
      <c r="E346" s="206" t="s">
        <v>547</v>
      </c>
      <c r="F346" s="206" t="s">
        <v>548</v>
      </c>
      <c r="G346" s="193"/>
      <c r="H346" s="193"/>
      <c r="I346" s="196"/>
      <c r="J346" s="207" t="n">
        <f aca="false">BK346</f>
        <v>0</v>
      </c>
      <c r="K346" s="193"/>
      <c r="L346" s="198"/>
      <c r="M346" s="199"/>
      <c r="N346" s="200"/>
      <c r="O346" s="200"/>
      <c r="P346" s="201" t="n">
        <f aca="false">P347</f>
        <v>0</v>
      </c>
      <c r="Q346" s="200"/>
      <c r="R346" s="201" t="n">
        <f aca="false">R347</f>
        <v>0</v>
      </c>
      <c r="S346" s="200"/>
      <c r="T346" s="202" t="n">
        <f aca="false">T347</f>
        <v>0</v>
      </c>
      <c r="AR346" s="203" t="s">
        <v>167</v>
      </c>
      <c r="AT346" s="204" t="s">
        <v>71</v>
      </c>
      <c r="AU346" s="204" t="s">
        <v>80</v>
      </c>
      <c r="AY346" s="203" t="s">
        <v>125</v>
      </c>
      <c r="BK346" s="205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208" t="s">
        <v>549</v>
      </c>
      <c r="D347" s="208" t="s">
        <v>128</v>
      </c>
      <c r="E347" s="209" t="s">
        <v>550</v>
      </c>
      <c r="F347" s="210" t="s">
        <v>548</v>
      </c>
      <c r="G347" s="211" t="s">
        <v>544</v>
      </c>
      <c r="H347" s="212" t="n">
        <v>20</v>
      </c>
      <c r="I347" s="213"/>
      <c r="J347" s="214" t="n">
        <f aca="false">ROUND(I347*H347,2)</f>
        <v>0</v>
      </c>
      <c r="K347" s="215"/>
      <c r="L347" s="30"/>
      <c r="M347" s="269"/>
      <c r="N347" s="270" t="s">
        <v>38</v>
      </c>
      <c r="O347" s="271"/>
      <c r="P347" s="272" t="n">
        <f aca="false">O347*H347</f>
        <v>0</v>
      </c>
      <c r="Q347" s="272" t="n">
        <v>0</v>
      </c>
      <c r="R347" s="272" t="n">
        <f aca="false">Q347*H347</f>
        <v>0</v>
      </c>
      <c r="S347" s="272" t="n">
        <v>0</v>
      </c>
      <c r="T347" s="27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545</v>
      </c>
      <c r="AT347" s="220" t="s">
        <v>128</v>
      </c>
      <c r="AU347" s="220" t="s">
        <v>133</v>
      </c>
      <c r="AY347" s="3" t="s">
        <v>125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133</v>
      </c>
      <c r="BK347" s="221" t="n">
        <f aca="false">ROUND(I347*H347,2)</f>
        <v>0</v>
      </c>
      <c r="BL347" s="3" t="s">
        <v>545</v>
      </c>
      <c r="BM347" s="220" t="s">
        <v>551</v>
      </c>
    </row>
    <row r="348" s="31" customFormat="true" ht="6.7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hphEJ2Va5cTuK+1kBYPyXraBBq22zmOvtB1ZbBodRsyn7N7FHYiZIIRpIZZR2ChpXTlPYliI8PBZ28iUp2SHkA==" saltValue="LocUQ4YyzkeEABidKnY7cg==" spinCount="100000" sheet="true" objects="true" scenarios="true" formatColumns="false" formatRows="false" autoFilter="false"/>
  <autoFilter ref="C135:K34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10:23:52Z</dcterms:created>
  <dc:creator>Simona Králová</dc:creator>
  <dc:description/>
  <dc:language>en-US</dc:language>
  <cp:lastModifiedBy>Radovan Fráňa</cp:lastModifiedBy>
  <dcterms:modified xsi:type="dcterms:W3CDTF">2024-04-10T1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34a5c8-1174-480a-852f-9a591b68cd60</vt:lpwstr>
  </property>
</Properties>
</file>